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0" firstSheet="0" activeTab="0"/>
  </bookViews>
  <sheets>
    <sheet name="Kategorie" sheetId="1" state="visible" r:id="rId2"/>
    <sheet name="Absol.poř." sheetId="2" state="visible" r:id="rId3"/>
    <sheet name="St.list." sheetId="3" state="visible" r:id="rId4"/>
    <sheet name="Zadani_bezcu HZ + P" sheetId="4" state="visible" r:id="rId5"/>
    <sheet name="Stopky" sheetId="5" state="visible" r:id="rId6"/>
    <sheet name="Kat." sheetId="6" state="visible" r:id="rId7"/>
    <sheet name="RN ZBPM" sheetId="7" state="visible" r:id="rId8"/>
    <sheet name="RN ZBPZ" sheetId="8" state="visible" r:id="rId9"/>
    <sheet name="Body ZBP" sheetId="9" state="visible" r:id="rId10"/>
    <sheet name="Prepocty" sheetId="10" state="visible" r:id="rId11"/>
  </sheets>
  <definedNames>
    <definedName function="false" hidden="false" localSheetId="1" name="_xlnm.Print_Area" vbProcedure="false">'Absol.poř.'!$A$1:$M$152</definedName>
    <definedName function="false" hidden="false" localSheetId="1" name="_xlnm.Print_Titles" vbProcedure="false">'Absol.poř.'!$2:$3</definedName>
    <definedName function="false" hidden="false" localSheetId="8" name="_xlnm.Print_Area" vbProcedure="false">'Body ZBP'!$A$1:$B$21</definedName>
    <definedName function="false" hidden="false" localSheetId="5" name="_xlnm.Print_Area" vbProcedure="false">'Kat.'!$A$1:$C$7</definedName>
    <definedName function="false" hidden="false" localSheetId="0" name="_xlnm.Print_Area" vbProcedure="false">Kategorie!$A$1:$K$171</definedName>
    <definedName function="false" hidden="false" localSheetId="0" name="_xlnm.Print_Titles" vbProcedure="false">Kategorie!$3:$4</definedName>
    <definedName function="false" hidden="false" localSheetId="6" name="_xlnm.Print_Area" vbProcedure="false">'RN ZBPM'!$A$1:$C$113</definedName>
    <definedName function="false" hidden="false" localSheetId="7" name="_xlnm.Print_Area" vbProcedure="false">'RN ZBPZ'!$A$1:$C$123</definedName>
    <definedName function="false" hidden="false" localSheetId="2" name="_xlnm.Print_Area" vbProcedure="false">'St.list.'!$A$1:$E$151</definedName>
    <definedName function="false" hidden="false" localSheetId="2" name="_xlnm.Print_Titles" vbProcedure="false">'St.list.'!$2:$3</definedName>
    <definedName function="false" hidden="false" localSheetId="4" name="_xlnm.Print_Area" vbProcedure="false">Stopky!$A$1:$J$155</definedName>
    <definedName function="false" hidden="false" localSheetId="3" name="_xlnm.Print_Area" vbProcedure="false">'Zadani_bezcu HZ + P'!$A$1:$K$165</definedName>
    <definedName function="false" hidden="false" name="Excel_BuiltIn_Print_Area" vbProcedure="false">'Absol.poř.'!$A$1:$M$121</definedName>
    <definedName function="false" hidden="false" name="Excel_BuiltIn_Print_Area 4" vbProcedure="false">#REF!</definedName>
    <definedName function="false" hidden="false" name="Excel_BuiltIn_Print_Area 5" vbProcedure="false">#REF!</definedName>
    <definedName function="false" hidden="false" name="Excel_BuiltIn_Print_Area 8" vbProcedure="false">'St.list.'!$A$1:$E$87</definedName>
    <definedName function="false" hidden="false" name="Excel_BuiltIn_Print_Area_10" vbProcedure="false">'Zadani_bezcu HZ + P'!$A$1:$I$165</definedName>
    <definedName function="false" hidden="false" name="Excel_BuiltIn_Print_Area_10_1" vbProcedure="false">'Zadani_bezcu HZ + P'!$A$1:$M$165</definedName>
    <definedName function="false" hidden="false" name="Excel_BuiltIn_Print_Area_10_1_1" vbProcedure="false">'Absol.poř.'!$A$1:$M$3</definedName>
    <definedName function="false" hidden="false" name="Excel_BuiltIn_Print_Area_11" vbProcedure="false">'Absol.poř.'!$A$1:$M$6</definedName>
    <definedName function="false" hidden="false" name="Excel_BuiltIn_Print_Area_11_1" vbProcedure="false">'Absol.poř.'!$A$1:$M$3</definedName>
    <definedName function="false" hidden="false" name="Excel_BuiltIn_Print_Area_11_1_1" vbProcedure="false">'Absol.poř.'!$A$1:$M$3</definedName>
    <definedName function="false" hidden="false" name="Excel_BuiltIn_Print_Area_8" vbProcedure="false">'St.list.'!$A$1:$E$35</definedName>
    <definedName function="false" hidden="false" name="Excel_BuiltIn_Print_Area_8_1" vbProcedure="false">'St.list.'!$A$1:$E$29</definedName>
    <definedName function="false" hidden="false" name="Excel_BuiltIn_Print_Area_8_1_1" vbProcedure="false">#REF!</definedName>
    <definedName function="false" hidden="false" name="Excel_BuiltIn_Print_Area_8_1_1_1" vbProcedure="false">#REF!</definedName>
    <definedName function="false" hidden="false" name="Excel_BuiltIn_Print_Area_8_1_1_1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5" uniqueCount="898">
  <si>
    <t xml:space="preserve">Sponzor časomíry</t>
  </si>
  <si>
    <t xml:space="preserve">km</t>
  </si>
  <si>
    <t xml:space="preserve"> </t>
  </si>
  <si>
    <t xml:space="preserve">Výsledky kategorie</t>
  </si>
  <si>
    <t xml:space="preserve">Poř.</t>
  </si>
  <si>
    <t xml:space="preserve">St. číslo</t>
  </si>
  <si>
    <t xml:space="preserve">Příjmení</t>
  </si>
  <si>
    <t xml:space="preserve">Jméno</t>
  </si>
  <si>
    <t xml:space="preserve">Klub</t>
  </si>
  <si>
    <t xml:space="preserve">RN</t>
  </si>
  <si>
    <t xml:space="preserve">Kat.</t>
  </si>
  <si>
    <t xml:space="preserve">Kat. ZBP</t>
  </si>
  <si>
    <t xml:space="preserve">Čas</t>
  </si>
  <si>
    <t xml:space="preserve">Body ZBP</t>
  </si>
  <si>
    <t xml:space="preserve">Čas na 1km</t>
  </si>
  <si>
    <t xml:space="preserve">VÝSLEDKOVÁ LISTINA KATEGORIE "A"                                                              (muži do 40 let)</t>
  </si>
  <si>
    <t xml:space="preserve">Janů</t>
  </si>
  <si>
    <t xml:space="preserve">Jan</t>
  </si>
  <si>
    <t xml:space="preserve">SKP Hvězda Pardubice</t>
  </si>
  <si>
    <t xml:space="preserve">A</t>
  </si>
  <si>
    <t xml:space="preserve">Brychta</t>
  </si>
  <si>
    <t xml:space="preserve">Jiří</t>
  </si>
  <si>
    <t xml:space="preserve">TJ Nové Město na Moravě</t>
  </si>
  <si>
    <t xml:space="preserve">Hanáček</t>
  </si>
  <si>
    <t xml:space="preserve">Martin</t>
  </si>
  <si>
    <t xml:space="preserve">TJ Spartak Třebíč</t>
  </si>
  <si>
    <t xml:space="preserve">Hrobař</t>
  </si>
  <si>
    <t xml:space="preserve">Štěpán</t>
  </si>
  <si>
    <t xml:space="preserve">Magnus Orienteering</t>
  </si>
  <si>
    <t xml:space="preserve">Dokulil</t>
  </si>
  <si>
    <t xml:space="preserve">Lukáš</t>
  </si>
  <si>
    <t xml:space="preserve">Horák</t>
  </si>
  <si>
    <t xml:space="preserve">Petr</t>
  </si>
  <si>
    <t xml:space="preserve">Sokol Prštice</t>
  </si>
  <si>
    <t xml:space="preserve">Kučera</t>
  </si>
  <si>
    <t xml:space="preserve">Vítězslav</t>
  </si>
  <si>
    <t xml:space="preserve">Ekol Team Brno</t>
  </si>
  <si>
    <t xml:space="preserve">Bohuslav</t>
  </si>
  <si>
    <t xml:space="preserve">Třebíč</t>
  </si>
  <si>
    <t xml:space="preserve">Dvořák</t>
  </si>
  <si>
    <t xml:space="preserve">Vajčner</t>
  </si>
  <si>
    <t xml:space="preserve">Znovín Znojmo</t>
  </si>
  <si>
    <t xml:space="preserve">Ryšavý</t>
  </si>
  <si>
    <t xml:space="preserve">Zdeněk</t>
  </si>
  <si>
    <t xml:space="preserve">SK Okříšky</t>
  </si>
  <si>
    <t xml:space="preserve">Čermák</t>
  </si>
  <si>
    <t xml:space="preserve">Bedřich</t>
  </si>
  <si>
    <t xml:space="preserve">Atletic Třebíč</t>
  </si>
  <si>
    <t xml:space="preserve">Doležal</t>
  </si>
  <si>
    <t xml:space="preserve">neregistrován</t>
  </si>
  <si>
    <t xml:space="preserve">Mahel</t>
  </si>
  <si>
    <t xml:space="preserve">Tadeáš</t>
  </si>
  <si>
    <t xml:space="preserve">Dubský</t>
  </si>
  <si>
    <t xml:space="preserve">Roman</t>
  </si>
  <si>
    <t xml:space="preserve">SK Přibyslav</t>
  </si>
  <si>
    <t xml:space="preserve">Paták</t>
  </si>
  <si>
    <t xml:space="preserve">Vít</t>
  </si>
  <si>
    <t xml:space="preserve">BECARO team</t>
  </si>
  <si>
    <t xml:space="preserve">Man</t>
  </si>
  <si>
    <t xml:space="preserve">Rutar</t>
  </si>
  <si>
    <t xml:space="preserve">Sedláček</t>
  </si>
  <si>
    <t xml:space="preserve">Václavek</t>
  </si>
  <si>
    <t xml:space="preserve">Vladimír</t>
  </si>
  <si>
    <t xml:space="preserve">Z Tranz Moravské Budějovice</t>
  </si>
  <si>
    <t xml:space="preserve">Bednář</t>
  </si>
  <si>
    <t xml:space="preserve">BECARO</t>
  </si>
  <si>
    <t xml:space="preserve">Hort</t>
  </si>
  <si>
    <t xml:space="preserve">David</t>
  </si>
  <si>
    <t xml:space="preserve">Miloš</t>
  </si>
  <si>
    <t xml:space="preserve">Lesonice</t>
  </si>
  <si>
    <t xml:space="preserve">Pacal</t>
  </si>
  <si>
    <t xml:space="preserve">Pavel</t>
  </si>
  <si>
    <t xml:space="preserve">SKRLH Třebíč</t>
  </si>
  <si>
    <t xml:space="preserve">Pekárek</t>
  </si>
  <si>
    <t xml:space="preserve">Pavlas</t>
  </si>
  <si>
    <t xml:space="preserve">Oslavice</t>
  </si>
  <si>
    <t xml:space="preserve">Voda</t>
  </si>
  <si>
    <t xml:space="preserve">Karel</t>
  </si>
  <si>
    <t xml:space="preserve">Novotný</t>
  </si>
  <si>
    <t xml:space="preserve">Libor</t>
  </si>
  <si>
    <t xml:space="preserve">Okříšky</t>
  </si>
  <si>
    <t xml:space="preserve">Trojan</t>
  </si>
  <si>
    <t xml:space="preserve">Vlach</t>
  </si>
  <si>
    <t xml:space="preserve">Caha</t>
  </si>
  <si>
    <t xml:space="preserve">Zbyněk</t>
  </si>
  <si>
    <t xml:space="preserve">Joura</t>
  </si>
  <si>
    <t xml:space="preserve">Adam</t>
  </si>
  <si>
    <t xml:space="preserve">Brumovský</t>
  </si>
  <si>
    <t xml:space="preserve">Beneš</t>
  </si>
  <si>
    <t xml:space="preserve">Tomáš</t>
  </si>
  <si>
    <t xml:space="preserve">Šrámek</t>
  </si>
  <si>
    <t xml:space="preserve">Kreuz</t>
  </si>
  <si>
    <t xml:space="preserve">Fiala</t>
  </si>
  <si>
    <t xml:space="preserve">PVS Žlutá ponorka Třebíč</t>
  </si>
  <si>
    <t xml:space="preserve">Přibyl</t>
  </si>
  <si>
    <t xml:space="preserve">Aleš</t>
  </si>
  <si>
    <t xml:space="preserve">Kobylarz</t>
  </si>
  <si>
    <t xml:space="preserve">Michal</t>
  </si>
  <si>
    <t xml:space="preserve">Taekwon - do Třebíč</t>
  </si>
  <si>
    <t xml:space="preserve">VÝSLEDKOVÁ LISTINA KATEGORIE "B1"                                                    (muži 40 - 49 let včetně)</t>
  </si>
  <si>
    <t xml:space="preserve">Fučík</t>
  </si>
  <si>
    <t xml:space="preserve">Černín</t>
  </si>
  <si>
    <t xml:space="preserve">B1</t>
  </si>
  <si>
    <t xml:space="preserve">Procházka</t>
  </si>
  <si>
    <t xml:space="preserve">Milan</t>
  </si>
  <si>
    <t xml:space="preserve">Prášil</t>
  </si>
  <si>
    <t xml:space="preserve">Marek</t>
  </si>
  <si>
    <t xml:space="preserve">OOB Třebíč</t>
  </si>
  <si>
    <t xml:space="preserve">Přikryl</t>
  </si>
  <si>
    <t xml:space="preserve">KOB Moira Brno</t>
  </si>
  <si>
    <t xml:space="preserve">Vojtěch</t>
  </si>
  <si>
    <t xml:space="preserve">Znojmo</t>
  </si>
  <si>
    <t xml:space="preserve">Sháněl</t>
  </si>
  <si>
    <t xml:space="preserve">Ožana</t>
  </si>
  <si>
    <t xml:space="preserve">Václav</t>
  </si>
  <si>
    <t xml:space="preserve">Nové Město na Moravě</t>
  </si>
  <si>
    <t xml:space="preserve">Vlčan</t>
  </si>
  <si>
    <t xml:space="preserve">Luboš</t>
  </si>
  <si>
    <t xml:space="preserve">SDH Pocoucov</t>
  </si>
  <si>
    <t xml:space="preserve">Jordán</t>
  </si>
  <si>
    <t xml:space="preserve">Josef</t>
  </si>
  <si>
    <t xml:space="preserve">KFM Jihlava</t>
  </si>
  <si>
    <t xml:space="preserve">Hůlka</t>
  </si>
  <si>
    <t xml:space="preserve">Musil</t>
  </si>
  <si>
    <t xml:space="preserve">Kratochvíl</t>
  </si>
  <si>
    <t xml:space="preserve">Jaroslav</t>
  </si>
  <si>
    <t xml:space="preserve">Matějek</t>
  </si>
  <si>
    <t xml:space="preserve">Jaromír</t>
  </si>
  <si>
    <t xml:space="preserve">VÝSLEDKOVÁ LISTINA KATEGORIE "B2"                                                    (muži 50 - 59 let včetně)</t>
  </si>
  <si>
    <t xml:space="preserve">Sokol Rudíkov</t>
  </si>
  <si>
    <t xml:space="preserve">B2</t>
  </si>
  <si>
    <t xml:space="preserve">Kolínek</t>
  </si>
  <si>
    <t xml:space="preserve">František</t>
  </si>
  <si>
    <t xml:space="preserve">AK Perná</t>
  </si>
  <si>
    <t xml:space="preserve">Berky</t>
  </si>
  <si>
    <t xml:space="preserve">SDH Termesiny</t>
  </si>
  <si>
    <t xml:space="preserve">Motálek</t>
  </si>
  <si>
    <t xml:space="preserve">Suchý</t>
  </si>
  <si>
    <t xml:space="preserve">Ševčík</t>
  </si>
  <si>
    <t xml:space="preserve">Luděk</t>
  </si>
  <si>
    <t xml:space="preserve">TJ Turbo Chotěboř</t>
  </si>
  <si>
    <t xml:space="preserve">Klusáček</t>
  </si>
  <si>
    <t xml:space="preserve">Rokytnice nad Rokytnou</t>
  </si>
  <si>
    <t xml:space="preserve">Ludvík</t>
  </si>
  <si>
    <t xml:space="preserve">Popocatepetl Znojmo</t>
  </si>
  <si>
    <t xml:space="preserve">Pilát</t>
  </si>
  <si>
    <t xml:space="preserve">Sokol Okříšky</t>
  </si>
  <si>
    <t xml:space="preserve">Zeibert</t>
  </si>
  <si>
    <t xml:space="preserve">Orth</t>
  </si>
  <si>
    <t xml:space="preserve">Irish Pub Břeclav</t>
  </si>
  <si>
    <t xml:space="preserve">Mejzlík</t>
  </si>
  <si>
    <t xml:space="preserve">Horký</t>
  </si>
  <si>
    <t xml:space="preserve">VÝSLEDKOVÁ LISTINA KATEGORIE "B3"                                                    (muži 60 - 69 let včetně)</t>
  </si>
  <si>
    <t xml:space="preserve">Kaše</t>
  </si>
  <si>
    <t xml:space="preserve">Barnex sport Brno</t>
  </si>
  <si>
    <t xml:space="preserve">B3</t>
  </si>
  <si>
    <t xml:space="preserve">Škrleta</t>
  </si>
  <si>
    <t xml:space="preserve">TJ Nová Včelnice</t>
  </si>
  <si>
    <t xml:space="preserve">Vídeňský</t>
  </si>
  <si>
    <t xml:space="preserve">Moravské Budějovice</t>
  </si>
  <si>
    <t xml:space="preserve">Beránek</t>
  </si>
  <si>
    <t xml:space="preserve">VÝSLEDKOVÁ LISTINA KATEGORIE "B4"                                                    (muži nad 70 let včetně)</t>
  </si>
  <si>
    <t xml:space="preserve">Novák</t>
  </si>
  <si>
    <t xml:space="preserve">BV Jihlava</t>
  </si>
  <si>
    <t xml:space="preserve">B4</t>
  </si>
  <si>
    <t xml:space="preserve">Čížek</t>
  </si>
  <si>
    <t xml:space="preserve">Nechvátal</t>
  </si>
  <si>
    <t xml:space="preserve">Mojžiš</t>
  </si>
  <si>
    <t xml:space="preserve">Vincent</t>
  </si>
  <si>
    <t xml:space="preserve">KČT Havlíčkův Brod</t>
  </si>
  <si>
    <t xml:space="preserve">VÝSLEDKOVÁ LISTINA KATEGORIE "C1"                                                    (ženy do 35 let)</t>
  </si>
  <si>
    <t xml:space="preserve">Vejrostová</t>
  </si>
  <si>
    <t xml:space="preserve">Hana</t>
  </si>
  <si>
    <t xml:space="preserve">C1</t>
  </si>
  <si>
    <t xml:space="preserve">Jirku</t>
  </si>
  <si>
    <t xml:space="preserve">Zuzana</t>
  </si>
  <si>
    <t xml:space="preserve">Křípalová</t>
  </si>
  <si>
    <t xml:space="preserve">Renata</t>
  </si>
  <si>
    <t xml:space="preserve">VÝSLEDKOVÁ LISTINA KATEGORIE "C2"                                                    (ženy 35 - 44 let včetně)</t>
  </si>
  <si>
    <t xml:space="preserve">Hortová</t>
  </si>
  <si>
    <t xml:space="preserve">Michaele</t>
  </si>
  <si>
    <t xml:space="preserve">C2</t>
  </si>
  <si>
    <t xml:space="preserve">VÝSLEDKOVÁ LISTINA KATEGORIE "C3"                                                    (ženy nad 45 let včetně)</t>
  </si>
  <si>
    <t xml:space="preserve">Bulantová</t>
  </si>
  <si>
    <t xml:space="preserve">Tamara</t>
  </si>
  <si>
    <t xml:space="preserve">C3</t>
  </si>
  <si>
    <t xml:space="preserve">Šedová</t>
  </si>
  <si>
    <t xml:space="preserve">Věra</t>
  </si>
  <si>
    <t xml:space="preserve">VÝSLEDKOVÁ LISTINA KATEGORIE "KA"                                                              (kondiční běžci - muži do 40 let)</t>
  </si>
  <si>
    <t xml:space="preserve">Rygl</t>
  </si>
  <si>
    <t xml:space="preserve">KA</t>
  </si>
  <si>
    <t xml:space="preserve">Bouzek</t>
  </si>
  <si>
    <t xml:space="preserve">AC Řečice</t>
  </si>
  <si>
    <t xml:space="preserve">Hons</t>
  </si>
  <si>
    <t xml:space="preserve">SDH Petrůvky</t>
  </si>
  <si>
    <t xml:space="preserve">Kotrba</t>
  </si>
  <si>
    <t xml:space="preserve">Marian</t>
  </si>
  <si>
    <t xml:space="preserve">Toufar</t>
  </si>
  <si>
    <t xml:space="preserve">HZS Kraje Vysočina</t>
  </si>
  <si>
    <t xml:space="preserve">Kutina</t>
  </si>
  <si>
    <t xml:space="preserve">CKK Znojmo</t>
  </si>
  <si>
    <t xml:space="preserve">Jakubec</t>
  </si>
  <si>
    <t xml:space="preserve">Báňa</t>
  </si>
  <si>
    <t xml:space="preserve">Kosička</t>
  </si>
  <si>
    <t xml:space="preserve">Lubor</t>
  </si>
  <si>
    <t xml:space="preserve">HC RAI</t>
  </si>
  <si>
    <t xml:space="preserve">Tomaštík</t>
  </si>
  <si>
    <t xml:space="preserve">Vlk</t>
  </si>
  <si>
    <t xml:space="preserve">Urban</t>
  </si>
  <si>
    <t xml:space="preserve">Hlůšek</t>
  </si>
  <si>
    <t xml:space="preserve">Zejda</t>
  </si>
  <si>
    <t xml:space="preserve">Taekwon-do Třebíč</t>
  </si>
  <si>
    <t xml:space="preserve">VÝSLEDKOVÁ LISTINA KATEGORIE "KB1"                                                    (kondiční běžci - muži 40 - 49 let včetně)</t>
  </si>
  <si>
    <t xml:space="preserve">Svoboda</t>
  </si>
  <si>
    <t xml:space="preserve">MC Veselý Team</t>
  </si>
  <si>
    <t xml:space="preserve">KB1</t>
  </si>
  <si>
    <t xml:space="preserve">Janíček</t>
  </si>
  <si>
    <t xml:space="preserve">Košina</t>
  </si>
  <si>
    <t xml:space="preserve">Studený</t>
  </si>
  <si>
    <t xml:space="preserve">VÝSLEDKOVÁ LISTINA KATEGORIE "KB2"                                                    (kondiční běžci - muži 50 - 59 let včetně)</t>
  </si>
  <si>
    <t xml:space="preserve">Výčapy</t>
  </si>
  <si>
    <t xml:space="preserve">KB2</t>
  </si>
  <si>
    <t xml:space="preserve">Bouček</t>
  </si>
  <si>
    <t xml:space="preserve">VÝSLEDKOVÁ LISTINA KATEGORIE "KB3"                                                    (kondiční běžci - muži 60 - 69 let včetně)</t>
  </si>
  <si>
    <t xml:space="preserve">Kubíček</t>
  </si>
  <si>
    <t xml:space="preserve">Relax Dobré Pole</t>
  </si>
  <si>
    <t xml:space="preserve">KB3</t>
  </si>
  <si>
    <t xml:space="preserve">VÝSLEDKOVÁ LISTINA KATEGORIE "KB4"                                                    (kondiční běžci - muži nad 70 let včetně)</t>
  </si>
  <si>
    <t xml:space="preserve">Koukal</t>
  </si>
  <si>
    <t xml:space="preserve">KB4</t>
  </si>
  <si>
    <t xml:space="preserve">Hrubý</t>
  </si>
  <si>
    <t xml:space="preserve">Blansko</t>
  </si>
  <si>
    <t xml:space="preserve">Bradáč</t>
  </si>
  <si>
    <t xml:space="preserve">Alois</t>
  </si>
  <si>
    <t xml:space="preserve">Orel Žďár nad Sázavou</t>
  </si>
  <si>
    <t xml:space="preserve">Kubík</t>
  </si>
  <si>
    <t xml:space="preserve">Ptačina Adamov</t>
  </si>
  <si>
    <t xml:space="preserve">VÝSLEDKOVÁ LISTINA KATEGORIE "KC1"                                                    (kondiční běžci - ženy do 35 let)</t>
  </si>
  <si>
    <t xml:space="preserve">Vašalovská</t>
  </si>
  <si>
    <t xml:space="preserve">Petra</t>
  </si>
  <si>
    <t xml:space="preserve">KC1</t>
  </si>
  <si>
    <t xml:space="preserve">Weignerová</t>
  </si>
  <si>
    <t xml:space="preserve">Jana</t>
  </si>
  <si>
    <t xml:space="preserve">Pavlusiková</t>
  </si>
  <si>
    <t xml:space="preserve">Jaroslava</t>
  </si>
  <si>
    <t xml:space="preserve">Kuchařová</t>
  </si>
  <si>
    <t xml:space="preserve">Trojanová</t>
  </si>
  <si>
    <t xml:space="preserve">Martina</t>
  </si>
  <si>
    <t xml:space="preserve">Moláková</t>
  </si>
  <si>
    <t xml:space="preserve">Dagmar</t>
  </si>
  <si>
    <t xml:space="preserve">VÝSLEDKOVÁ LISTINA KATEGORIE "KC2"                                                    (kondiční běžci - ženy 35 - 44 let včetně)</t>
  </si>
  <si>
    <t xml:space="preserve">Horáková</t>
  </si>
  <si>
    <t xml:space="preserve">Šárka</t>
  </si>
  <si>
    <t xml:space="preserve">KC2</t>
  </si>
  <si>
    <t xml:space="preserve">Jahodová</t>
  </si>
  <si>
    <t xml:space="preserve">Iveta</t>
  </si>
  <si>
    <t xml:space="preserve">Novotná</t>
  </si>
  <si>
    <t xml:space="preserve">Lucie</t>
  </si>
  <si>
    <t xml:space="preserve">Homolová</t>
  </si>
  <si>
    <t xml:space="preserve">Marie</t>
  </si>
  <si>
    <t xml:space="preserve">Běžec Vysočiny</t>
  </si>
  <si>
    <t xml:space="preserve">Eva</t>
  </si>
  <si>
    <t xml:space="preserve">Veselá</t>
  </si>
  <si>
    <t xml:space="preserve">Kateřina</t>
  </si>
  <si>
    <t xml:space="preserve">Hanáčková</t>
  </si>
  <si>
    <t xml:space="preserve">Veronika</t>
  </si>
  <si>
    <t xml:space="preserve">AC Kočičina</t>
  </si>
  <si>
    <t xml:space="preserve">Čermáková</t>
  </si>
  <si>
    <t xml:space="preserve">Karkulka</t>
  </si>
  <si>
    <t xml:space="preserve">Kubíčková</t>
  </si>
  <si>
    <t xml:space="preserve">Romana</t>
  </si>
  <si>
    <t xml:space="preserve">VÝSLEDKOVÁ LISTINA KATEGORIE "KC3"                                                    (kondiční běžci - ženy nad 45 let včetně)</t>
  </si>
  <si>
    <t xml:space="preserve">Dokulilová</t>
  </si>
  <si>
    <t xml:space="preserve">Alena</t>
  </si>
  <si>
    <t xml:space="preserve">KC3</t>
  </si>
  <si>
    <t xml:space="preserve">Mahelová</t>
  </si>
  <si>
    <t xml:space="preserve">Jitka</t>
  </si>
  <si>
    <t xml:space="preserve">Urbanová</t>
  </si>
  <si>
    <t xml:space="preserve">VÝSLEDKOVÁ LISTINA KATEGORIE "KD1"                                                    (kondiční běžci - dorostenci do 18 let)</t>
  </si>
  <si>
    <t xml:space="preserve">Karas</t>
  </si>
  <si>
    <t xml:space="preserve">KD1</t>
  </si>
  <si>
    <t xml:space="preserve">Dolák</t>
  </si>
  <si>
    <t xml:space="preserve">Jelínek</t>
  </si>
  <si>
    <t xml:space="preserve">Trutna</t>
  </si>
  <si>
    <t xml:space="preserve">Kelbl</t>
  </si>
  <si>
    <t xml:space="preserve">Leoš</t>
  </si>
  <si>
    <t xml:space="preserve">Vysočina Cycling</t>
  </si>
  <si>
    <t xml:space="preserve">Michael</t>
  </si>
  <si>
    <t xml:space="preserve">Poříz</t>
  </si>
  <si>
    <t xml:space="preserve">Jakub</t>
  </si>
  <si>
    <t xml:space="preserve">Pislcajt</t>
  </si>
  <si>
    <t xml:space="preserve">Patrik</t>
  </si>
  <si>
    <t xml:space="preserve">Vyhlídal</t>
  </si>
  <si>
    <t xml:space="preserve">Miroslav</t>
  </si>
  <si>
    <t xml:space="preserve">Snipers Třebíč</t>
  </si>
  <si>
    <t xml:space="preserve">DNF</t>
  </si>
  <si>
    <t xml:space="preserve">VÝSLEDKOVÁ LISTINA KATEGORIE "KD2"                                                    (kondiční běžci - dorostenky do 18 let)</t>
  </si>
  <si>
    <t xml:space="preserve">Škrdlová</t>
  </si>
  <si>
    <t xml:space="preserve">KD2</t>
  </si>
  <si>
    <t xml:space="preserve">Janíčková</t>
  </si>
  <si>
    <t xml:space="preserve">Jordánová</t>
  </si>
  <si>
    <t xml:space="preserve">Sokol Třebíč</t>
  </si>
  <si>
    <t xml:space="preserve">Studená</t>
  </si>
  <si>
    <t xml:space="preserve">Výsledky – absolutní</t>
  </si>
  <si>
    <t xml:space="preserve">Ztráta min. </t>
  </si>
  <si>
    <t xml:space="preserve">Ztráta m. </t>
  </si>
  <si>
    <t xml:space="preserve">Startovní listina</t>
  </si>
  <si>
    <t xml:space="preserve">7.z. ZBP – 31.12.2013 „Silvestrovský běh Třebíč“</t>
  </si>
  <si>
    <t xml:space="preserve">Zadávací tabulka závodníků hlavní závod</t>
  </si>
  <si>
    <t xml:space="preserve">Poř.kat.</t>
  </si>
  <si>
    <t xml:space="preserve">ABS. Poř.</t>
  </si>
  <si>
    <t xml:space="preserve">na 1km</t>
  </si>
  <si>
    <t xml:space="preserve">-</t>
  </si>
  <si>
    <t xml:space="preserve">počet záv.</t>
  </si>
  <si>
    <t xml:space="preserve">Adamec</t>
  </si>
  <si>
    <t xml:space="preserve">OREL Vyškov</t>
  </si>
  <si>
    <t xml:space="preserve">Adámek</t>
  </si>
  <si>
    <t xml:space="preserve">Hubert</t>
  </si>
  <si>
    <t xml:space="preserve">AC MS Brno</t>
  </si>
  <si>
    <t xml:space="preserve">Adámková</t>
  </si>
  <si>
    <t xml:space="preserve">Blanka</t>
  </si>
  <si>
    <t xml:space="preserve">Antoš</t>
  </si>
  <si>
    <t xml:space="preserve">Cross-x-fit Brno</t>
  </si>
  <si>
    <t xml:space="preserve">Antoš </t>
  </si>
  <si>
    <t xml:space="preserve">Uni BRNO</t>
  </si>
  <si>
    <t xml:space="preserve">Antošová</t>
  </si>
  <si>
    <t xml:space="preserve">Irena</t>
  </si>
  <si>
    <t xml:space="preserve">Moravská Slávie</t>
  </si>
  <si>
    <t xml:space="preserve">Baják</t>
  </si>
  <si>
    <t xml:space="preserve">TJ Sokol Vel.Bílovice</t>
  </si>
  <si>
    <t xml:space="preserve">Bajcarová</t>
  </si>
  <si>
    <t xml:space="preserve">Bartůněk</t>
  </si>
  <si>
    <t xml:space="preserve">Hodov Becard</t>
  </si>
  <si>
    <t xml:space="preserve">Tritraining.cz</t>
  </si>
  <si>
    <t xml:space="preserve">Bělík</t>
  </si>
  <si>
    <t xml:space="preserve">SOKOL SYROVICE</t>
  </si>
  <si>
    <t xml:space="preserve">Bělka</t>
  </si>
  <si>
    <t xml:space="preserve">TŘEBÍČ ATLETIC</t>
  </si>
  <si>
    <t xml:space="preserve">Bělobradič</t>
  </si>
  <si>
    <t xml:space="preserve">No talent</t>
  </si>
  <si>
    <t xml:space="preserve">Havlíčkův Brod SDH Termesivy</t>
  </si>
  <si>
    <t xml:space="preserve">Bobek</t>
  </si>
  <si>
    <t xml:space="preserve">TJ Znojmo</t>
  </si>
  <si>
    <t xml:space="preserve">Třebíč TJ Spartak</t>
  </si>
  <si>
    <t xml:space="preserve">Brabcová</t>
  </si>
  <si>
    <t xml:space="preserve">Milada</t>
  </si>
  <si>
    <t xml:space="preserve">Petrovice</t>
  </si>
  <si>
    <t xml:space="preserve">Brabenec</t>
  </si>
  <si>
    <t xml:space="preserve">Žďár n. Sáz. FinFin</t>
  </si>
  <si>
    <t xml:space="preserve">Žďár n. Sáz.</t>
  </si>
  <si>
    <t xml:space="preserve">Bratršovský</t>
  </si>
  <si>
    <t xml:space="preserve">Polná</t>
  </si>
  <si>
    <t xml:space="preserve">Brožík</t>
  </si>
  <si>
    <t xml:space="preserve">Vlašim</t>
  </si>
  <si>
    <t xml:space="preserve">Nové Město na Mor. AO</t>
  </si>
  <si>
    <t xml:space="preserve">Březina</t>
  </si>
  <si>
    <t xml:space="preserve">Radomír</t>
  </si>
  <si>
    <t xml:space="preserve">Ostrava</t>
  </si>
  <si>
    <t xml:space="preserve">Březinová</t>
  </si>
  <si>
    <t xml:space="preserve">Března</t>
  </si>
  <si>
    <t xml:space="preserve">Březnová</t>
  </si>
  <si>
    <t xml:space="preserve">Klára</t>
  </si>
  <si>
    <t xml:space="preserve">Bubla</t>
  </si>
  <si>
    <t xml:space="preserve">Sever Brno</t>
  </si>
  <si>
    <t xml:space="preserve">Bulín</t>
  </si>
  <si>
    <t xml:space="preserve">Bumbálek</t>
  </si>
  <si>
    <t xml:space="preserve">Kamenice u Ji. TJ Sokol</t>
  </si>
  <si>
    <t xml:space="preserve">Buryška</t>
  </si>
  <si>
    <t xml:space="preserve">Brno</t>
  </si>
  <si>
    <t xml:space="preserve">Cwiklinski</t>
  </si>
  <si>
    <t xml:space="preserve">Marcin</t>
  </si>
  <si>
    <t xml:space="preserve">Čabala</t>
  </si>
  <si>
    <t xml:space="preserve">Čabalová</t>
  </si>
  <si>
    <t xml:space="preserve">MŠ DělniCKá</t>
  </si>
  <si>
    <t xml:space="preserve">Čech</t>
  </si>
  <si>
    <t xml:space="preserve">Vítonice</t>
  </si>
  <si>
    <t xml:space="preserve">Čepera</t>
  </si>
  <si>
    <t xml:space="preserve">AC Moravská SLAVIA</t>
  </si>
  <si>
    <t xml:space="preserve">Chotěboř TJ CHS Turbo</t>
  </si>
  <si>
    <t xml:space="preserve">Danielovič</t>
  </si>
  <si>
    <t xml:space="preserve">Leo</t>
  </si>
  <si>
    <t xml:space="preserve">Hradiště Znojmo</t>
  </si>
  <si>
    <t xml:space="preserve">Divišová</t>
  </si>
  <si>
    <t xml:space="preserve">Silvie</t>
  </si>
  <si>
    <t xml:space="preserve">M. K.</t>
  </si>
  <si>
    <t xml:space="preserve">Dobšík</t>
  </si>
  <si>
    <t xml:space="preserve">Dočekalová</t>
  </si>
  <si>
    <t xml:space="preserve">Magda</t>
  </si>
  <si>
    <t xml:space="preserve">Dočkal</t>
  </si>
  <si>
    <t xml:space="preserve">Dobronín</t>
  </si>
  <si>
    <t xml:space="preserve">Dominik</t>
  </si>
  <si>
    <t xml:space="preserve">Doubková</t>
  </si>
  <si>
    <t xml:space="preserve">Drábik</t>
  </si>
  <si>
    <t xml:space="preserve">AC Moravský Krumlov</t>
  </si>
  <si>
    <t xml:space="preserve">Přibyslav</t>
  </si>
  <si>
    <t xml:space="preserve">Durda</t>
  </si>
  <si>
    <t xml:space="preserve">Ondřej</t>
  </si>
  <si>
    <t xml:space="preserve">Cyklo Team Mikulášek</t>
  </si>
  <si>
    <t xml:space="preserve">Durďák</t>
  </si>
  <si>
    <t xml:space="preserve">SDH Rohatec</t>
  </si>
  <si>
    <t xml:space="preserve">Durnová</t>
  </si>
  <si>
    <t xml:space="preserve">Marta</t>
  </si>
  <si>
    <t xml:space="preserve">Branopac</t>
  </si>
  <si>
    <t xml:space="preserve">ATLETIC Třebíč</t>
  </si>
  <si>
    <t xml:space="preserve">Emrichová</t>
  </si>
  <si>
    <t xml:space="preserve">Monika</t>
  </si>
  <si>
    <t xml:space="preserve">Exner</t>
  </si>
  <si>
    <t xml:space="preserve">Jihlava K.S.K.</t>
  </si>
  <si>
    <t xml:space="preserve">Fantal</t>
  </si>
  <si>
    <t xml:space="preserve">KK Únanov</t>
  </si>
  <si>
    <t xml:space="preserve">Fiedler</t>
  </si>
  <si>
    <t xml:space="preserve">Fila</t>
  </si>
  <si>
    <t xml:space="preserve">Brancouze</t>
  </si>
  <si>
    <t xml:space="preserve">Findejsová</t>
  </si>
  <si>
    <t xml:space="preserve">Nikola</t>
  </si>
  <si>
    <t xml:space="preserve">Fišer</t>
  </si>
  <si>
    <t xml:space="preserve">Ivo</t>
  </si>
  <si>
    <t xml:space="preserve">Jihlava Cykling Vysočina</t>
  </si>
  <si>
    <t xml:space="preserve">Fojtách</t>
  </si>
  <si>
    <t xml:space="preserve">Ivan</t>
  </si>
  <si>
    <t xml:space="preserve">TJ Znojmo- Šachy</t>
  </si>
  <si>
    <t xml:space="preserve">Fous </t>
  </si>
  <si>
    <t xml:space="preserve">C.K. Kněžnice</t>
  </si>
  <si>
    <t xml:space="preserve">Frecer</t>
  </si>
  <si>
    <t xml:space="preserve">CK Kučera</t>
  </si>
  <si>
    <t xml:space="preserve">Fučíková</t>
  </si>
  <si>
    <t xml:space="preserve">OREL Obřany</t>
  </si>
  <si>
    <t xml:space="preserve">Fuxa</t>
  </si>
  <si>
    <t xml:space="preserve">TK Znojmo</t>
  </si>
  <si>
    <t xml:space="preserve">Gánovská</t>
  </si>
  <si>
    <t xml:space="preserve">Patrícia</t>
  </si>
  <si>
    <t xml:space="preserve">Grabner</t>
  </si>
  <si>
    <t xml:space="preserve">Barbara</t>
  </si>
  <si>
    <t xml:space="preserve">LC Waldvieriel</t>
  </si>
  <si>
    <t xml:space="preserve">Hervig</t>
  </si>
  <si>
    <t xml:space="preserve">Sophie</t>
  </si>
  <si>
    <t xml:space="preserve">Gros</t>
  </si>
  <si>
    <t xml:space="preserve">Kuchařovice</t>
  </si>
  <si>
    <t xml:space="preserve">Gross</t>
  </si>
  <si>
    <t xml:space="preserve">GPOA Znojmo</t>
  </si>
  <si>
    <t xml:space="preserve">Grossmann</t>
  </si>
  <si>
    <t xml:space="preserve">Halas</t>
  </si>
  <si>
    <t xml:space="preserve">OREL Drnovice</t>
  </si>
  <si>
    <t xml:space="preserve">Halbrštat</t>
  </si>
  <si>
    <t xml:space="preserve">Halíček</t>
  </si>
  <si>
    <t xml:space="preserve">Hroznová Lhota- Hostující Popocatepetl</t>
  </si>
  <si>
    <t xml:space="preserve">Hána </t>
  </si>
  <si>
    <t xml:space="preserve">Květoslav</t>
  </si>
  <si>
    <t xml:space="preserve">Svatobořice, Mistřín</t>
  </si>
  <si>
    <t xml:space="preserve">Hanák</t>
  </si>
  <si>
    <t xml:space="preserve">Albín</t>
  </si>
  <si>
    <t xml:space="preserve">AC THOR.SLAVIA BRNO</t>
  </si>
  <si>
    <t xml:space="preserve">OREL STARÝ LÍSKOVEC</t>
  </si>
  <si>
    <t xml:space="preserve">Handrousek</t>
  </si>
  <si>
    <t xml:space="preserve">Havelka</t>
  </si>
  <si>
    <t xml:space="preserve">Dalibor</t>
  </si>
  <si>
    <t xml:space="preserve">- </t>
  </si>
  <si>
    <t xml:space="preserve">Havlík</t>
  </si>
  <si>
    <t xml:space="preserve">Jihlava</t>
  </si>
  <si>
    <t xml:space="preserve">Havlíková</t>
  </si>
  <si>
    <t xml:space="preserve">Prorun</t>
  </si>
  <si>
    <t xml:space="preserve">Havránek</t>
  </si>
  <si>
    <t xml:space="preserve">Hazard</t>
  </si>
  <si>
    <t xml:space="preserve">Cedric</t>
  </si>
  <si>
    <t xml:space="preserve">Helleport</t>
  </si>
  <si>
    <t xml:space="preserve">Harald</t>
  </si>
  <si>
    <t xml:space="preserve">Tri-team.at</t>
  </si>
  <si>
    <t xml:space="preserve">HirschböCK</t>
  </si>
  <si>
    <t xml:space="preserve">Friedrich</t>
  </si>
  <si>
    <t xml:space="preserve">ULC Horn</t>
  </si>
  <si>
    <t xml:space="preserve">Hlávila</t>
  </si>
  <si>
    <t xml:space="preserve">Střechy Hlávila</t>
  </si>
  <si>
    <t xml:space="preserve">Hnilo</t>
  </si>
  <si>
    <t xml:space="preserve">Holcmanová</t>
  </si>
  <si>
    <t xml:space="preserve">Radka</t>
  </si>
  <si>
    <t xml:space="preserve">HoliCKý</t>
  </si>
  <si>
    <t xml:space="preserve">Holík</t>
  </si>
  <si>
    <t xml:space="preserve">Šimon</t>
  </si>
  <si>
    <t xml:space="preserve">Holíková</t>
  </si>
  <si>
    <t xml:space="preserve">Ida</t>
  </si>
  <si>
    <t xml:space="preserve">Znojemské běhání</t>
  </si>
  <si>
    <t xml:space="preserve">Holub</t>
  </si>
  <si>
    <t xml:space="preserve">Úsobí</t>
  </si>
  <si>
    <t xml:space="preserve">Velké Meziříčí</t>
  </si>
  <si>
    <t xml:space="preserve">Honsová</t>
  </si>
  <si>
    <t xml:space="preserve">Michaela</t>
  </si>
  <si>
    <t xml:space="preserve">Petrůvky SDH</t>
  </si>
  <si>
    <t xml:space="preserve">SOKOL Prštice</t>
  </si>
  <si>
    <t xml:space="preserve">Prštice Sokol</t>
  </si>
  <si>
    <t xml:space="preserve">Hotař</t>
  </si>
  <si>
    <t xml:space="preserve">JPK axis Jihlava</t>
  </si>
  <si>
    <t xml:space="preserve">Hrdina</t>
  </si>
  <si>
    <t xml:space="preserve">M. Krumlov</t>
  </si>
  <si>
    <t xml:space="preserve">Hronek</t>
  </si>
  <si>
    <t xml:space="preserve">Hrouzková</t>
  </si>
  <si>
    <t xml:space="preserve">Martinka</t>
  </si>
  <si>
    <t xml:space="preserve">OREL SILUVKY</t>
  </si>
  <si>
    <t xml:space="preserve">Hrozová</t>
  </si>
  <si>
    <t xml:space="preserve">Milena</t>
  </si>
  <si>
    <t xml:space="preserve">OREL VYŠKOV LRS</t>
  </si>
  <si>
    <t xml:space="preserve">Hrůza</t>
  </si>
  <si>
    <t xml:space="preserve">Hubáček</t>
  </si>
  <si>
    <t xml:space="preserve">Radim</t>
  </si>
  <si>
    <t xml:space="preserve">Hubatka</t>
  </si>
  <si>
    <t xml:space="preserve">Hubený</t>
  </si>
  <si>
    <t xml:space="preserve">Chalupa</t>
  </si>
  <si>
    <t xml:space="preserve">Rouchovany</t>
  </si>
  <si>
    <t xml:space="preserve">Chlubna</t>
  </si>
  <si>
    <t xml:space="preserve">TJ Nové Město Na Moravě</t>
  </si>
  <si>
    <t xml:space="preserve">Chodim</t>
  </si>
  <si>
    <t xml:space="preserve">Chudobová </t>
  </si>
  <si>
    <t xml:space="preserve">Ema</t>
  </si>
  <si>
    <t xml:space="preserve">Jančaříková</t>
  </si>
  <si>
    <t xml:space="preserve">Lenka</t>
  </si>
  <si>
    <t xml:space="preserve">AAC BRNO </t>
  </si>
  <si>
    <t xml:space="preserve">Jandusová</t>
  </si>
  <si>
    <t xml:space="preserve">Praha</t>
  </si>
  <si>
    <t xml:space="preserve">Janek</t>
  </si>
  <si>
    <t xml:space="preserve">Žabčice</t>
  </si>
  <si>
    <t xml:space="preserve">Januška</t>
  </si>
  <si>
    <t xml:space="preserve">Šanov</t>
  </si>
  <si>
    <t xml:space="preserve">Jirků</t>
  </si>
  <si>
    <t xml:space="preserve">Třebíč Atletic</t>
  </si>
  <si>
    <t xml:space="preserve">Juránek</t>
  </si>
  <si>
    <t xml:space="preserve">Stanislav</t>
  </si>
  <si>
    <t xml:space="preserve">OREL Židenice</t>
  </si>
  <si>
    <t xml:space="preserve">Orel Židenice</t>
  </si>
  <si>
    <t xml:space="preserve">Juřička</t>
  </si>
  <si>
    <t xml:space="preserve">Havlíčkův Brod Catus Team</t>
  </si>
  <si>
    <t xml:space="preserve">Juřičková</t>
  </si>
  <si>
    <t xml:space="preserve">Kamila</t>
  </si>
  <si>
    <t xml:space="preserve">Kabelka</t>
  </si>
  <si>
    <t xml:space="preserve">Mor. Budějovice</t>
  </si>
  <si>
    <t xml:space="preserve">Kaletová</t>
  </si>
  <si>
    <t xml:space="preserve">Alice</t>
  </si>
  <si>
    <t xml:space="preserve">Kališ</t>
  </si>
  <si>
    <t xml:space="preserve">Přemysl</t>
  </si>
  <si>
    <t xml:space="preserve">Kaňkovská</t>
  </si>
  <si>
    <t xml:space="preserve">Jihlava Běžec Vysočiny</t>
  </si>
  <si>
    <t xml:space="preserve">KOB MOIRA Brno</t>
  </si>
  <si>
    <t xml:space="preserve">Kinská</t>
  </si>
  <si>
    <t xml:space="preserve">SK Jihlava</t>
  </si>
  <si>
    <t xml:space="preserve">Klepal</t>
  </si>
  <si>
    <t xml:space="preserve">Klepalová</t>
  </si>
  <si>
    <t xml:space="preserve">JAC Brno</t>
  </si>
  <si>
    <t xml:space="preserve">Klimeš</t>
  </si>
  <si>
    <t xml:space="preserve">SK Dolní Kounice</t>
  </si>
  <si>
    <t xml:space="preserve">Rokytnice nad Rokytou</t>
  </si>
  <si>
    <t xml:space="preserve">Klušáková</t>
  </si>
  <si>
    <t xml:space="preserve">Kocián</t>
  </si>
  <si>
    <t xml:space="preserve">Viktor</t>
  </si>
  <si>
    <t xml:space="preserve">PSK Znojmo</t>
  </si>
  <si>
    <t xml:space="preserve">Kolařík</t>
  </si>
  <si>
    <t xml:space="preserve">Jihlava Atletika</t>
  </si>
  <si>
    <t xml:space="preserve">Konečný</t>
  </si>
  <si>
    <t xml:space="preserve">Koreš</t>
  </si>
  <si>
    <t xml:space="preserve">Arnošt</t>
  </si>
  <si>
    <t xml:space="preserve">Atletik Třebíč</t>
  </si>
  <si>
    <t xml:space="preserve">Koschuchová</t>
  </si>
  <si>
    <t xml:space="preserve">Koudela</t>
  </si>
  <si>
    <t xml:space="preserve">Brtnice</t>
  </si>
  <si>
    <t xml:space="preserve">Kovář</t>
  </si>
  <si>
    <t xml:space="preserve">Orel Únanov</t>
  </si>
  <si>
    <t xml:space="preserve">Král</t>
  </si>
  <si>
    <t xml:space="preserve">Havlíčkův Brod</t>
  </si>
  <si>
    <t xml:space="preserve">Krčmářová</t>
  </si>
  <si>
    <t xml:space="preserve">Krechler</t>
  </si>
  <si>
    <t xml:space="preserve">Jihlava Ježek Team</t>
  </si>
  <si>
    <t xml:space="preserve">Krechlerová</t>
  </si>
  <si>
    <t xml:space="preserve">Miroslava</t>
  </si>
  <si>
    <t xml:space="preserve">Krejčí</t>
  </si>
  <si>
    <t xml:space="preserve">Bronislav</t>
  </si>
  <si>
    <t xml:space="preserve">Prdlavka SSSR</t>
  </si>
  <si>
    <t xml:space="preserve">Kresl</t>
  </si>
  <si>
    <t xml:space="preserve">Ladislav</t>
  </si>
  <si>
    <t xml:space="preserve">AC Český Krumlov</t>
  </si>
  <si>
    <t xml:space="preserve">Křivánek</t>
  </si>
  <si>
    <t xml:space="preserve">Cyklo point Hatě</t>
  </si>
  <si>
    <t xml:space="preserve">Kuben</t>
  </si>
  <si>
    <t xml:space="preserve">Kubíková</t>
  </si>
  <si>
    <t xml:space="preserve">Tereza</t>
  </si>
  <si>
    <t xml:space="preserve">Jan </t>
  </si>
  <si>
    <t xml:space="preserve">TK Moravské Budějovice</t>
  </si>
  <si>
    <t xml:space="preserve">Kugler</t>
  </si>
  <si>
    <t xml:space="preserve">Jihlava KMS</t>
  </si>
  <si>
    <t xml:space="preserve">Kuchařík</t>
  </si>
  <si>
    <t xml:space="preserve">Hanební Bakaláři</t>
  </si>
  <si>
    <t xml:space="preserve">Simona</t>
  </si>
  <si>
    <t xml:space="preserve">Kundera</t>
  </si>
  <si>
    <t xml:space="preserve">AC Moravská Slavia</t>
  </si>
  <si>
    <t xml:space="preserve">Macek</t>
  </si>
  <si>
    <t xml:space="preserve">KDU ČSL</t>
  </si>
  <si>
    <t xml:space="preserve">Macinka</t>
  </si>
  <si>
    <t xml:space="preserve">SKC Znojmo</t>
  </si>
  <si>
    <t xml:space="preserve">Malaga</t>
  </si>
  <si>
    <t xml:space="preserve">Marková</t>
  </si>
  <si>
    <t xml:space="preserve">Martincová</t>
  </si>
  <si>
    <t xml:space="preserve">Ivana</t>
  </si>
  <si>
    <t xml:space="preserve">Moravská Slavia Brno</t>
  </si>
  <si>
    <t xml:space="preserve">Med</t>
  </si>
  <si>
    <t xml:space="preserve">Marcel</t>
  </si>
  <si>
    <t xml:space="preserve">Chasníci z venkova</t>
  </si>
  <si>
    <t xml:space="preserve">Medek</t>
  </si>
  <si>
    <t xml:space="preserve">TJ Hodonice</t>
  </si>
  <si>
    <t xml:space="preserve">Spartak Třebíč</t>
  </si>
  <si>
    <t xml:space="preserve">Měřínský</t>
  </si>
  <si>
    <t xml:space="preserve">Miglec</t>
  </si>
  <si>
    <t xml:space="preserve">Jihlava MST</t>
  </si>
  <si>
    <t xml:space="preserve">Mihola</t>
  </si>
  <si>
    <t xml:space="preserve">Orel Lesná Brno</t>
  </si>
  <si>
    <t xml:space="preserve">Michalec</t>
  </si>
  <si>
    <t xml:space="preserve">Mika</t>
  </si>
  <si>
    <t xml:space="preserve">Orel Obřany</t>
  </si>
  <si>
    <t xml:space="preserve">Míka</t>
  </si>
  <si>
    <t xml:space="preserve">Moravec</t>
  </si>
  <si>
    <t xml:space="preserve">Daniel</t>
  </si>
  <si>
    <t xml:space="preserve">Redhat Brno</t>
  </si>
  <si>
    <t xml:space="preserve">Motin</t>
  </si>
  <si>
    <t xml:space="preserve">Samuel</t>
  </si>
  <si>
    <t xml:space="preserve">Murník</t>
  </si>
  <si>
    <t xml:space="preserve">Sokol Tasovice</t>
  </si>
  <si>
    <t xml:space="preserve">Náměšť nad Oslavou</t>
  </si>
  <si>
    <t xml:space="preserve">Narovec</t>
  </si>
  <si>
    <t xml:space="preserve">Radek</t>
  </si>
  <si>
    <t xml:space="preserve">Karlovy Vary</t>
  </si>
  <si>
    <t xml:space="preserve">Navrkal</t>
  </si>
  <si>
    <t xml:space="preserve">Navrkalová</t>
  </si>
  <si>
    <t xml:space="preserve">Nehybka</t>
  </si>
  <si>
    <t xml:space="preserve">Cyklo Kněžice</t>
  </si>
  <si>
    <t xml:space="preserve">Nekvin</t>
  </si>
  <si>
    <t xml:space="preserve">Antonín</t>
  </si>
  <si>
    <t xml:space="preserve">Nevařil</t>
  </si>
  <si>
    <t xml:space="preserve">Orel MB</t>
  </si>
  <si>
    <t xml:space="preserve">Nora</t>
  </si>
  <si>
    <t xml:space="preserve">Zaiser</t>
  </si>
  <si>
    <t xml:space="preserve">Nováček</t>
  </si>
  <si>
    <t xml:space="preserve">Orel Kuřim</t>
  </si>
  <si>
    <t xml:space="preserve">Nováčková</t>
  </si>
  <si>
    <t xml:space="preserve">Bohumil</t>
  </si>
  <si>
    <t xml:space="preserve">Běžec Vysočiny Jihlava</t>
  </si>
  <si>
    <t xml:space="preserve">Okříšky Laufteam Fraenxische</t>
  </si>
  <si>
    <t xml:space="preserve">VSK UNI  Brno</t>
  </si>
  <si>
    <t xml:space="preserve">Nožka</t>
  </si>
  <si>
    <t xml:space="preserve">Dinosport Ivančice</t>
  </si>
  <si>
    <t xml:space="preserve">Odstrčil</t>
  </si>
  <si>
    <t xml:space="preserve">Ospalý</t>
  </si>
  <si>
    <t xml:space="preserve">Filip</t>
  </si>
  <si>
    <t xml:space="preserve">Ošmerová</t>
  </si>
  <si>
    <t xml:space="preserve">Palko</t>
  </si>
  <si>
    <t xml:space="preserve">VSK UNI Brno</t>
  </si>
  <si>
    <t xml:space="preserve">Palková</t>
  </si>
  <si>
    <t xml:space="preserve">Rosice</t>
  </si>
  <si>
    <t xml:space="preserve">Papaj</t>
  </si>
  <si>
    <t xml:space="preserve">TJ Tasovice</t>
  </si>
  <si>
    <t xml:space="preserve">Pejchal</t>
  </si>
  <si>
    <t xml:space="preserve">SOKOL PRŠTICE</t>
  </si>
  <si>
    <t xml:space="preserve">Pilař</t>
  </si>
  <si>
    <t xml:space="preserve">AUTHOR TUFO TI</t>
  </si>
  <si>
    <t xml:space="preserve">Pilná</t>
  </si>
  <si>
    <t xml:space="preserve">Markéta</t>
  </si>
  <si>
    <t xml:space="preserve">Plechatý</t>
  </si>
  <si>
    <t xml:space="preserve">BK Velká Bíteš</t>
  </si>
  <si>
    <t xml:space="preserve">Plchová</t>
  </si>
  <si>
    <t xml:space="preserve">Vendula</t>
  </si>
  <si>
    <t xml:space="preserve">Plíva</t>
  </si>
  <si>
    <t xml:space="preserve">Orel Dolní Dobrouč</t>
  </si>
  <si>
    <t xml:space="preserve">Plzáková</t>
  </si>
  <si>
    <t xml:space="preserve">Iva</t>
  </si>
  <si>
    <t xml:space="preserve">Zhoř</t>
  </si>
  <si>
    <t xml:space="preserve">Podzimek</t>
  </si>
  <si>
    <t xml:space="preserve">Pohanka</t>
  </si>
  <si>
    <t xml:space="preserve">TJ Němčičky</t>
  </si>
  <si>
    <t xml:space="preserve">Pomikal</t>
  </si>
  <si>
    <t xml:space="preserve">Požgayová</t>
  </si>
  <si>
    <t xml:space="preserve">Bonbon Praha</t>
  </si>
  <si>
    <t xml:space="preserve">Dušan</t>
  </si>
  <si>
    <t xml:space="preserve">Jihlava Bosch Diesel</t>
  </si>
  <si>
    <t xml:space="preserve">Průša</t>
  </si>
  <si>
    <t xml:space="preserve">Stera</t>
  </si>
  <si>
    <t xml:space="preserve">Přibil</t>
  </si>
  <si>
    <t xml:space="preserve">Ptáček</t>
  </si>
  <si>
    <t xml:space="preserve">Beta Ursus Orienteering</t>
  </si>
  <si>
    <t xml:space="preserve">Puchner</t>
  </si>
  <si>
    <t xml:space="preserve">Rehberger</t>
  </si>
  <si>
    <t xml:space="preserve">Rene</t>
  </si>
  <si>
    <t xml:space="preserve">Roubal</t>
  </si>
  <si>
    <t xml:space="preserve">Rýznar</t>
  </si>
  <si>
    <t xml:space="preserve">Řiháček</t>
  </si>
  <si>
    <t xml:space="preserve">Saidl</t>
  </si>
  <si>
    <t xml:space="preserve">Sedlaková </t>
  </si>
  <si>
    <t xml:space="preserve">Seitl</t>
  </si>
  <si>
    <t xml:space="preserve">Scherrer</t>
  </si>
  <si>
    <t xml:space="preserve">OREL Moravské Budějovice</t>
  </si>
  <si>
    <t xml:space="preserve">Schiffer</t>
  </si>
  <si>
    <t xml:space="preserve">Andrea</t>
  </si>
  <si>
    <t xml:space="preserve">LC Waldviertel</t>
  </si>
  <si>
    <t xml:space="preserve">Sichertová</t>
  </si>
  <si>
    <t xml:space="preserve">Dana</t>
  </si>
  <si>
    <t xml:space="preserve">Sivera</t>
  </si>
  <si>
    <t xml:space="preserve">Shannon</t>
  </si>
  <si>
    <t xml:space="preserve">Sivila</t>
  </si>
  <si>
    <t xml:space="preserve">Skyba</t>
  </si>
  <si>
    <t xml:space="preserve">Slabáková</t>
  </si>
  <si>
    <t xml:space="preserve">OREL ŽIDĚNICE</t>
  </si>
  <si>
    <t xml:space="preserve">Sláma</t>
  </si>
  <si>
    <t xml:space="preserve">Jihlava Liga 100</t>
  </si>
  <si>
    <t xml:space="preserve">Slámová</t>
  </si>
  <si>
    <t xml:space="preserve">Smetana</t>
  </si>
  <si>
    <t xml:space="preserve">Třešť Eurofoam sport</t>
  </si>
  <si>
    <t xml:space="preserve">Smolík</t>
  </si>
  <si>
    <t xml:space="preserve">Strachotice</t>
  </si>
  <si>
    <t xml:space="preserve">Smutný</t>
  </si>
  <si>
    <t xml:space="preserve">Soukup</t>
  </si>
  <si>
    <t xml:space="preserve">Milovice</t>
  </si>
  <si>
    <t xml:space="preserve">Soural</t>
  </si>
  <si>
    <t xml:space="preserve">Srb</t>
  </si>
  <si>
    <t xml:space="preserve">Srbová</t>
  </si>
  <si>
    <t xml:space="preserve">Staňková</t>
  </si>
  <si>
    <t xml:space="preserve">Velký Beranov</t>
  </si>
  <si>
    <t xml:space="preserve">Stehlík</t>
  </si>
  <si>
    <t xml:space="preserve">Únanov</t>
  </si>
  <si>
    <t xml:space="preserve">Straka</t>
  </si>
  <si>
    <t xml:space="preserve">Kamil</t>
  </si>
  <si>
    <t xml:space="preserve">Dačice</t>
  </si>
  <si>
    <t xml:space="preserve">Svobodová</t>
  </si>
  <si>
    <t xml:space="preserve">Syslová</t>
  </si>
  <si>
    <t xml:space="preserve">Szablaturová</t>
  </si>
  <si>
    <t xml:space="preserve">Šabatka</t>
  </si>
  <si>
    <t xml:space="preserve">Cykloklub Kněžnice</t>
  </si>
  <si>
    <t xml:space="preserve">Šalpachová</t>
  </si>
  <si>
    <t xml:space="preserve">Šaroun</t>
  </si>
  <si>
    <t xml:space="preserve">Šimek</t>
  </si>
  <si>
    <t xml:space="preserve">Štefan</t>
  </si>
  <si>
    <t xml:space="preserve">ZOD Němčice nad Hanou</t>
  </si>
  <si>
    <t xml:space="preserve">Širilla</t>
  </si>
  <si>
    <t xml:space="preserve">Kamenice nad Lipou</t>
  </si>
  <si>
    <t xml:space="preserve">Šlezinger</t>
  </si>
  <si>
    <t xml:space="preserve">Ostrovačice</t>
  </si>
  <si>
    <t xml:space="preserve">Špaček</t>
  </si>
  <si>
    <t xml:space="preserve">Robert</t>
  </si>
  <si>
    <t xml:space="preserve">SV Stříbro</t>
  </si>
  <si>
    <t xml:space="preserve">Štefanik</t>
  </si>
  <si>
    <t xml:space="preserve">PŘÍSNOTICE SOKOL</t>
  </si>
  <si>
    <t xml:space="preserve">Štěpánek</t>
  </si>
  <si>
    <t xml:space="preserve">Seagal Team</t>
  </si>
  <si>
    <t xml:space="preserve">Štola</t>
  </si>
  <si>
    <t xml:space="preserve">Bermuda Pajzl Znojmo</t>
  </si>
  <si>
    <t xml:space="preserve">Šturala</t>
  </si>
  <si>
    <t xml:space="preserve">Tomaš</t>
  </si>
  <si>
    <t xml:space="preserve">Štýbnar</t>
  </si>
  <si>
    <t xml:space="preserve">Švejda</t>
  </si>
  <si>
    <t xml:space="preserve">Řásná TJ</t>
  </si>
  <si>
    <t xml:space="preserve">Tešnar</t>
  </si>
  <si>
    <t xml:space="preserve">AC MoravskÁ SLAVIA</t>
  </si>
  <si>
    <t xml:space="preserve">Tichý</t>
  </si>
  <si>
    <t xml:space="preserve">Světlá n.S. Catus Bike team</t>
  </si>
  <si>
    <t xml:space="preserve">Tima</t>
  </si>
  <si>
    <t xml:space="preserve">Restaurace CORSO</t>
  </si>
  <si>
    <t xml:space="preserve">Tischler</t>
  </si>
  <si>
    <t xml:space="preserve">René</t>
  </si>
  <si>
    <t xml:space="preserve">Chastnici z venkova</t>
  </si>
  <si>
    <t xml:space="preserve">Tojšl</t>
  </si>
  <si>
    <t xml:space="preserve">Toman</t>
  </si>
  <si>
    <t xml:space="preserve">Praetorian Paintball Znojmo, o.s.</t>
  </si>
  <si>
    <t xml:space="preserve">Blue Divers Znojmo</t>
  </si>
  <si>
    <t xml:space="preserve">Tomek</t>
  </si>
  <si>
    <t xml:space="preserve">Tomíšek,</t>
  </si>
  <si>
    <t xml:space="preserve">Jindřich</t>
  </si>
  <si>
    <t xml:space="preserve">LRS VYŠKOV</t>
  </si>
  <si>
    <t xml:space="preserve">Trávník</t>
  </si>
  <si>
    <t xml:space="preserve">Jihlava HAS</t>
  </si>
  <si>
    <t xml:space="preserve">Tučka</t>
  </si>
  <si>
    <t xml:space="preserve">Tůma</t>
  </si>
  <si>
    <t xml:space="preserve">Tvrdík</t>
  </si>
  <si>
    <t xml:space="preserve">Z- Trans</t>
  </si>
  <si>
    <t xml:space="preserve">Václavík</t>
  </si>
  <si>
    <t xml:space="preserve">Mapei cyklo Kaňkovský</t>
  </si>
  <si>
    <t xml:space="preserve">Cialfo-Znovín</t>
  </si>
  <si>
    <t xml:space="preserve">Vala</t>
  </si>
  <si>
    <t xml:space="preserve">Konice u Znojma</t>
  </si>
  <si>
    <t xml:space="preserve">Vančurová</t>
  </si>
  <si>
    <t xml:space="preserve">OREL Rakšice</t>
  </si>
  <si>
    <t xml:space="preserve">Vašalová</t>
  </si>
  <si>
    <t xml:space="preserve">Vaverová</t>
  </si>
  <si>
    <t xml:space="preserve">Vávrová</t>
  </si>
  <si>
    <t xml:space="preserve">Vejchoda</t>
  </si>
  <si>
    <t xml:space="preserve">Vejvalka</t>
  </si>
  <si>
    <t xml:space="preserve">Moravský Krumlov</t>
  </si>
  <si>
    <t xml:space="preserve">Verčimák</t>
  </si>
  <si>
    <t xml:space="preserve">Atlanta Znojmo</t>
  </si>
  <si>
    <t xml:space="preserve">Vídenská</t>
  </si>
  <si>
    <t xml:space="preserve">Moravany</t>
  </si>
  <si>
    <t xml:space="preserve">Vítek</t>
  </si>
  <si>
    <t xml:space="preserve">Batelov</t>
  </si>
  <si>
    <t xml:space="preserve">Vocílková</t>
  </si>
  <si>
    <t xml:space="preserve">Citonice</t>
  </si>
  <si>
    <t xml:space="preserve">Cyklo Mikulášek</t>
  </si>
  <si>
    <t xml:space="preserve">Vrábel</t>
  </si>
  <si>
    <t xml:space="preserve">Wlignerová</t>
  </si>
  <si>
    <t xml:space="preserve">Zahradníček</t>
  </si>
  <si>
    <t xml:space="preserve">Turnov</t>
  </si>
  <si>
    <t xml:space="preserve">Zahradníčková</t>
  </si>
  <si>
    <t xml:space="preserve">Marika</t>
  </si>
  <si>
    <t xml:space="preserve">Zachaž</t>
  </si>
  <si>
    <t xml:space="preserve">OREL VYS,MÝTO</t>
  </si>
  <si>
    <t xml:space="preserve">Matyšek</t>
  </si>
  <si>
    <t xml:space="preserve">Zduba</t>
  </si>
  <si>
    <t xml:space="preserve">Zepletal</t>
  </si>
  <si>
    <t xml:space="preserve">Nutrilite</t>
  </si>
  <si>
    <t xml:space="preserve">Zimek</t>
  </si>
  <si>
    <t xml:space="preserve">orel Unanov</t>
  </si>
  <si>
    <t xml:space="preserve">Zvarik</t>
  </si>
  <si>
    <t xml:space="preserve">Košice</t>
  </si>
  <si>
    <t xml:space="preserve">Převod na formát pro další časové výpočty</t>
  </si>
  <si>
    <t xml:space="preserve">DNF(nebo -) = diskvalifikace, nedokončení závodu</t>
  </si>
  <si>
    <t xml:space="preserve">Pořadové číslo</t>
  </si>
  <si>
    <t xml:space="preserve">Čas cíl</t>
  </si>
  <si>
    <t xml:space="preserve">Pozice</t>
  </si>
  <si>
    <t xml:space="preserve">Dny</t>
  </si>
  <si>
    <t xml:space="preserve">Hodiny</t>
  </si>
  <si>
    <t xml:space="preserve">Minuty</t>
  </si>
  <si>
    <t xml:space="preserve">Sekundy</t>
  </si>
  <si>
    <t xml:space="preserve">Tisíciny</t>
  </si>
  <si>
    <t xml:space="preserve">sekund</t>
  </si>
  <si>
    <t xml:space="preserve">Rozsah kategorií ZBP 2013/2014</t>
  </si>
  <si>
    <t xml:space="preserve">Muži do 39:</t>
  </si>
  <si>
    <t xml:space="preserve">(RN 1974 a mladší)</t>
  </si>
  <si>
    <t xml:space="preserve">MA</t>
  </si>
  <si>
    <t xml:space="preserve">Muži 40 – 49:</t>
  </si>
  <si>
    <t xml:space="preserve">(RN 1973 – 1964)</t>
  </si>
  <si>
    <t xml:space="preserve">MB</t>
  </si>
  <si>
    <t xml:space="preserve">Muži 50 – 59:</t>
  </si>
  <si>
    <t xml:space="preserve">(RN 1963 – 1954)</t>
  </si>
  <si>
    <t xml:space="preserve">MC</t>
  </si>
  <si>
    <t xml:space="preserve">Muži nad 60: </t>
  </si>
  <si>
    <t xml:space="preserve">(RN 1953 a méně)</t>
  </si>
  <si>
    <t xml:space="preserve">MD</t>
  </si>
  <si>
    <t xml:space="preserve">Ženy do 34</t>
  </si>
  <si>
    <t xml:space="preserve">(RN 1979 a mladší)</t>
  </si>
  <si>
    <t xml:space="preserve">ŽA</t>
  </si>
  <si>
    <t xml:space="preserve">Ženy nad 35</t>
  </si>
  <si>
    <t xml:space="preserve">(RN 1978 a méně)</t>
  </si>
  <si>
    <t xml:space="preserve">ŽB</t>
  </si>
  <si>
    <t xml:space="preserve">Body ZBP podle pořadí</t>
  </si>
  <si>
    <t xml:space="preserve">34.55</t>
  </si>
  <si>
    <t xml:space="preserve">35.04</t>
  </si>
  <si>
    <t xml:space="preserve">35.33</t>
  </si>
  <si>
    <t xml:space="preserve">37.06</t>
  </si>
  <si>
    <t xml:space="preserve">45.55</t>
  </si>
  <si>
    <t xml:space="preserve">46.42</t>
  </si>
  <si>
    <t xml:space="preserve">47.22</t>
  </si>
  <si>
    <t xml:space="preserve">51.58</t>
  </si>
  <si>
    <t xml:space="preserve">43.23</t>
  </si>
  <si>
    <t xml:space="preserve">44.03</t>
  </si>
  <si>
    <t xml:space="preserve">51.46</t>
  </si>
  <si>
    <t xml:space="preserve">35.19</t>
  </si>
  <si>
    <t xml:space="preserve">35.28</t>
  </si>
  <si>
    <t xml:space="preserve">36.13</t>
  </si>
  <si>
    <t xml:space="preserve">38.41</t>
  </si>
  <si>
    <t xml:space="preserve">38.59</t>
  </si>
  <si>
    <t xml:space="preserve">39.42</t>
  </si>
  <si>
    <t xml:space="preserve">40.27</t>
  </si>
  <si>
    <t xml:space="preserve">40.52</t>
  </si>
  <si>
    <t xml:space="preserve">41.43</t>
  </si>
  <si>
    <t xml:space="preserve">41.52</t>
  </si>
  <si>
    <t xml:space="preserve">42.33</t>
  </si>
  <si>
    <t xml:space="preserve">46.12</t>
  </si>
  <si>
    <t xml:space="preserve">33:58</t>
  </si>
  <si>
    <t xml:space="preserve">18:28</t>
  </si>
  <si>
    <t xml:space="preserve">19:01</t>
  </si>
  <si>
    <t xml:space="preserve">19:46</t>
  </si>
  <si>
    <t xml:space="preserve">20:04</t>
  </si>
  <si>
    <t xml:space="preserve">20:43</t>
  </si>
  <si>
    <t xml:space="preserve">21:29</t>
  </si>
  <si>
    <t xml:space="preserve">22:09</t>
  </si>
  <si>
    <t xml:space="preserve">23:20</t>
  </si>
  <si>
    <t xml:space="preserve">23:26</t>
  </si>
  <si>
    <t xml:space="preserve">23:37</t>
  </si>
  <si>
    <t xml:space="preserve">23:53</t>
  </si>
  <si>
    <t xml:space="preserve">25:57</t>
  </si>
  <si>
    <t xml:space="preserve">26:07</t>
  </si>
  <si>
    <t xml:space="preserve">43:34</t>
  </si>
  <si>
    <t xml:space="preserve">43:51</t>
  </si>
  <si>
    <t xml:space="preserve">45:12</t>
  </si>
  <si>
    <t xml:space="preserve">52:47</t>
  </si>
  <si>
    <t xml:space="preserve">32:37</t>
  </si>
  <si>
    <t xml:space="preserve">35:59</t>
  </si>
  <si>
    <t xml:space="preserve">36:01</t>
  </si>
  <si>
    <t xml:space="preserve">36:54</t>
  </si>
  <si>
    <t xml:space="preserve">37:09</t>
  </si>
  <si>
    <t xml:space="preserve">37:15</t>
  </si>
  <si>
    <t xml:space="preserve">37:37</t>
  </si>
  <si>
    <t xml:space="preserve">37:38</t>
  </si>
  <si>
    <t xml:space="preserve">40:29</t>
  </si>
  <si>
    <t xml:space="preserve">41:01</t>
  </si>
  <si>
    <t xml:space="preserve">41:04</t>
  </si>
  <si>
    <t xml:space="preserve">44:30</t>
  </si>
  <si>
    <t xml:space="preserve">45:2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hh:mm:ss"/>
    <numFmt numFmtId="168" formatCode="mm:ss;@"/>
    <numFmt numFmtId="169" formatCode="hh:mm:ss.000"/>
    <numFmt numFmtId="170" formatCode="[h]:mm:ss"/>
    <numFmt numFmtId="171" formatCode="mm:ss.00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E"/>
      <family val="2"/>
      <charset val="238"/>
    </font>
    <font>
      <b val="true"/>
      <sz val="13"/>
      <color rgb="FF000000"/>
      <name val="Arial CE"/>
      <family val="2"/>
      <charset val="238"/>
    </font>
    <font>
      <b val="true"/>
      <u val="single"/>
      <sz val="14"/>
      <color rgb="FFFF0000"/>
      <name val="Arial CE"/>
      <family val="2"/>
      <charset val="238"/>
    </font>
    <font>
      <b val="true"/>
      <sz val="12"/>
      <color rgb="FF0000FF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b val="true"/>
      <u val="single"/>
      <sz val="12"/>
      <color rgb="FFFF0000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0047FF"/>
      <name val="Arial CE"/>
      <family val="2"/>
      <charset val="238"/>
    </font>
    <font>
      <sz val="10"/>
      <name val="Arial"/>
      <family val="2"/>
      <charset val="238"/>
    </font>
    <font>
      <b val="true"/>
      <sz val="10"/>
      <color rgb="FFFFFFFF"/>
      <name val="Arial CE"/>
      <family val="2"/>
      <charset val="238"/>
    </font>
    <font>
      <b val="true"/>
      <sz val="10"/>
      <color rgb="FF0047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u val="single"/>
      <sz val="18"/>
      <color rgb="FFC5000B"/>
      <name val="Franklin Gothic Medium"/>
      <family val="2"/>
      <charset val="238"/>
    </font>
    <font>
      <b val="true"/>
      <sz val="10"/>
      <color rgb="FFFF0000"/>
      <name val="Arial CE"/>
      <family val="2"/>
      <charset val="238"/>
    </font>
    <font>
      <sz val="10"/>
      <color rgb="FFFFFFFF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4"/>
      <color rgb="FFFF0000"/>
      <name val="Arial CE"/>
      <family val="2"/>
      <charset val="238"/>
    </font>
    <font>
      <b val="true"/>
      <sz val="24"/>
      <name val="Arial CE"/>
      <family val="2"/>
      <charset val="238"/>
    </font>
    <font>
      <b val="true"/>
      <sz val="15"/>
      <name val="Arial CE"/>
      <family val="2"/>
      <charset val="238"/>
    </font>
    <font>
      <b val="true"/>
      <sz val="14"/>
      <name val="Arial CE"/>
      <family val="2"/>
      <charset val="238"/>
    </font>
    <font>
      <sz val="11"/>
      <color rgb="FF000000"/>
      <name val="Calibri"/>
      <family val="2"/>
      <charset val="238"/>
    </font>
    <font>
      <b val="true"/>
      <u val="single"/>
      <sz val="10"/>
      <color rgb="FF000000"/>
      <name val="Calibri"/>
      <family val="2"/>
      <charset val="238"/>
    </font>
    <font>
      <b val="true"/>
      <sz val="12"/>
      <color rgb="FFFF0000"/>
      <name val="Arial CE"/>
      <family val="2"/>
      <charset val="238"/>
    </font>
    <font>
      <sz val="12"/>
      <name val="Arial"/>
      <family val="2"/>
      <charset val="238"/>
    </font>
    <font>
      <sz val="10"/>
      <color rgb="FF000000"/>
      <name val="MS Sans Serif"/>
      <family val="2"/>
      <charset val="238"/>
    </font>
    <font>
      <sz val="10"/>
      <name val="MS Sans Serif"/>
      <family val="2"/>
      <charset val="238"/>
    </font>
    <font>
      <sz val="12"/>
      <color rgb="FF000000"/>
      <name val="Arial"/>
      <family val="2"/>
      <charset val="238"/>
    </font>
    <font>
      <sz val="12"/>
      <name val="Arial CE"/>
      <family val="2"/>
      <charset val="238"/>
    </font>
  </fonts>
  <fills count="1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CCCCFF"/>
        <bgColor rgb="FF99CC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FFFF99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B3B3B3"/>
        <bgColor rgb="FF969696"/>
      </patternFill>
    </fill>
    <fill>
      <patternFill patternType="solid">
        <fgColor rgb="FFFF950E"/>
        <bgColor rgb="FFFF6600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9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9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8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1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1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11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11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1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1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4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5000B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47FF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50E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46720</xdr:colOff>
      <xdr:row>0</xdr:row>
      <xdr:rowOff>37440</xdr:rowOff>
    </xdr:from>
    <xdr:to>
      <xdr:col>10</xdr:col>
      <xdr:colOff>483120</xdr:colOff>
      <xdr:row>0</xdr:row>
      <xdr:rowOff>940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636360" y="37440"/>
          <a:ext cx="5621040" cy="90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albinhanak.cz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2" zoomScalePageLayoutView="100" workbookViewId="0">
      <selection pane="topLeft" activeCell="E79" activeCellId="0" sqref="E79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6.23"/>
    <col collapsed="false" customWidth="true" hidden="false" outlineLevel="0" max="2" min="2" style="1" width="5.37"/>
    <col collapsed="false" customWidth="true" hidden="false" outlineLevel="0" max="3" min="3" style="0" width="27.98"/>
    <col collapsed="false" customWidth="true" hidden="false" outlineLevel="0" max="4" min="4" style="0" width="20.3"/>
    <col collapsed="false" customWidth="true" hidden="false" outlineLevel="0" max="5" min="5" style="0" width="27.39"/>
    <col collapsed="false" customWidth="true" hidden="false" outlineLevel="0" max="6" min="6" style="1" width="7.5"/>
    <col collapsed="false" customWidth="true" hidden="false" outlineLevel="0" max="7" min="7" style="1" width="6.76"/>
    <col collapsed="false" customWidth="true" hidden="false" outlineLevel="0" max="8" min="8" style="1" width="7.23"/>
    <col collapsed="false" customWidth="true" hidden="false" outlineLevel="0" max="9" min="9" style="2" width="10.23"/>
    <col collapsed="false" customWidth="true" hidden="false" outlineLevel="0" max="10" min="10" style="0" width="5.52"/>
    <col collapsed="false" customWidth="true" hidden="false" outlineLevel="0" max="11" min="11" style="0" width="7.39"/>
    <col collapsed="false" customWidth="true" hidden="false" outlineLevel="0" max="255" min="12" style="0" width="9.06"/>
  </cols>
  <sheetData>
    <row r="1" customFormat="false" ht="75.55" hidden="false" customHeight="true" outlineLevel="0" collapsed="false">
      <c r="A1" s="3"/>
      <c r="B1" s="4"/>
      <c r="C1" s="5" t="s">
        <v>0</v>
      </c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false" outlineLevel="0" collapsed="false">
      <c r="A2" s="6" t="str">
        <f aca="false">'Zadani_bezcu HZ + P'!B1</f>
        <v>7.z. ZBP – 31.12.2013 „Silvestrovský běh Třebíč“</v>
      </c>
      <c r="B2" s="7"/>
      <c r="C2" s="8"/>
      <c r="D2" s="8"/>
      <c r="E2" s="8"/>
      <c r="F2" s="7"/>
      <c r="G2" s="7"/>
      <c r="H2" s="9"/>
      <c r="I2" s="10" t="n">
        <f aca="false">'Zadani_bezcu HZ + P'!H5</f>
        <v>10.2</v>
      </c>
      <c r="J2" s="10" t="s">
        <v>1</v>
      </c>
      <c r="K2" s="10" t="s">
        <v>2</v>
      </c>
    </row>
    <row r="3" s="16" customFormat="true" ht="12.75" hidden="false" customHeight="false" outlineLevel="0" collapsed="false">
      <c r="A3" s="11" t="s">
        <v>3</v>
      </c>
      <c r="B3" s="12"/>
      <c r="C3" s="13"/>
      <c r="D3" s="13"/>
      <c r="E3" s="13"/>
      <c r="F3" s="12"/>
      <c r="G3" s="12"/>
      <c r="H3" s="12"/>
      <c r="I3" s="13"/>
      <c r="J3" s="14"/>
      <c r="K3" s="15"/>
    </row>
    <row r="4" s="20" customFormat="true" ht="12.75" hidden="false" customHeight="false" outlineLevel="0" collapsed="false">
      <c r="A4" s="17" t="s">
        <v>4</v>
      </c>
      <c r="B4" s="18" t="s">
        <v>5</v>
      </c>
      <c r="C4" s="19" t="s">
        <v>6</v>
      </c>
      <c r="D4" s="19" t="s">
        <v>7</v>
      </c>
      <c r="E4" s="19" t="s">
        <v>8</v>
      </c>
      <c r="F4" s="18" t="s">
        <v>9</v>
      </c>
      <c r="G4" s="18" t="s">
        <v>10</v>
      </c>
      <c r="H4" s="18" t="s">
        <v>11</v>
      </c>
      <c r="I4" s="17" t="s">
        <v>12</v>
      </c>
      <c r="J4" s="17" t="s">
        <v>13</v>
      </c>
      <c r="K4" s="17" t="s">
        <v>14</v>
      </c>
    </row>
    <row r="5" customFormat="false" ht="12.75" hidden="false" customHeight="false" outlineLevel="0" collapsed="false">
      <c r="A5" s="21"/>
      <c r="B5" s="22"/>
      <c r="C5" s="23" t="s">
        <v>15</v>
      </c>
      <c r="D5" s="23"/>
      <c r="E5" s="23"/>
      <c r="F5" s="22"/>
      <c r="G5" s="22"/>
      <c r="H5" s="22"/>
      <c r="I5" s="24"/>
      <c r="J5" s="25"/>
      <c r="K5" s="26"/>
    </row>
    <row r="6" customFormat="false" ht="12.75" hidden="false" customHeight="false" outlineLevel="0" collapsed="false">
      <c r="A6" s="27" t="n">
        <f aca="false">ROW(C1)</f>
        <v>1</v>
      </c>
      <c r="B6" s="28" t="n">
        <v>35</v>
      </c>
      <c r="C6" s="29" t="s">
        <v>16</v>
      </c>
      <c r="D6" s="30" t="s">
        <v>17</v>
      </c>
      <c r="E6" s="30" t="s">
        <v>18</v>
      </c>
      <c r="F6" s="31" t="n">
        <v>1993</v>
      </c>
      <c r="G6" s="32" t="s">
        <v>19</v>
      </c>
      <c r="H6" s="33" t="str">
        <f aca="false">VLOOKUP(F6,'RN ZBPM'!$A$1:$B$109,2,0)</f>
        <v>MA</v>
      </c>
      <c r="I6" s="34" t="n">
        <v>0.0242476851851852</v>
      </c>
      <c r="J6" s="27" t="n">
        <v>30</v>
      </c>
      <c r="K6" s="35" t="n">
        <f aca="false">I6/$I$2</f>
        <v>0.00237722403776325</v>
      </c>
    </row>
    <row r="7" customFormat="false" ht="12.75" hidden="false" customHeight="false" outlineLevel="0" collapsed="false">
      <c r="A7" s="27" t="n">
        <f aca="false">ROW(C2)</f>
        <v>2</v>
      </c>
      <c r="B7" s="28" t="n">
        <v>32</v>
      </c>
      <c r="C7" s="29" t="s">
        <v>20</v>
      </c>
      <c r="D7" s="30" t="s">
        <v>21</v>
      </c>
      <c r="E7" s="30" t="s">
        <v>22</v>
      </c>
      <c r="F7" s="31" t="n">
        <v>1974</v>
      </c>
      <c r="G7" s="32" t="s">
        <v>19</v>
      </c>
      <c r="H7" s="33" t="str">
        <f aca="false">VLOOKUP(F7,'RN ZBPM'!$A$1:$B$109,2,0)</f>
        <v>MA</v>
      </c>
      <c r="I7" s="34" t="n">
        <v>0.0249074074074074</v>
      </c>
      <c r="J7" s="27" t="n">
        <v>25</v>
      </c>
      <c r="K7" s="35" t="n">
        <f aca="false">I7/$I$2</f>
        <v>0.00244190268700073</v>
      </c>
    </row>
    <row r="8" customFormat="false" ht="12.75" hidden="false" customHeight="false" outlineLevel="0" collapsed="false">
      <c r="A8" s="27" t="n">
        <f aca="false">ROW(C3)</f>
        <v>3</v>
      </c>
      <c r="B8" s="28" t="n">
        <v>51</v>
      </c>
      <c r="C8" s="29" t="s">
        <v>23</v>
      </c>
      <c r="D8" s="30" t="s">
        <v>24</v>
      </c>
      <c r="E8" s="30" t="s">
        <v>25</v>
      </c>
      <c r="F8" s="31" t="n">
        <v>1977</v>
      </c>
      <c r="G8" s="32" t="s">
        <v>19</v>
      </c>
      <c r="H8" s="33" t="str">
        <f aca="false">VLOOKUP(F8,'RN ZBPM'!$A$1:$B$109,2,0)</f>
        <v>MA</v>
      </c>
      <c r="I8" s="34" t="n">
        <v>0.0259837962962963</v>
      </c>
      <c r="J8" s="27" t="n">
        <v>21</v>
      </c>
      <c r="K8" s="35" t="n">
        <f aca="false">I8/$I$2</f>
        <v>0.00254743100944081</v>
      </c>
    </row>
    <row r="9" customFormat="false" ht="12.75" hidden="false" customHeight="false" outlineLevel="0" collapsed="false">
      <c r="A9" s="27" t="n">
        <f aca="false">ROW(C4)</f>
        <v>4</v>
      </c>
      <c r="B9" s="36" t="n">
        <v>46</v>
      </c>
      <c r="C9" s="37" t="s">
        <v>26</v>
      </c>
      <c r="D9" s="38" t="s">
        <v>27</v>
      </c>
      <c r="E9" s="38" t="s">
        <v>28</v>
      </c>
      <c r="F9" s="39" t="n">
        <v>1991</v>
      </c>
      <c r="G9" s="32" t="s">
        <v>19</v>
      </c>
      <c r="H9" s="33" t="str">
        <f aca="false">VLOOKUP(F9,'RN ZBPM'!$A$1:$B$109,2,0)</f>
        <v>MA</v>
      </c>
      <c r="I9" s="34" t="n">
        <v>0.0268287037037037</v>
      </c>
      <c r="J9" s="27" t="n">
        <v>18</v>
      </c>
      <c r="K9" s="35" t="n">
        <f aca="false">I9/$I$2</f>
        <v>0.00263026506899056</v>
      </c>
    </row>
    <row r="10" customFormat="false" ht="12.75" hidden="false" customHeight="false" outlineLevel="0" collapsed="false">
      <c r="A10" s="27" t="n">
        <f aca="false">ROW(C5)</f>
        <v>5</v>
      </c>
      <c r="B10" s="36" t="n">
        <v>86</v>
      </c>
      <c r="C10" s="37" t="s">
        <v>29</v>
      </c>
      <c r="D10" s="38" t="s">
        <v>30</v>
      </c>
      <c r="E10" s="38" t="s">
        <v>25</v>
      </c>
      <c r="F10" s="39" t="n">
        <v>1991</v>
      </c>
      <c r="G10" s="32" t="s">
        <v>19</v>
      </c>
      <c r="H10" s="33" t="str">
        <f aca="false">VLOOKUP(F10,'RN ZBPM'!$A$1:$B$109,2,0)</f>
        <v>MA</v>
      </c>
      <c r="I10" s="34" t="n">
        <v>0.0277662037037037</v>
      </c>
      <c r="J10" s="27" t="n">
        <v>16</v>
      </c>
      <c r="K10" s="35" t="n">
        <f aca="false">I10/$I$2</f>
        <v>0.00272217683369644</v>
      </c>
    </row>
    <row r="11" customFormat="false" ht="12.75" hidden="false" customHeight="false" outlineLevel="0" collapsed="false">
      <c r="A11" s="27" t="n">
        <f aca="false">ROW(C6)</f>
        <v>6</v>
      </c>
      <c r="B11" s="36" t="n">
        <v>28</v>
      </c>
      <c r="C11" s="37" t="s">
        <v>31</v>
      </c>
      <c r="D11" s="38" t="s">
        <v>32</v>
      </c>
      <c r="E11" s="38" t="s">
        <v>33</v>
      </c>
      <c r="F11" s="39" t="n">
        <v>1976</v>
      </c>
      <c r="G11" s="32" t="s">
        <v>19</v>
      </c>
      <c r="H11" s="33" t="str">
        <f aca="false">VLOOKUP(F11,'RN ZBPM'!$A$1:$B$109,2,0)</f>
        <v>MA</v>
      </c>
      <c r="I11" s="34" t="n">
        <v>0.0278935185185185</v>
      </c>
      <c r="J11" s="27" t="n">
        <v>15</v>
      </c>
      <c r="K11" s="35" t="n">
        <f aca="false">I11/$I$2</f>
        <v>0.00273465867828613</v>
      </c>
    </row>
    <row r="12" customFormat="false" ht="12.75" hidden="false" customHeight="false" outlineLevel="0" collapsed="false">
      <c r="A12" s="27" t="n">
        <f aca="false">ROW(C7)</f>
        <v>7</v>
      </c>
      <c r="B12" s="36" t="n">
        <v>72</v>
      </c>
      <c r="C12" s="37" t="s">
        <v>34</v>
      </c>
      <c r="D12" s="38" t="s">
        <v>35</v>
      </c>
      <c r="E12" s="38" t="s">
        <v>36</v>
      </c>
      <c r="F12" s="39" t="n">
        <v>1993</v>
      </c>
      <c r="G12" s="32" t="s">
        <v>19</v>
      </c>
      <c r="H12" s="33" t="str">
        <f aca="false">VLOOKUP(F12,'RN ZBPM'!$A$1:$B$109,2,0)</f>
        <v>MA</v>
      </c>
      <c r="I12" s="34" t="n">
        <v>0.0282175925925926</v>
      </c>
      <c r="J12" s="27" t="n">
        <v>14</v>
      </c>
      <c r="K12" s="35" t="n">
        <f aca="false">I12/$I$2</f>
        <v>0.00276643064633261</v>
      </c>
    </row>
    <row r="13" customFormat="false" ht="12.75" hidden="false" customHeight="false" outlineLevel="0" collapsed="false">
      <c r="A13" s="27" t="n">
        <f aca="false">ROW(C8)</f>
        <v>8</v>
      </c>
      <c r="B13" s="36" t="n">
        <v>10</v>
      </c>
      <c r="C13" s="37" t="s">
        <v>37</v>
      </c>
      <c r="D13" s="38" t="s">
        <v>24</v>
      </c>
      <c r="E13" s="38" t="s">
        <v>38</v>
      </c>
      <c r="F13" s="39" t="n">
        <v>1987</v>
      </c>
      <c r="G13" s="32" t="s">
        <v>19</v>
      </c>
      <c r="H13" s="33" t="str">
        <f aca="false">VLOOKUP(F13,'RN ZBPM'!$A$1:$B$109,2,0)</f>
        <v>MA</v>
      </c>
      <c r="I13" s="34" t="n">
        <v>0.0283449074074074</v>
      </c>
      <c r="J13" s="27" t="n">
        <v>13</v>
      </c>
      <c r="K13" s="35" t="n">
        <f aca="false">I13/$I$2</f>
        <v>0.0027789124909223</v>
      </c>
    </row>
    <row r="14" customFormat="false" ht="12.75" hidden="false" customHeight="false" outlineLevel="0" collapsed="false">
      <c r="A14" s="27" t="n">
        <f aca="false">ROW(C9)</f>
        <v>9</v>
      </c>
      <c r="B14" s="36" t="n">
        <v>91</v>
      </c>
      <c r="C14" s="37" t="s">
        <v>39</v>
      </c>
      <c r="D14" s="38" t="s">
        <v>27</v>
      </c>
      <c r="E14" s="38" t="s">
        <v>38</v>
      </c>
      <c r="F14" s="39" t="n">
        <v>1985</v>
      </c>
      <c r="G14" s="32" t="s">
        <v>19</v>
      </c>
      <c r="H14" s="33" t="str">
        <f aca="false">VLOOKUP(F14,'RN ZBPM'!$A$1:$B$109,2,0)</f>
        <v>MA</v>
      </c>
      <c r="I14" s="34" t="n">
        <v>0.0284722222222222</v>
      </c>
      <c r="J14" s="27" t="n">
        <v>12</v>
      </c>
      <c r="K14" s="35" t="n">
        <f aca="false">I14/$I$2</f>
        <v>0.00279139433551198</v>
      </c>
    </row>
    <row r="15" customFormat="false" ht="12.75" hidden="false" customHeight="false" outlineLevel="0" collapsed="false">
      <c r="A15" s="27" t="n">
        <f aca="false">ROW(C10)</f>
        <v>10</v>
      </c>
      <c r="B15" s="36" t="n">
        <v>31</v>
      </c>
      <c r="C15" s="37" t="s">
        <v>40</v>
      </c>
      <c r="D15" s="38" t="s">
        <v>24</v>
      </c>
      <c r="E15" s="38" t="s">
        <v>41</v>
      </c>
      <c r="F15" s="39" t="n">
        <v>1986</v>
      </c>
      <c r="G15" s="32" t="s">
        <v>19</v>
      </c>
      <c r="H15" s="33" t="str">
        <f aca="false">VLOOKUP(F15,'RN ZBPM'!$A$1:$B$109,2,0)</f>
        <v>MA</v>
      </c>
      <c r="I15" s="34" t="n">
        <v>0.0286689814814815</v>
      </c>
      <c r="J15" s="27" t="n">
        <v>11</v>
      </c>
      <c r="K15" s="35" t="n">
        <f aca="false">I15/$I$2</f>
        <v>0.00281068445896877</v>
      </c>
    </row>
    <row r="16" customFormat="false" ht="12.75" hidden="false" customHeight="false" outlineLevel="0" collapsed="false">
      <c r="A16" s="27" t="n">
        <f aca="false">ROW(C11)</f>
        <v>11</v>
      </c>
      <c r="B16" s="36" t="n">
        <v>44</v>
      </c>
      <c r="C16" s="37" t="s">
        <v>42</v>
      </c>
      <c r="D16" s="38" t="s">
        <v>43</v>
      </c>
      <c r="E16" s="38" t="s">
        <v>44</v>
      </c>
      <c r="F16" s="39" t="n">
        <v>1991</v>
      </c>
      <c r="G16" s="32" t="s">
        <v>19</v>
      </c>
      <c r="H16" s="33" t="str">
        <f aca="false">VLOOKUP(F16,'RN ZBPM'!$A$1:$B$109,2,0)</f>
        <v>MA</v>
      </c>
      <c r="I16" s="34" t="n">
        <v>0.0291087962962963</v>
      </c>
      <c r="J16" s="27" t="n">
        <v>10</v>
      </c>
      <c r="K16" s="35" t="n">
        <f aca="false">I16/$I$2</f>
        <v>0.00285380355846042</v>
      </c>
    </row>
    <row r="17" customFormat="false" ht="12.75" hidden="false" customHeight="false" outlineLevel="0" collapsed="false">
      <c r="A17" s="27" t="n">
        <f aca="false">ROW(C12)</f>
        <v>12</v>
      </c>
      <c r="B17" s="36" t="n">
        <v>18</v>
      </c>
      <c r="C17" s="37" t="s">
        <v>45</v>
      </c>
      <c r="D17" s="38" t="s">
        <v>46</v>
      </c>
      <c r="E17" s="38" t="s">
        <v>47</v>
      </c>
      <c r="F17" s="39" t="n">
        <v>1974</v>
      </c>
      <c r="G17" s="32" t="s">
        <v>19</v>
      </c>
      <c r="H17" s="33" t="str">
        <f aca="false">VLOOKUP(F17,'RN ZBPM'!$A$1:$B$109,2,0)</f>
        <v>MA</v>
      </c>
      <c r="I17" s="34" t="n">
        <v>0.0292013888888889</v>
      </c>
      <c r="J17" s="27" t="n">
        <v>9</v>
      </c>
      <c r="K17" s="35" t="n">
        <f aca="false">I17/$I$2</f>
        <v>0.00286288126361656</v>
      </c>
    </row>
    <row r="18" customFormat="false" ht="12.75" hidden="false" customHeight="false" outlineLevel="0" collapsed="false">
      <c r="A18" s="27" t="n">
        <f aca="false">ROW(C13)</f>
        <v>13</v>
      </c>
      <c r="B18" s="36" t="n">
        <v>53</v>
      </c>
      <c r="C18" s="37" t="s">
        <v>48</v>
      </c>
      <c r="D18" s="38" t="s">
        <v>43</v>
      </c>
      <c r="E18" s="38" t="s">
        <v>49</v>
      </c>
      <c r="F18" s="39" t="n">
        <v>1987</v>
      </c>
      <c r="G18" s="32" t="s">
        <v>19</v>
      </c>
      <c r="H18" s="33" t="str">
        <f aca="false">VLOOKUP(F18,'RN ZBPM'!$A$1:$B$109,2,0)</f>
        <v>MA</v>
      </c>
      <c r="I18" s="34" t="n">
        <v>0.0293287037037037</v>
      </c>
      <c r="J18" s="27" t="n">
        <v>8</v>
      </c>
      <c r="K18" s="35" t="n">
        <f aca="false">I18/$I$2</f>
        <v>0.00287536310820625</v>
      </c>
    </row>
    <row r="19" customFormat="false" ht="12.75" hidden="false" customHeight="false" outlineLevel="0" collapsed="false">
      <c r="A19" s="27" t="n">
        <f aca="false">ROW(C14)</f>
        <v>14</v>
      </c>
      <c r="B19" s="36" t="n">
        <v>60</v>
      </c>
      <c r="C19" s="37" t="s">
        <v>50</v>
      </c>
      <c r="D19" s="38" t="s">
        <v>51</v>
      </c>
      <c r="E19" s="38" t="s">
        <v>38</v>
      </c>
      <c r="F19" s="39" t="n">
        <v>1989</v>
      </c>
      <c r="G19" s="32" t="s">
        <v>19</v>
      </c>
      <c r="H19" s="33" t="str">
        <f aca="false">VLOOKUP(F19,'RN ZBPM'!$A$1:$B$109,2,0)</f>
        <v>MA</v>
      </c>
      <c r="I19" s="34" t="n">
        <v>0.0293402777777778</v>
      </c>
      <c r="J19" s="27" t="n">
        <v>7</v>
      </c>
      <c r="K19" s="35" t="n">
        <f aca="false">I19/$I$2</f>
        <v>0.00287649782135076</v>
      </c>
    </row>
    <row r="20" customFormat="false" ht="12.75" hidden="false" customHeight="false" outlineLevel="0" collapsed="false">
      <c r="A20" s="27" t="n">
        <f aca="false">ROW(C15)</f>
        <v>15</v>
      </c>
      <c r="B20" s="36" t="n">
        <v>5</v>
      </c>
      <c r="C20" s="37" t="s">
        <v>52</v>
      </c>
      <c r="D20" s="38" t="s">
        <v>53</v>
      </c>
      <c r="E20" s="38" t="s">
        <v>54</v>
      </c>
      <c r="F20" s="39" t="n">
        <v>1978</v>
      </c>
      <c r="G20" s="32" t="s">
        <v>19</v>
      </c>
      <c r="H20" s="33" t="str">
        <f aca="false">VLOOKUP(F20,'RN ZBPM'!$A$1:$B$109,2,0)</f>
        <v>MA</v>
      </c>
      <c r="I20" s="34" t="n">
        <v>0.0303587962962963</v>
      </c>
      <c r="J20" s="27" t="n">
        <v>6</v>
      </c>
      <c r="K20" s="35" t="n">
        <f aca="false">I20/$I$2</f>
        <v>0.00297635257806826</v>
      </c>
    </row>
    <row r="21" customFormat="false" ht="12.75" hidden="false" customHeight="false" outlineLevel="0" collapsed="false">
      <c r="A21" s="27" t="n">
        <f aca="false">ROW(C16)</f>
        <v>16</v>
      </c>
      <c r="B21" s="36" t="n">
        <v>30</v>
      </c>
      <c r="C21" s="37" t="s">
        <v>55</v>
      </c>
      <c r="D21" s="38" t="s">
        <v>56</v>
      </c>
      <c r="E21" s="38" t="s">
        <v>57</v>
      </c>
      <c r="F21" s="39" t="n">
        <v>1976</v>
      </c>
      <c r="G21" s="32" t="s">
        <v>19</v>
      </c>
      <c r="H21" s="33" t="str">
        <f aca="false">VLOOKUP(F21,'RN ZBPM'!$A$1:$B$109,2,0)</f>
        <v>MA</v>
      </c>
      <c r="I21" s="34" t="n">
        <v>0.0317476851851852</v>
      </c>
      <c r="J21" s="27" t="n">
        <v>5</v>
      </c>
      <c r="K21" s="35" t="n">
        <f aca="false">I21/$I$2</f>
        <v>0.00311251815541031</v>
      </c>
    </row>
    <row r="22" customFormat="false" ht="12.75" hidden="false" customHeight="false" outlineLevel="0" collapsed="false">
      <c r="A22" s="27" t="n">
        <f aca="false">ROW(C17)</f>
        <v>17</v>
      </c>
      <c r="B22" s="36" t="n">
        <v>52</v>
      </c>
      <c r="C22" s="37" t="s">
        <v>58</v>
      </c>
      <c r="D22" s="38" t="s">
        <v>24</v>
      </c>
      <c r="E22" s="38" t="s">
        <v>25</v>
      </c>
      <c r="F22" s="39" t="n">
        <v>1991</v>
      </c>
      <c r="G22" s="32" t="s">
        <v>19</v>
      </c>
      <c r="H22" s="33" t="str">
        <f aca="false">VLOOKUP(F22,'RN ZBPM'!$A$1:$B$109,2,0)</f>
        <v>MA</v>
      </c>
      <c r="I22" s="34" t="n">
        <v>0.0321875</v>
      </c>
      <c r="J22" s="27" t="n">
        <v>4</v>
      </c>
      <c r="K22" s="35" t="n">
        <f aca="false">I22/$I$2</f>
        <v>0.00315563725490196</v>
      </c>
    </row>
    <row r="23" customFormat="false" ht="12.75" hidden="false" customHeight="false" outlineLevel="0" collapsed="false">
      <c r="A23" s="27" t="n">
        <f aca="false">ROW(C18)</f>
        <v>18</v>
      </c>
      <c r="B23" s="36" t="n">
        <v>38</v>
      </c>
      <c r="C23" s="37" t="s">
        <v>59</v>
      </c>
      <c r="D23" s="38" t="s">
        <v>30</v>
      </c>
      <c r="E23" s="38" t="s">
        <v>49</v>
      </c>
      <c r="F23" s="39" t="n">
        <v>1979</v>
      </c>
      <c r="G23" s="32" t="s">
        <v>19</v>
      </c>
      <c r="H23" s="33" t="str">
        <f aca="false">VLOOKUP(F23,'RN ZBPM'!$A$1:$B$109,2,0)</f>
        <v>MA</v>
      </c>
      <c r="I23" s="34" t="n">
        <v>0.0323148148148148</v>
      </c>
      <c r="J23" s="27" t="n">
        <v>3</v>
      </c>
      <c r="K23" s="35" t="n">
        <f aca="false">I23/$I$2</f>
        <v>0.00316811909949165</v>
      </c>
    </row>
    <row r="24" customFormat="false" ht="12.75" hidden="false" customHeight="false" outlineLevel="0" collapsed="false">
      <c r="A24" s="27" t="n">
        <f aca="false">ROW(C19)</f>
        <v>19</v>
      </c>
      <c r="B24" s="36" t="n">
        <v>76</v>
      </c>
      <c r="C24" s="37" t="s">
        <v>60</v>
      </c>
      <c r="D24" s="38" t="s">
        <v>24</v>
      </c>
      <c r="E24" s="38" t="s">
        <v>49</v>
      </c>
      <c r="F24" s="39" t="n">
        <v>1990</v>
      </c>
      <c r="G24" s="32" t="s">
        <v>19</v>
      </c>
      <c r="H24" s="33" t="str">
        <f aca="false">VLOOKUP(F24,'RN ZBPM'!$A$1:$B$109,2,0)</f>
        <v>MA</v>
      </c>
      <c r="I24" s="34" t="n">
        <v>0.0324189814814815</v>
      </c>
      <c r="J24" s="27" t="n">
        <v>2</v>
      </c>
      <c r="K24" s="35" t="n">
        <f aca="false">I24/$I$2</f>
        <v>0.0031783315177923</v>
      </c>
    </row>
    <row r="25" customFormat="false" ht="12.75" hidden="false" customHeight="false" outlineLevel="0" collapsed="false">
      <c r="A25" s="27" t="n">
        <f aca="false">ROW(C20)</f>
        <v>20</v>
      </c>
      <c r="B25" s="36" t="n">
        <v>25</v>
      </c>
      <c r="C25" s="37" t="s">
        <v>61</v>
      </c>
      <c r="D25" s="38" t="s">
        <v>62</v>
      </c>
      <c r="E25" s="38" t="s">
        <v>63</v>
      </c>
      <c r="F25" s="39" t="n">
        <v>1981</v>
      </c>
      <c r="G25" s="32" t="s">
        <v>19</v>
      </c>
      <c r="H25" s="33" t="str">
        <f aca="false">VLOOKUP(F25,'RN ZBPM'!$A$1:$B$109,2,0)</f>
        <v>MA</v>
      </c>
      <c r="I25" s="34" t="n">
        <v>0.0324305555555556</v>
      </c>
      <c r="J25" s="27" t="n">
        <v>1</v>
      </c>
      <c r="K25" s="35" t="n">
        <f aca="false">I25/$I$2</f>
        <v>0.00317946623093682</v>
      </c>
    </row>
    <row r="26" customFormat="false" ht="12.75" hidden="false" customHeight="false" outlineLevel="0" collapsed="false">
      <c r="A26" s="27" t="n">
        <f aca="false">ROW(C21)</f>
        <v>21</v>
      </c>
      <c r="B26" s="36" t="n">
        <v>26</v>
      </c>
      <c r="C26" s="37" t="s">
        <v>64</v>
      </c>
      <c r="D26" s="38" t="s">
        <v>53</v>
      </c>
      <c r="E26" s="38" t="s">
        <v>65</v>
      </c>
      <c r="F26" s="39" t="n">
        <v>1976</v>
      </c>
      <c r="G26" s="32" t="s">
        <v>19</v>
      </c>
      <c r="H26" s="33" t="str">
        <f aca="false">VLOOKUP(F26,'RN ZBPM'!$A$1:$B$109,2,0)</f>
        <v>MA</v>
      </c>
      <c r="I26" s="34" t="n">
        <v>0.032662037037037</v>
      </c>
      <c r="J26" s="27" t="n">
        <v>1</v>
      </c>
      <c r="K26" s="35" t="n">
        <f aca="false">I26/$I$2</f>
        <v>0.00320216049382716</v>
      </c>
    </row>
    <row r="27" customFormat="false" ht="12.75" hidden="false" customHeight="false" outlineLevel="0" collapsed="false">
      <c r="A27" s="27" t="n">
        <f aca="false">ROW(C22)</f>
        <v>22</v>
      </c>
      <c r="B27" s="36" t="n">
        <v>77</v>
      </c>
      <c r="C27" s="37" t="s">
        <v>66</v>
      </c>
      <c r="D27" s="38" t="s">
        <v>67</v>
      </c>
      <c r="E27" s="38" t="s">
        <v>38</v>
      </c>
      <c r="F27" s="39" t="n">
        <v>1975</v>
      </c>
      <c r="G27" s="32" t="s">
        <v>19</v>
      </c>
      <c r="H27" s="33" t="str">
        <f aca="false">VLOOKUP(F27,'RN ZBPM'!$A$1:$B$109,2,0)</f>
        <v>MA</v>
      </c>
      <c r="I27" s="34" t="n">
        <v>0.0328356481481482</v>
      </c>
      <c r="J27" s="27" t="n">
        <v>1</v>
      </c>
      <c r="K27" s="35" t="n">
        <f aca="false">I27/$I$2</f>
        <v>0.00321918119099492</v>
      </c>
    </row>
    <row r="28" customFormat="false" ht="12.75" hidden="false" customHeight="false" outlineLevel="0" collapsed="false">
      <c r="A28" s="27" t="n">
        <f aca="false">ROW(C23)</f>
        <v>23</v>
      </c>
      <c r="B28" s="36" t="n">
        <v>24</v>
      </c>
      <c r="C28" s="37" t="s">
        <v>61</v>
      </c>
      <c r="D28" s="38" t="s">
        <v>68</v>
      </c>
      <c r="E28" s="38" t="s">
        <v>69</v>
      </c>
      <c r="F28" s="39" t="n">
        <v>1980</v>
      </c>
      <c r="G28" s="32" t="s">
        <v>19</v>
      </c>
      <c r="H28" s="33" t="str">
        <f aca="false">VLOOKUP(F28,'RN ZBPM'!$A$1:$B$109,2,0)</f>
        <v>MA</v>
      </c>
      <c r="I28" s="34" t="n">
        <v>0.0328356481481482</v>
      </c>
      <c r="J28" s="27" t="n">
        <v>1</v>
      </c>
      <c r="K28" s="35" t="n">
        <f aca="false">I28/$I$2</f>
        <v>0.00321918119099492</v>
      </c>
    </row>
    <row r="29" customFormat="false" ht="12.75" hidden="false" customHeight="false" outlineLevel="0" collapsed="false">
      <c r="A29" s="27" t="n">
        <f aca="false">ROW(C24)</f>
        <v>24</v>
      </c>
      <c r="B29" s="36" t="n">
        <v>87</v>
      </c>
      <c r="C29" s="37" t="s">
        <v>70</v>
      </c>
      <c r="D29" s="38" t="s">
        <v>71</v>
      </c>
      <c r="E29" s="38" t="s">
        <v>72</v>
      </c>
      <c r="F29" s="39" t="n">
        <v>1974</v>
      </c>
      <c r="G29" s="32" t="s">
        <v>19</v>
      </c>
      <c r="H29" s="33" t="str">
        <f aca="false">VLOOKUP(F29,'RN ZBPM'!$A$1:$B$109,2,0)</f>
        <v>MA</v>
      </c>
      <c r="I29" s="34" t="n">
        <v>0.0328472222222222</v>
      </c>
      <c r="J29" s="27" t="n">
        <v>1</v>
      </c>
      <c r="K29" s="35" t="n">
        <f aca="false">I29/$I$2</f>
        <v>0.00322031590413943</v>
      </c>
    </row>
    <row r="30" customFormat="false" ht="12.75" hidden="false" customHeight="false" outlineLevel="0" collapsed="false">
      <c r="A30" s="27" t="n">
        <f aca="false">ROW(C25)</f>
        <v>25</v>
      </c>
      <c r="B30" s="36" t="n">
        <v>27</v>
      </c>
      <c r="C30" s="37" t="s">
        <v>73</v>
      </c>
      <c r="D30" s="38" t="s">
        <v>43</v>
      </c>
      <c r="E30" s="38" t="s">
        <v>65</v>
      </c>
      <c r="F30" s="39" t="n">
        <v>1977</v>
      </c>
      <c r="G30" s="32" t="s">
        <v>19</v>
      </c>
      <c r="H30" s="33" t="str">
        <f aca="false">VLOOKUP(F30,'RN ZBPM'!$A$1:$B$109,2,0)</f>
        <v>MA</v>
      </c>
      <c r="I30" s="34" t="n">
        <v>0.0331828703703704</v>
      </c>
      <c r="J30" s="27" t="n">
        <v>1</v>
      </c>
      <c r="K30" s="35" t="n">
        <f aca="false">I30/$I$2</f>
        <v>0.00325322258533043</v>
      </c>
    </row>
    <row r="31" customFormat="false" ht="12.75" hidden="false" customHeight="false" outlineLevel="0" collapsed="false">
      <c r="A31" s="27" t="n">
        <f aca="false">ROW(C26)</f>
        <v>26</v>
      </c>
      <c r="B31" s="36" t="n">
        <v>73</v>
      </c>
      <c r="C31" s="37" t="s">
        <v>74</v>
      </c>
      <c r="D31" s="38" t="s">
        <v>21</v>
      </c>
      <c r="E31" s="38" t="s">
        <v>75</v>
      </c>
      <c r="F31" s="39" t="n">
        <v>1993</v>
      </c>
      <c r="G31" s="32" t="s">
        <v>19</v>
      </c>
      <c r="H31" s="33" t="str">
        <f aca="false">VLOOKUP(F31,'RN ZBPM'!$A$1:$B$109,2,0)</f>
        <v>MA</v>
      </c>
      <c r="I31" s="34" t="n">
        <v>0.0333564814814815</v>
      </c>
      <c r="J31" s="27" t="n">
        <v>1</v>
      </c>
      <c r="K31" s="35" t="n">
        <f aca="false">I31/$I$2</f>
        <v>0.00327024328249818</v>
      </c>
    </row>
    <row r="32" customFormat="false" ht="12.75" hidden="false" customHeight="false" outlineLevel="0" collapsed="false">
      <c r="A32" s="27" t="n">
        <f aca="false">ROW(C27)</f>
        <v>27</v>
      </c>
      <c r="B32" s="36" t="n">
        <v>41</v>
      </c>
      <c r="C32" s="37" t="s">
        <v>76</v>
      </c>
      <c r="D32" s="38" t="s">
        <v>77</v>
      </c>
      <c r="E32" s="38" t="s">
        <v>49</v>
      </c>
      <c r="F32" s="39" t="n">
        <v>1981</v>
      </c>
      <c r="G32" s="32" t="s">
        <v>19</v>
      </c>
      <c r="H32" s="33" t="str">
        <f aca="false">VLOOKUP(F32,'RN ZBPM'!$A$1:$B$109,2,0)</f>
        <v>MA</v>
      </c>
      <c r="I32" s="34" t="n">
        <v>0.0335648148148148</v>
      </c>
      <c r="J32" s="27" t="n">
        <v>1</v>
      </c>
      <c r="K32" s="35" t="n">
        <f aca="false">I32/$I$2</f>
        <v>0.00329066811909949</v>
      </c>
    </row>
    <row r="33" customFormat="false" ht="12.75" hidden="false" customHeight="false" outlineLevel="0" collapsed="false">
      <c r="A33" s="27" t="n">
        <f aca="false">ROW(C28)</f>
        <v>28</v>
      </c>
      <c r="B33" s="36" t="n">
        <v>45</v>
      </c>
      <c r="C33" s="37" t="s">
        <v>78</v>
      </c>
      <c r="D33" s="38" t="s">
        <v>79</v>
      </c>
      <c r="E33" s="38" t="s">
        <v>80</v>
      </c>
      <c r="F33" s="39" t="n">
        <v>1975</v>
      </c>
      <c r="G33" s="32" t="s">
        <v>19</v>
      </c>
      <c r="H33" s="33" t="str">
        <f aca="false">VLOOKUP(F33,'RN ZBPM'!$A$1:$B$109,2,0)</f>
        <v>MA</v>
      </c>
      <c r="I33" s="34" t="n">
        <v>0.0338888888888889</v>
      </c>
      <c r="J33" s="27" t="n">
        <v>1</v>
      </c>
      <c r="K33" s="35" t="n">
        <f aca="false">I33/$I$2</f>
        <v>0.00332244008714597</v>
      </c>
    </row>
    <row r="34" customFormat="false" ht="12.75" hidden="false" customHeight="false" outlineLevel="0" collapsed="false">
      <c r="A34" s="27" t="n">
        <f aca="false">ROW(C29)</f>
        <v>29</v>
      </c>
      <c r="B34" s="36" t="n">
        <v>74</v>
      </c>
      <c r="C34" s="37" t="s">
        <v>81</v>
      </c>
      <c r="D34" s="38" t="s">
        <v>24</v>
      </c>
      <c r="E34" s="38" t="s">
        <v>75</v>
      </c>
      <c r="F34" s="39" t="n">
        <v>1981</v>
      </c>
      <c r="G34" s="32" t="s">
        <v>19</v>
      </c>
      <c r="H34" s="33" t="str">
        <f aca="false">VLOOKUP(F34,'RN ZBPM'!$A$1:$B$109,2,0)</f>
        <v>MA</v>
      </c>
      <c r="I34" s="34" t="n">
        <v>0.0340393518518519</v>
      </c>
      <c r="J34" s="27" t="n">
        <v>1</v>
      </c>
      <c r="K34" s="35" t="n">
        <f aca="false">I34/$I$2</f>
        <v>0.00333719135802469</v>
      </c>
    </row>
    <row r="35" customFormat="false" ht="12.75" hidden="false" customHeight="false" outlineLevel="0" collapsed="false">
      <c r="A35" s="27" t="n">
        <f aca="false">ROW(C30)</f>
        <v>30</v>
      </c>
      <c r="B35" s="36" t="n">
        <v>43</v>
      </c>
      <c r="C35" s="37" t="s">
        <v>82</v>
      </c>
      <c r="D35" s="38" t="s">
        <v>32</v>
      </c>
      <c r="E35" s="38" t="s">
        <v>49</v>
      </c>
      <c r="F35" s="39" t="n">
        <v>1985</v>
      </c>
      <c r="G35" s="32" t="s">
        <v>19</v>
      </c>
      <c r="H35" s="33" t="str">
        <f aca="false">VLOOKUP(F35,'RN ZBPM'!$A$1:$B$109,2,0)</f>
        <v>MA</v>
      </c>
      <c r="I35" s="34" t="n">
        <v>0.0340509259259259</v>
      </c>
      <c r="J35" s="27" t="n">
        <v>1</v>
      </c>
      <c r="K35" s="35" t="n">
        <f aca="false">I35/$I$2</f>
        <v>0.00333832607116921</v>
      </c>
    </row>
    <row r="36" customFormat="false" ht="12.75" hidden="false" customHeight="false" outlineLevel="0" collapsed="false">
      <c r="A36" s="27" t="n">
        <f aca="false">ROW(C31)</f>
        <v>31</v>
      </c>
      <c r="B36" s="36" t="n">
        <v>39</v>
      </c>
      <c r="C36" s="37" t="s">
        <v>83</v>
      </c>
      <c r="D36" s="38" t="s">
        <v>84</v>
      </c>
      <c r="E36" s="38" t="s">
        <v>49</v>
      </c>
      <c r="F36" s="39" t="n">
        <v>1984</v>
      </c>
      <c r="G36" s="32" t="s">
        <v>19</v>
      </c>
      <c r="H36" s="33" t="str">
        <f aca="false">VLOOKUP(F36,'RN ZBPM'!$A$1:$B$109,2,0)</f>
        <v>MA</v>
      </c>
      <c r="I36" s="34" t="n">
        <v>0.034375</v>
      </c>
      <c r="J36" s="27" t="n">
        <v>1</v>
      </c>
      <c r="K36" s="35" t="n">
        <f aca="false">I36/$I$2</f>
        <v>0.00337009803921569</v>
      </c>
    </row>
    <row r="37" customFormat="false" ht="12.75" hidden="false" customHeight="false" outlineLevel="0" collapsed="false">
      <c r="A37" s="27" t="n">
        <f aca="false">ROW(C32)</f>
        <v>32</v>
      </c>
      <c r="B37" s="36" t="n">
        <v>90</v>
      </c>
      <c r="C37" s="37" t="s">
        <v>85</v>
      </c>
      <c r="D37" s="38" t="s">
        <v>86</v>
      </c>
      <c r="E37" s="38" t="s">
        <v>49</v>
      </c>
      <c r="F37" s="39" t="n">
        <v>1985</v>
      </c>
      <c r="G37" s="32" t="s">
        <v>19</v>
      </c>
      <c r="H37" s="33" t="str">
        <f aca="false">VLOOKUP(F37,'RN ZBPM'!$A$1:$B$109,2,0)</f>
        <v>MA</v>
      </c>
      <c r="I37" s="34" t="n">
        <v>0.0345023148148148</v>
      </c>
      <c r="J37" s="27" t="n">
        <v>1</v>
      </c>
      <c r="K37" s="35" t="n">
        <f aca="false">I37/$I$2</f>
        <v>0.00338257988380537</v>
      </c>
    </row>
    <row r="38" customFormat="false" ht="12.75" hidden="false" customHeight="false" outlineLevel="0" collapsed="false">
      <c r="A38" s="27" t="n">
        <f aca="false">ROW(C33)</f>
        <v>33</v>
      </c>
      <c r="B38" s="36" t="n">
        <v>3</v>
      </c>
      <c r="C38" s="37" t="s">
        <v>87</v>
      </c>
      <c r="D38" s="38" t="s">
        <v>21</v>
      </c>
      <c r="E38" s="38" t="s">
        <v>49</v>
      </c>
      <c r="F38" s="39" t="n">
        <v>1987</v>
      </c>
      <c r="G38" s="32" t="s">
        <v>19</v>
      </c>
      <c r="H38" s="33" t="str">
        <f aca="false">VLOOKUP(F38,'RN ZBPM'!$A$1:$B$109,2,0)</f>
        <v>MA</v>
      </c>
      <c r="I38" s="34" t="n">
        <v>0.0346527777777778</v>
      </c>
      <c r="J38" s="27" t="n">
        <v>1</v>
      </c>
      <c r="K38" s="35" t="n">
        <f aca="false">I38/$I$2</f>
        <v>0.0033973311546841</v>
      </c>
    </row>
    <row r="39" customFormat="false" ht="12.75" hidden="false" customHeight="false" outlineLevel="0" collapsed="false">
      <c r="A39" s="27" t="n">
        <f aca="false">ROW(C34)</f>
        <v>34</v>
      </c>
      <c r="B39" s="36" t="n">
        <v>33</v>
      </c>
      <c r="C39" s="37" t="s">
        <v>88</v>
      </c>
      <c r="D39" s="38" t="s">
        <v>89</v>
      </c>
      <c r="E39" s="38" t="s">
        <v>38</v>
      </c>
      <c r="F39" s="39" t="n">
        <v>1995</v>
      </c>
      <c r="G39" s="32" t="s">
        <v>19</v>
      </c>
      <c r="H39" s="33" t="str">
        <f aca="false">VLOOKUP(F39,'RN ZBPM'!$A$1:$B$109,2,0)</f>
        <v>MA</v>
      </c>
      <c r="I39" s="34" t="n">
        <v>0.0361574074074074</v>
      </c>
      <c r="J39" s="27" t="n">
        <v>1</v>
      </c>
      <c r="K39" s="35" t="n">
        <f aca="false">I39/$I$2</f>
        <v>0.00354484386347132</v>
      </c>
    </row>
    <row r="40" customFormat="false" ht="12.75" hidden="false" customHeight="false" outlineLevel="0" collapsed="false">
      <c r="A40" s="27" t="n">
        <f aca="false">ROW(C35)</f>
        <v>35</v>
      </c>
      <c r="B40" s="36" t="n">
        <v>58</v>
      </c>
      <c r="C40" s="37" t="s">
        <v>90</v>
      </c>
      <c r="D40" s="38" t="s">
        <v>71</v>
      </c>
      <c r="E40" s="38" t="s">
        <v>49</v>
      </c>
      <c r="F40" s="39" t="n">
        <v>1983</v>
      </c>
      <c r="G40" s="32" t="s">
        <v>19</v>
      </c>
      <c r="H40" s="33" t="str">
        <f aca="false">VLOOKUP(F40,'RN ZBPM'!$A$1:$B$109,2,0)</f>
        <v>MA</v>
      </c>
      <c r="I40" s="34" t="n">
        <v>0.0361689814814815</v>
      </c>
      <c r="J40" s="27" t="n">
        <v>1</v>
      </c>
      <c r="K40" s="35" t="n">
        <f aca="false">I40/$I$2</f>
        <v>0.00354597857661583</v>
      </c>
    </row>
    <row r="41" customFormat="false" ht="12.75" hidden="false" customHeight="false" outlineLevel="0" collapsed="false">
      <c r="A41" s="27" t="n">
        <f aca="false">ROW(C36)</f>
        <v>36</v>
      </c>
      <c r="B41" s="36" t="n">
        <v>56</v>
      </c>
      <c r="C41" s="37" t="s">
        <v>91</v>
      </c>
      <c r="D41" s="38" t="s">
        <v>43</v>
      </c>
      <c r="E41" s="38" t="s">
        <v>49</v>
      </c>
      <c r="F41" s="39" t="n">
        <v>1977</v>
      </c>
      <c r="G41" s="32" t="s">
        <v>19</v>
      </c>
      <c r="H41" s="33" t="str">
        <f aca="false">VLOOKUP(F41,'RN ZBPM'!$A$1:$B$109,2,0)</f>
        <v>MA</v>
      </c>
      <c r="I41" s="34" t="n">
        <v>0.0375</v>
      </c>
      <c r="J41" s="27" t="n">
        <v>1</v>
      </c>
      <c r="K41" s="35" t="n">
        <f aca="false">I41/$I$2</f>
        <v>0.00367647058823529</v>
      </c>
    </row>
    <row r="42" customFormat="false" ht="12.75" hidden="false" customHeight="false" outlineLevel="0" collapsed="false">
      <c r="A42" s="27" t="n">
        <f aca="false">ROW(C37)</f>
        <v>37</v>
      </c>
      <c r="B42" s="36" t="n">
        <v>69</v>
      </c>
      <c r="C42" s="37" t="s">
        <v>92</v>
      </c>
      <c r="D42" s="38" t="s">
        <v>89</v>
      </c>
      <c r="E42" s="38" t="s">
        <v>93</v>
      </c>
      <c r="F42" s="39" t="n">
        <v>1980</v>
      </c>
      <c r="G42" s="32" t="s">
        <v>19</v>
      </c>
      <c r="H42" s="33" t="str">
        <f aca="false">VLOOKUP(F42,'RN ZBPM'!$A$1:$B$109,2,0)</f>
        <v>MA</v>
      </c>
      <c r="I42" s="34" t="n">
        <v>0.0387152777777778</v>
      </c>
      <c r="J42" s="27" t="n">
        <v>1</v>
      </c>
      <c r="K42" s="35" t="n">
        <f aca="false">I42/$I$2</f>
        <v>0.00379561546840959</v>
      </c>
    </row>
    <row r="43" customFormat="false" ht="12.75" hidden="false" customHeight="false" outlineLevel="0" collapsed="false">
      <c r="A43" s="27" t="n">
        <f aca="false">ROW(C38)</f>
        <v>38</v>
      </c>
      <c r="B43" s="36" t="n">
        <v>84</v>
      </c>
      <c r="C43" s="37" t="s">
        <v>94</v>
      </c>
      <c r="D43" s="38" t="s">
        <v>95</v>
      </c>
      <c r="E43" s="38" t="s">
        <v>49</v>
      </c>
      <c r="F43" s="39" t="n">
        <v>1982</v>
      </c>
      <c r="G43" s="32" t="s">
        <v>19</v>
      </c>
      <c r="H43" s="33" t="str">
        <f aca="false">VLOOKUP(F43,'RN ZBPM'!$A$1:$B$109,2,0)</f>
        <v>MA</v>
      </c>
      <c r="I43" s="34" t="n">
        <v>0.0392939814814815</v>
      </c>
      <c r="J43" s="27" t="n">
        <v>1</v>
      </c>
      <c r="K43" s="35" t="n">
        <f aca="false">I43/$I$2</f>
        <v>0.00385235112563544</v>
      </c>
    </row>
    <row r="44" customFormat="false" ht="12.75" hidden="false" customHeight="false" outlineLevel="0" collapsed="false">
      <c r="A44" s="27" t="n">
        <f aca="false">ROW(C39)</f>
        <v>39</v>
      </c>
      <c r="B44" s="36" t="n">
        <v>75</v>
      </c>
      <c r="C44" s="37" t="s">
        <v>96</v>
      </c>
      <c r="D44" s="38" t="s">
        <v>97</v>
      </c>
      <c r="E44" s="38" t="s">
        <v>98</v>
      </c>
      <c r="F44" s="39" t="n">
        <v>1979</v>
      </c>
      <c r="G44" s="32" t="s">
        <v>19</v>
      </c>
      <c r="H44" s="33" t="str">
        <f aca="false">VLOOKUP(F44,'RN ZBPM'!$A$1:$B$109,2,0)</f>
        <v>MA</v>
      </c>
      <c r="I44" s="34" t="n">
        <v>0.0393055555555556</v>
      </c>
      <c r="J44" s="27" t="n">
        <v>1</v>
      </c>
      <c r="K44" s="35" t="n">
        <f aca="false">I44/$I$2</f>
        <v>0.00385348583877996</v>
      </c>
    </row>
    <row r="45" customFormat="false" ht="12.75" hidden="false" customHeight="false" outlineLevel="0" collapsed="false">
      <c r="A45" s="21"/>
      <c r="B45" s="40"/>
      <c r="C45" s="23" t="s">
        <v>99</v>
      </c>
      <c r="D45" s="23"/>
      <c r="E45" s="23"/>
      <c r="F45" s="22"/>
      <c r="G45" s="22"/>
      <c r="H45" s="22"/>
      <c r="I45" s="24"/>
      <c r="J45" s="25"/>
      <c r="K45" s="26"/>
    </row>
    <row r="46" customFormat="false" ht="12.75" hidden="false" customHeight="false" outlineLevel="0" collapsed="false">
      <c r="A46" s="27" t="n">
        <f aca="false">ROW(C1)</f>
        <v>1</v>
      </c>
      <c r="B46" s="36" t="n">
        <v>71</v>
      </c>
      <c r="C46" s="37" t="s">
        <v>100</v>
      </c>
      <c r="D46" s="38" t="s">
        <v>77</v>
      </c>
      <c r="E46" s="38" t="s">
        <v>101</v>
      </c>
      <c r="F46" s="39" t="n">
        <v>1972</v>
      </c>
      <c r="G46" s="32" t="s">
        <v>102</v>
      </c>
      <c r="H46" s="33" t="str">
        <f aca="false">VLOOKUP(F46,'RN ZBPM'!$A$1:$B$109,2,0)</f>
        <v>MB</v>
      </c>
      <c r="I46" s="34" t="n">
        <v>0.0270138888888889</v>
      </c>
      <c r="J46" s="27" t="n">
        <v>30</v>
      </c>
      <c r="K46" s="35" t="n">
        <f aca="false">I46/$I$2</f>
        <v>0.00264842047930283</v>
      </c>
    </row>
    <row r="47" customFormat="false" ht="12.75" hidden="false" customHeight="false" outlineLevel="0" collapsed="false">
      <c r="A47" s="27" t="n">
        <f aca="false">ROW(C2)</f>
        <v>2</v>
      </c>
      <c r="B47" s="36" t="n">
        <v>62</v>
      </c>
      <c r="C47" s="37" t="s">
        <v>103</v>
      </c>
      <c r="D47" s="38" t="s">
        <v>104</v>
      </c>
      <c r="E47" s="38" t="s">
        <v>25</v>
      </c>
      <c r="F47" s="39" t="n">
        <v>1966</v>
      </c>
      <c r="G47" s="32" t="s">
        <v>102</v>
      </c>
      <c r="H47" s="33" t="str">
        <f aca="false">VLOOKUP(F47,'RN ZBPM'!$A$1:$B$109,2,0)</f>
        <v>MB</v>
      </c>
      <c r="I47" s="34" t="n">
        <v>0.027974537037037</v>
      </c>
      <c r="J47" s="27" t="n">
        <v>25</v>
      </c>
      <c r="K47" s="35" t="n">
        <f aca="false">I47/$I$2</f>
        <v>0.00274260167029775</v>
      </c>
    </row>
    <row r="48" customFormat="false" ht="12.75" hidden="false" customHeight="false" outlineLevel="0" collapsed="false">
      <c r="A48" s="27" t="n">
        <f aca="false">ROW(C3)</f>
        <v>3</v>
      </c>
      <c r="B48" s="36" t="n">
        <v>82</v>
      </c>
      <c r="C48" s="37" t="s">
        <v>105</v>
      </c>
      <c r="D48" s="38" t="s">
        <v>106</v>
      </c>
      <c r="E48" s="38" t="s">
        <v>107</v>
      </c>
      <c r="F48" s="39" t="n">
        <v>1973</v>
      </c>
      <c r="G48" s="32" t="s">
        <v>102</v>
      </c>
      <c r="H48" s="33" t="str">
        <f aca="false">VLOOKUP(F48,'RN ZBPM'!$A$1:$B$109,2,0)</f>
        <v>MB</v>
      </c>
      <c r="I48" s="34" t="n">
        <v>0.0280324074074074</v>
      </c>
      <c r="J48" s="27" t="n">
        <v>21</v>
      </c>
      <c r="K48" s="35" t="n">
        <f aca="false">I48/$I$2</f>
        <v>0.00274827523602033</v>
      </c>
    </row>
    <row r="49" customFormat="false" ht="12.75" hidden="false" customHeight="false" outlineLevel="0" collapsed="false">
      <c r="A49" s="27" t="n">
        <f aca="false">ROW(C4)</f>
        <v>4</v>
      </c>
      <c r="B49" s="36" t="n">
        <v>49</v>
      </c>
      <c r="C49" s="37" t="s">
        <v>108</v>
      </c>
      <c r="D49" s="38" t="s">
        <v>32</v>
      </c>
      <c r="E49" s="38" t="s">
        <v>109</v>
      </c>
      <c r="F49" s="39" t="n">
        <v>1967</v>
      </c>
      <c r="G49" s="32" t="s">
        <v>102</v>
      </c>
      <c r="H49" s="33" t="str">
        <f aca="false">VLOOKUP(F49,'RN ZBPM'!$A$1:$B$109,2,0)</f>
        <v>MB</v>
      </c>
      <c r="I49" s="34" t="n">
        <v>0.0287847222222222</v>
      </c>
      <c r="J49" s="27" t="n">
        <v>18</v>
      </c>
      <c r="K49" s="35" t="n">
        <f aca="false">I49/$I$2</f>
        <v>0.00282203159041394</v>
      </c>
    </row>
    <row r="50" customFormat="false" ht="12.75" hidden="false" customHeight="false" outlineLevel="0" collapsed="false">
      <c r="A50" s="27" t="n">
        <f aca="false">ROW(C5)</f>
        <v>5</v>
      </c>
      <c r="B50" s="36" t="n">
        <v>66</v>
      </c>
      <c r="C50" s="37" t="s">
        <v>110</v>
      </c>
      <c r="D50" s="38" t="s">
        <v>32</v>
      </c>
      <c r="E50" s="38" t="s">
        <v>111</v>
      </c>
      <c r="F50" s="39" t="n">
        <v>1971</v>
      </c>
      <c r="G50" s="32" t="s">
        <v>102</v>
      </c>
      <c r="H50" s="33" t="str">
        <f aca="false">VLOOKUP(F50,'RN ZBPM'!$A$1:$B$109,2,0)</f>
        <v>MB</v>
      </c>
      <c r="I50" s="34" t="n">
        <v>0.0288888888888889</v>
      </c>
      <c r="J50" s="27" t="n">
        <v>16</v>
      </c>
      <c r="K50" s="35" t="n">
        <f aca="false">I50/$I$2</f>
        <v>0.0028322440087146</v>
      </c>
    </row>
    <row r="51" customFormat="false" ht="12.75" hidden="false" customHeight="false" outlineLevel="0" collapsed="false">
      <c r="A51" s="27" t="n">
        <f aca="false">ROW(C6)</f>
        <v>6</v>
      </c>
      <c r="B51" s="36" t="n">
        <v>47</v>
      </c>
      <c r="C51" s="37" t="s">
        <v>112</v>
      </c>
      <c r="D51" s="38" t="s">
        <v>77</v>
      </c>
      <c r="E51" s="38" t="s">
        <v>111</v>
      </c>
      <c r="F51" s="39" t="n">
        <v>1971</v>
      </c>
      <c r="G51" s="32" t="s">
        <v>102</v>
      </c>
      <c r="H51" s="33" t="str">
        <f aca="false">VLOOKUP(F51,'RN ZBPM'!$A$1:$B$109,2,0)</f>
        <v>MB</v>
      </c>
      <c r="I51" s="34" t="n">
        <v>0.0299189814814815</v>
      </c>
      <c r="J51" s="27" t="n">
        <v>15</v>
      </c>
      <c r="K51" s="35" t="n">
        <f aca="false">I51/$I$2</f>
        <v>0.00293323347857662</v>
      </c>
    </row>
    <row r="52" customFormat="false" ht="12.75" hidden="false" customHeight="false" outlineLevel="0" collapsed="false">
      <c r="A52" s="27" t="n">
        <f aca="false">ROW(C7)</f>
        <v>7</v>
      </c>
      <c r="B52" s="36" t="n">
        <v>92</v>
      </c>
      <c r="C52" s="37" t="s">
        <v>113</v>
      </c>
      <c r="D52" s="38" t="s">
        <v>114</v>
      </c>
      <c r="E52" s="38" t="s">
        <v>115</v>
      </c>
      <c r="F52" s="39" t="n">
        <v>1964</v>
      </c>
      <c r="G52" s="32" t="s">
        <v>102</v>
      </c>
      <c r="H52" s="33" t="str">
        <f aca="false">VLOOKUP(F52,'RN ZBPM'!$A$1:$B$109,2,0)</f>
        <v>MB</v>
      </c>
      <c r="I52" s="34" t="n">
        <v>0.0308449074074074</v>
      </c>
      <c r="J52" s="27" t="n">
        <v>14</v>
      </c>
      <c r="K52" s="35" t="n">
        <f aca="false">I52/$I$2</f>
        <v>0.00302401053013798</v>
      </c>
    </row>
    <row r="53" customFormat="false" ht="12.75" hidden="false" customHeight="false" outlineLevel="0" collapsed="false">
      <c r="A53" s="27" t="n">
        <f aca="false">ROW(C8)</f>
        <v>8</v>
      </c>
      <c r="B53" s="36" t="n">
        <v>34</v>
      </c>
      <c r="C53" s="37" t="s">
        <v>116</v>
      </c>
      <c r="D53" s="38" t="s">
        <v>117</v>
      </c>
      <c r="E53" s="38" t="s">
        <v>118</v>
      </c>
      <c r="F53" s="39" t="n">
        <v>1968</v>
      </c>
      <c r="G53" s="32" t="s">
        <v>102</v>
      </c>
      <c r="H53" s="33" t="str">
        <f aca="false">VLOOKUP(F53,'RN ZBPM'!$A$1:$B$109,2,0)</f>
        <v>MB</v>
      </c>
      <c r="I53" s="34" t="n">
        <v>0.0312847222222222</v>
      </c>
      <c r="J53" s="27" t="n">
        <v>13</v>
      </c>
      <c r="K53" s="35" t="n">
        <f aca="false">I53/$I$2</f>
        <v>0.00306712962962963</v>
      </c>
    </row>
    <row r="54" customFormat="false" ht="12.75" hidden="false" customHeight="false" outlineLevel="0" collapsed="false">
      <c r="A54" s="27" t="n">
        <f aca="false">ROW(C9)</f>
        <v>9</v>
      </c>
      <c r="B54" s="36" t="n">
        <v>4</v>
      </c>
      <c r="C54" s="37" t="s">
        <v>119</v>
      </c>
      <c r="D54" s="38" t="s">
        <v>120</v>
      </c>
      <c r="E54" s="38" t="s">
        <v>47</v>
      </c>
      <c r="F54" s="39" t="n">
        <v>1966</v>
      </c>
      <c r="G54" s="32" t="s">
        <v>102</v>
      </c>
      <c r="H54" s="33" t="str">
        <f aca="false">VLOOKUP(F54,'RN ZBPM'!$A$1:$B$109,2,0)</f>
        <v>MB</v>
      </c>
      <c r="I54" s="34" t="n">
        <v>0.0325115740740741</v>
      </c>
      <c r="J54" s="27" t="n">
        <v>12</v>
      </c>
      <c r="K54" s="35" t="n">
        <f aca="false">I54/$I$2</f>
        <v>0.00318740922294844</v>
      </c>
    </row>
    <row r="55" customFormat="false" ht="12.75" hidden="false" customHeight="false" outlineLevel="0" collapsed="false">
      <c r="A55" s="27" t="n">
        <f aca="false">ROW(C10)</f>
        <v>10</v>
      </c>
      <c r="B55" s="36" t="n">
        <v>59</v>
      </c>
      <c r="C55" s="37" t="s">
        <v>88</v>
      </c>
      <c r="D55" s="38" t="s">
        <v>24</v>
      </c>
      <c r="E55" s="38" t="s">
        <v>121</v>
      </c>
      <c r="F55" s="39" t="n">
        <v>1969</v>
      </c>
      <c r="G55" s="32" t="s">
        <v>102</v>
      </c>
      <c r="H55" s="33" t="str">
        <f aca="false">VLOOKUP(F55,'RN ZBPM'!$A$1:$B$109,2,0)</f>
        <v>MB</v>
      </c>
      <c r="I55" s="34" t="n">
        <v>0.0331365740740741</v>
      </c>
      <c r="J55" s="27" t="n">
        <v>11</v>
      </c>
      <c r="K55" s="35" t="n">
        <f aca="false">I55/$I$2</f>
        <v>0.00324868373275236</v>
      </c>
    </row>
    <row r="56" customFormat="false" ht="12.75" hidden="false" customHeight="false" outlineLevel="0" collapsed="false">
      <c r="A56" s="27" t="n">
        <f aca="false">ROW(C11)</f>
        <v>11</v>
      </c>
      <c r="B56" s="36" t="n">
        <v>81</v>
      </c>
      <c r="C56" s="37" t="s">
        <v>122</v>
      </c>
      <c r="D56" s="38" t="s">
        <v>21</v>
      </c>
      <c r="E56" s="38" t="s">
        <v>49</v>
      </c>
      <c r="F56" s="39" t="n">
        <v>1969</v>
      </c>
      <c r="G56" s="32" t="s">
        <v>102</v>
      </c>
      <c r="H56" s="33" t="str">
        <f aca="false">VLOOKUP(F56,'RN ZBPM'!$A$1:$B$109,2,0)</f>
        <v>MB</v>
      </c>
      <c r="I56" s="34" t="n">
        <v>0.0333564814814815</v>
      </c>
      <c r="J56" s="27" t="n">
        <v>10</v>
      </c>
      <c r="K56" s="35" t="n">
        <f aca="false">I56/$I$2</f>
        <v>0.00327024328249818</v>
      </c>
    </row>
    <row r="57" customFormat="false" ht="12.75" hidden="false" customHeight="false" outlineLevel="0" collapsed="false">
      <c r="A57" s="27" t="n">
        <f aca="false">ROW(C12)</f>
        <v>12</v>
      </c>
      <c r="B57" s="36" t="n">
        <v>61</v>
      </c>
      <c r="C57" s="37" t="s">
        <v>123</v>
      </c>
      <c r="D57" s="38" t="s">
        <v>120</v>
      </c>
      <c r="E57" s="38" t="s">
        <v>49</v>
      </c>
      <c r="F57" s="39" t="n">
        <v>1964</v>
      </c>
      <c r="G57" s="32" t="s">
        <v>102</v>
      </c>
      <c r="H57" s="33" t="str">
        <f aca="false">VLOOKUP(F57,'RN ZBPM'!$A$1:$B$109,2,0)</f>
        <v>MB</v>
      </c>
      <c r="I57" s="34" t="n">
        <v>0.0342824074074074</v>
      </c>
      <c r="J57" s="27" t="n">
        <v>9</v>
      </c>
      <c r="K57" s="35" t="n">
        <f aca="false">I57/$I$2</f>
        <v>0.00336102033405955</v>
      </c>
    </row>
    <row r="58" customFormat="false" ht="12.75" hidden="false" customHeight="false" outlineLevel="0" collapsed="false">
      <c r="A58" s="27" t="n">
        <f aca="false">ROW(C13)</f>
        <v>13</v>
      </c>
      <c r="B58" s="36" t="n">
        <v>68</v>
      </c>
      <c r="C58" s="37" t="s">
        <v>124</v>
      </c>
      <c r="D58" s="38" t="s">
        <v>125</v>
      </c>
      <c r="E58" s="38" t="s">
        <v>49</v>
      </c>
      <c r="F58" s="39" t="n">
        <v>1965</v>
      </c>
      <c r="G58" s="32" t="s">
        <v>102</v>
      </c>
      <c r="H58" s="33" t="str">
        <f aca="false">VLOOKUP(F58,'RN ZBPM'!$A$1:$B$109,2,0)</f>
        <v>MB</v>
      </c>
      <c r="I58" s="34" t="n">
        <v>0.0351851851851852</v>
      </c>
      <c r="J58" s="27" t="n">
        <v>8</v>
      </c>
      <c r="K58" s="35" t="n">
        <f aca="false">I58/$I$2</f>
        <v>0.00344952795933188</v>
      </c>
    </row>
    <row r="59" customFormat="false" ht="12.75" hidden="false" customHeight="false" outlineLevel="0" collapsed="false">
      <c r="A59" s="27" t="n">
        <f aca="false">ROW(C14)</f>
        <v>14</v>
      </c>
      <c r="B59" s="36" t="n">
        <v>79</v>
      </c>
      <c r="C59" s="37" t="s">
        <v>126</v>
      </c>
      <c r="D59" s="38" t="s">
        <v>127</v>
      </c>
      <c r="E59" s="38" t="s">
        <v>49</v>
      </c>
      <c r="F59" s="39" t="n">
        <v>1971</v>
      </c>
      <c r="G59" s="32" t="s">
        <v>102</v>
      </c>
      <c r="H59" s="33" t="str">
        <f aca="false">VLOOKUP(F59,'RN ZBPM'!$A$1:$B$109,2,0)</f>
        <v>MB</v>
      </c>
      <c r="I59" s="34" t="n">
        <v>0.0390740740740741</v>
      </c>
      <c r="J59" s="27" t="n">
        <v>7</v>
      </c>
      <c r="K59" s="35" t="n">
        <f aca="false">I59/$I$2</f>
        <v>0.00383079157588962</v>
      </c>
    </row>
    <row r="60" customFormat="false" ht="12.75" hidden="false" customHeight="false" outlineLevel="0" collapsed="false">
      <c r="A60" s="21"/>
      <c r="B60" s="40"/>
      <c r="C60" s="23" t="s">
        <v>128</v>
      </c>
      <c r="D60" s="23"/>
      <c r="E60" s="23"/>
      <c r="F60" s="22"/>
      <c r="G60" s="22"/>
      <c r="H60" s="22"/>
      <c r="I60" s="24"/>
      <c r="J60" s="25"/>
      <c r="K60" s="26"/>
    </row>
    <row r="61" customFormat="false" ht="12.75" hidden="false" customHeight="false" outlineLevel="0" collapsed="false">
      <c r="A61" s="27" t="n">
        <f aca="false">ROW(C1)</f>
        <v>1</v>
      </c>
      <c r="B61" s="36" t="n">
        <v>6</v>
      </c>
      <c r="C61" s="37" t="s">
        <v>124</v>
      </c>
      <c r="D61" s="38" t="s">
        <v>71</v>
      </c>
      <c r="E61" s="38" t="s">
        <v>129</v>
      </c>
      <c r="F61" s="39" t="n">
        <v>1960</v>
      </c>
      <c r="G61" s="32" t="s">
        <v>130</v>
      </c>
      <c r="H61" s="33" t="str">
        <f aca="false">VLOOKUP(F61,'RN ZBPM'!$A$1:$B$109,2,0)</f>
        <v>MC</v>
      </c>
      <c r="I61" s="34" t="n">
        <v>0.0257638888888889</v>
      </c>
      <c r="J61" s="27" t="n">
        <v>30</v>
      </c>
      <c r="K61" s="35" t="n">
        <f aca="false">I61/$I$2</f>
        <v>0.00252587145969499</v>
      </c>
    </row>
    <row r="62" customFormat="false" ht="12.75" hidden="false" customHeight="false" outlineLevel="0" collapsed="false">
      <c r="A62" s="27" t="n">
        <f aca="false">ROW(C2)</f>
        <v>2</v>
      </c>
      <c r="B62" s="36" t="n">
        <v>13</v>
      </c>
      <c r="C62" s="37" t="s">
        <v>37</v>
      </c>
      <c r="D62" s="38" t="s">
        <v>125</v>
      </c>
      <c r="E62" s="38" t="s">
        <v>38</v>
      </c>
      <c r="F62" s="39" t="n">
        <v>1959</v>
      </c>
      <c r="G62" s="32" t="s">
        <v>130</v>
      </c>
      <c r="H62" s="33" t="str">
        <f aca="false">VLOOKUP(F62,'RN ZBPM'!$A$1:$B$109,2,0)</f>
        <v>MC</v>
      </c>
      <c r="I62" s="34" t="n">
        <v>0.0295023148148148</v>
      </c>
      <c r="J62" s="27" t="n">
        <v>25</v>
      </c>
      <c r="K62" s="35" t="n">
        <f aca="false">I62/$I$2</f>
        <v>0.002892383805374</v>
      </c>
    </row>
    <row r="63" customFormat="false" ht="12.75" hidden="false" customHeight="false" outlineLevel="0" collapsed="false">
      <c r="A63" s="27" t="n">
        <f aca="false">ROW(C3)</f>
        <v>3</v>
      </c>
      <c r="B63" s="36" t="n">
        <v>1</v>
      </c>
      <c r="C63" s="37" t="s">
        <v>131</v>
      </c>
      <c r="D63" s="38" t="s">
        <v>132</v>
      </c>
      <c r="E63" s="38" t="s">
        <v>133</v>
      </c>
      <c r="F63" s="39" t="n">
        <v>1956</v>
      </c>
      <c r="G63" s="32" t="s">
        <v>130</v>
      </c>
      <c r="H63" s="33" t="str">
        <f aca="false">VLOOKUP(F63,'RN ZBPM'!$A$1:$B$109,2,0)</f>
        <v>MC</v>
      </c>
      <c r="I63" s="34" t="n">
        <v>0.0297106481481482</v>
      </c>
      <c r="J63" s="27" t="n">
        <v>21</v>
      </c>
      <c r="K63" s="35" t="n">
        <f aca="false">I63/$I$2</f>
        <v>0.00291280864197531</v>
      </c>
    </row>
    <row r="64" customFormat="false" ht="12.75" hidden="false" customHeight="false" outlineLevel="0" collapsed="false">
      <c r="A64" s="27" t="n">
        <f aca="false">ROW(C4)</f>
        <v>4</v>
      </c>
      <c r="B64" s="36" t="n">
        <v>22</v>
      </c>
      <c r="C64" s="37" t="s">
        <v>134</v>
      </c>
      <c r="D64" s="38" t="s">
        <v>21</v>
      </c>
      <c r="E64" s="38" t="s">
        <v>135</v>
      </c>
      <c r="F64" s="39" t="n">
        <v>1962</v>
      </c>
      <c r="G64" s="32" t="s">
        <v>130</v>
      </c>
      <c r="H64" s="33" t="str">
        <f aca="false">VLOOKUP(F64,'RN ZBPM'!$A$1:$B$109,2,0)</f>
        <v>MC</v>
      </c>
      <c r="I64" s="34" t="n">
        <v>0.029849537037037</v>
      </c>
      <c r="J64" s="27" t="n">
        <v>18</v>
      </c>
      <c r="K64" s="35" t="n">
        <f aca="false">I64/$I$2</f>
        <v>0.00292642519970951</v>
      </c>
    </row>
    <row r="65" customFormat="false" ht="12.75" hidden="false" customHeight="false" outlineLevel="0" collapsed="false">
      <c r="A65" s="27" t="n">
        <f aca="false">ROW(C5)</f>
        <v>5</v>
      </c>
      <c r="B65" s="36" t="n">
        <v>15</v>
      </c>
      <c r="C65" s="37" t="s">
        <v>136</v>
      </c>
      <c r="D65" s="38" t="s">
        <v>32</v>
      </c>
      <c r="E65" s="38" t="s">
        <v>25</v>
      </c>
      <c r="F65" s="39" t="n">
        <v>1961</v>
      </c>
      <c r="G65" s="32" t="s">
        <v>130</v>
      </c>
      <c r="H65" s="33" t="str">
        <f aca="false">VLOOKUP(F65,'RN ZBPM'!$A$1:$B$109,2,0)</f>
        <v>MC</v>
      </c>
      <c r="I65" s="34" t="n">
        <v>0.0304282407407407</v>
      </c>
      <c r="J65" s="27" t="n">
        <v>16</v>
      </c>
      <c r="K65" s="35" t="n">
        <f aca="false">I65/$I$2</f>
        <v>0.00298316085693537</v>
      </c>
    </row>
    <row r="66" customFormat="false" ht="12.75" hidden="false" customHeight="false" outlineLevel="0" collapsed="false">
      <c r="A66" s="27" t="n">
        <f aca="false">ROW(C6)</f>
        <v>6</v>
      </c>
      <c r="B66" s="36" t="n">
        <v>63</v>
      </c>
      <c r="C66" s="37" t="s">
        <v>137</v>
      </c>
      <c r="D66" s="38" t="s">
        <v>77</v>
      </c>
      <c r="E66" s="38" t="s">
        <v>49</v>
      </c>
      <c r="F66" s="39" t="n">
        <v>1956</v>
      </c>
      <c r="G66" s="32" t="s">
        <v>130</v>
      </c>
      <c r="H66" s="33" t="str">
        <f aca="false">VLOOKUP(F66,'RN ZBPM'!$A$1:$B$109,2,0)</f>
        <v>MC</v>
      </c>
      <c r="I66" s="34" t="n">
        <v>0.0314467592592593</v>
      </c>
      <c r="J66" s="27" t="n">
        <v>15</v>
      </c>
      <c r="K66" s="35" t="n">
        <f aca="false">I66/$I$2</f>
        <v>0.00308301561365287</v>
      </c>
    </row>
    <row r="67" customFormat="false" ht="12.75" hidden="false" customHeight="false" outlineLevel="0" collapsed="false">
      <c r="A67" s="27" t="n">
        <f aca="false">ROW(C7)</f>
        <v>7</v>
      </c>
      <c r="B67" s="36" t="n">
        <v>19</v>
      </c>
      <c r="C67" s="37" t="s">
        <v>138</v>
      </c>
      <c r="D67" s="38" t="s">
        <v>139</v>
      </c>
      <c r="E67" s="38" t="s">
        <v>140</v>
      </c>
      <c r="F67" s="39" t="n">
        <v>1959</v>
      </c>
      <c r="G67" s="32" t="s">
        <v>130</v>
      </c>
      <c r="H67" s="33" t="str">
        <f aca="false">VLOOKUP(F67,'RN ZBPM'!$A$1:$B$109,2,0)</f>
        <v>MC</v>
      </c>
      <c r="I67" s="34" t="n">
        <v>0.0321412037037037</v>
      </c>
      <c r="J67" s="27" t="n">
        <v>14</v>
      </c>
      <c r="K67" s="35" t="n">
        <f aca="false">I67/$I$2</f>
        <v>0.00315109840232389</v>
      </c>
    </row>
    <row r="68" customFormat="false" ht="12.75" hidden="false" customHeight="false" outlineLevel="0" collapsed="false">
      <c r="A68" s="27" t="n">
        <f aca="false">ROW(C8)</f>
        <v>8</v>
      </c>
      <c r="B68" s="36" t="n">
        <v>16</v>
      </c>
      <c r="C68" s="37" t="s">
        <v>37</v>
      </c>
      <c r="D68" s="38" t="s">
        <v>132</v>
      </c>
      <c r="E68" s="38" t="s">
        <v>38</v>
      </c>
      <c r="F68" s="39" t="n">
        <v>1960</v>
      </c>
      <c r="G68" s="32" t="s">
        <v>130</v>
      </c>
      <c r="H68" s="33" t="str">
        <f aca="false">VLOOKUP(F68,'RN ZBPM'!$A$1:$B$109,2,0)</f>
        <v>MC</v>
      </c>
      <c r="I68" s="34" t="n">
        <v>0.0321527777777778</v>
      </c>
      <c r="J68" s="27" t="n">
        <v>13</v>
      </c>
      <c r="K68" s="35" t="n">
        <f aca="false">I68/$I$2</f>
        <v>0.00315223311546841</v>
      </c>
    </row>
    <row r="69" customFormat="false" ht="12.75" hidden="false" customHeight="false" outlineLevel="0" collapsed="false">
      <c r="A69" s="27" t="n">
        <f aca="false">ROW(C9)</f>
        <v>9</v>
      </c>
      <c r="B69" s="36" t="n">
        <v>83</v>
      </c>
      <c r="C69" s="37" t="s">
        <v>141</v>
      </c>
      <c r="D69" s="38" t="s">
        <v>71</v>
      </c>
      <c r="E69" s="38" t="s">
        <v>142</v>
      </c>
      <c r="F69" s="39" t="n">
        <v>1956</v>
      </c>
      <c r="G69" s="32" t="s">
        <v>130</v>
      </c>
      <c r="H69" s="33" t="str">
        <f aca="false">VLOOKUP(F69,'RN ZBPM'!$A$1:$B$109,2,0)</f>
        <v>MC</v>
      </c>
      <c r="I69" s="34" t="n">
        <v>0.032349537037037</v>
      </c>
      <c r="J69" s="27" t="n">
        <v>12</v>
      </c>
      <c r="K69" s="35" t="n">
        <f aca="false">I69/$I$2</f>
        <v>0.0031715232389252</v>
      </c>
    </row>
    <row r="70" customFormat="false" ht="12.75" hidden="false" customHeight="false" outlineLevel="0" collapsed="false">
      <c r="A70" s="27" t="n">
        <f aca="false">ROW(C10)</f>
        <v>10</v>
      </c>
      <c r="B70" s="36" t="n">
        <v>37</v>
      </c>
      <c r="C70" s="37" t="s">
        <v>106</v>
      </c>
      <c r="D70" s="38" t="s">
        <v>143</v>
      </c>
      <c r="E70" s="38" t="s">
        <v>144</v>
      </c>
      <c r="F70" s="39" t="n">
        <v>1958</v>
      </c>
      <c r="G70" s="32" t="s">
        <v>130</v>
      </c>
      <c r="H70" s="33" t="str">
        <f aca="false">VLOOKUP(F70,'RN ZBPM'!$A$1:$B$109,2,0)</f>
        <v>MC</v>
      </c>
      <c r="I70" s="34" t="n">
        <v>0.0341550925925926</v>
      </c>
      <c r="J70" s="27" t="n">
        <v>11</v>
      </c>
      <c r="K70" s="35" t="n">
        <f aca="false">I70/$I$2</f>
        <v>0.00334853848946986</v>
      </c>
    </row>
    <row r="71" customFormat="false" ht="12.75" hidden="false" customHeight="false" outlineLevel="0" collapsed="false">
      <c r="A71" s="27" t="n">
        <f aca="false">ROW(C11)</f>
        <v>11</v>
      </c>
      <c r="B71" s="36" t="n">
        <v>48</v>
      </c>
      <c r="C71" s="37" t="s">
        <v>145</v>
      </c>
      <c r="D71" s="38" t="s">
        <v>43</v>
      </c>
      <c r="E71" s="38" t="s">
        <v>146</v>
      </c>
      <c r="F71" s="39" t="n">
        <v>1958</v>
      </c>
      <c r="G71" s="32" t="s">
        <v>130</v>
      </c>
      <c r="H71" s="33" t="str">
        <f aca="false">VLOOKUP(F71,'RN ZBPM'!$A$1:$B$109,2,0)</f>
        <v>MC</v>
      </c>
      <c r="I71" s="34" t="n">
        <v>0.0350347222222222</v>
      </c>
      <c r="J71" s="27" t="n">
        <v>10</v>
      </c>
      <c r="K71" s="35" t="n">
        <f aca="false">I71/$I$2</f>
        <v>0.00343477668845316</v>
      </c>
    </row>
    <row r="72" customFormat="false" ht="12.75" hidden="false" customHeight="false" outlineLevel="0" collapsed="false">
      <c r="A72" s="27" t="n">
        <f aca="false">ROW(C12)</f>
        <v>12</v>
      </c>
      <c r="B72" s="36" t="n">
        <v>64</v>
      </c>
      <c r="C72" s="37" t="s">
        <v>147</v>
      </c>
      <c r="D72" s="38" t="s">
        <v>104</v>
      </c>
      <c r="E72" s="38" t="s">
        <v>25</v>
      </c>
      <c r="F72" s="39" t="n">
        <v>1963</v>
      </c>
      <c r="G72" s="32" t="s">
        <v>130</v>
      </c>
      <c r="H72" s="33" t="str">
        <f aca="false">VLOOKUP(F72,'RN ZBPM'!$A$1:$B$109,2,0)</f>
        <v>MC</v>
      </c>
      <c r="I72" s="34" t="n">
        <v>0.036875</v>
      </c>
      <c r="J72" s="27" t="n">
        <v>9</v>
      </c>
      <c r="K72" s="35" t="n">
        <f aca="false">I72/$I$2</f>
        <v>0.00361519607843137</v>
      </c>
    </row>
    <row r="73" customFormat="false" ht="12.75" hidden="false" customHeight="false" outlineLevel="0" collapsed="false">
      <c r="A73" s="27" t="n">
        <f aca="false">ROW(C13)</f>
        <v>13</v>
      </c>
      <c r="B73" s="36" t="n">
        <v>2</v>
      </c>
      <c r="C73" s="37" t="s">
        <v>148</v>
      </c>
      <c r="D73" s="38" t="s">
        <v>104</v>
      </c>
      <c r="E73" s="38" t="s">
        <v>149</v>
      </c>
      <c r="F73" s="39" t="n">
        <v>1961</v>
      </c>
      <c r="G73" s="32" t="s">
        <v>130</v>
      </c>
      <c r="H73" s="33" t="str">
        <f aca="false">VLOOKUP(F73,'RN ZBPM'!$A$1:$B$109,2,0)</f>
        <v>MC</v>
      </c>
      <c r="I73" s="34" t="n">
        <v>0.0370023148148148</v>
      </c>
      <c r="J73" s="27" t="n">
        <v>8</v>
      </c>
      <c r="K73" s="35" t="n">
        <f aca="false">I73/$I$2</f>
        <v>0.00362767792302106</v>
      </c>
    </row>
    <row r="74" customFormat="false" ht="12.75" hidden="false" customHeight="false" outlineLevel="0" collapsed="false">
      <c r="A74" s="27" t="n">
        <f aca="false">ROW(C14)</f>
        <v>14</v>
      </c>
      <c r="B74" s="36" t="n">
        <v>85</v>
      </c>
      <c r="C74" s="37" t="s">
        <v>150</v>
      </c>
      <c r="D74" s="38" t="s">
        <v>32</v>
      </c>
      <c r="E74" s="38" t="s">
        <v>25</v>
      </c>
      <c r="F74" s="39" t="n">
        <v>1959</v>
      </c>
      <c r="G74" s="32" t="s">
        <v>130</v>
      </c>
      <c r="H74" s="33" t="str">
        <f aca="false">VLOOKUP(F74,'RN ZBPM'!$A$1:$B$109,2,0)</f>
        <v>MC</v>
      </c>
      <c r="I74" s="34" t="n">
        <v>0.0379513888888889</v>
      </c>
      <c r="J74" s="27" t="n">
        <v>7</v>
      </c>
      <c r="K74" s="35" t="n">
        <f aca="false">I74/$I$2</f>
        <v>0.00372072440087146</v>
      </c>
    </row>
    <row r="75" customFormat="false" ht="12.75" hidden="false" customHeight="false" outlineLevel="0" collapsed="false">
      <c r="A75" s="27" t="n">
        <f aca="false">ROW(C15)</f>
        <v>15</v>
      </c>
      <c r="B75" s="36" t="n">
        <v>57</v>
      </c>
      <c r="C75" s="37" t="s">
        <v>151</v>
      </c>
      <c r="D75" s="38" t="s">
        <v>77</v>
      </c>
      <c r="E75" s="38" t="s">
        <v>49</v>
      </c>
      <c r="F75" s="39" t="n">
        <v>1956</v>
      </c>
      <c r="G75" s="32" t="s">
        <v>130</v>
      </c>
      <c r="H75" s="33" t="str">
        <f aca="false">VLOOKUP(F75,'RN ZBPM'!$A$1:$B$109,2,0)</f>
        <v>MC</v>
      </c>
      <c r="I75" s="34" t="n">
        <v>0.0395486111111111</v>
      </c>
      <c r="J75" s="27" t="n">
        <v>6</v>
      </c>
      <c r="K75" s="35" t="n">
        <f aca="false">I75/$I$2</f>
        <v>0.00387731481481482</v>
      </c>
    </row>
    <row r="76" customFormat="false" ht="12.75" hidden="false" customHeight="false" outlineLevel="0" collapsed="false">
      <c r="A76" s="21"/>
      <c r="B76" s="40"/>
      <c r="C76" s="23" t="s">
        <v>152</v>
      </c>
      <c r="D76" s="23"/>
      <c r="E76" s="23"/>
      <c r="F76" s="22"/>
      <c r="G76" s="22"/>
      <c r="H76" s="22"/>
      <c r="I76" s="24"/>
      <c r="J76" s="25"/>
      <c r="K76" s="26"/>
    </row>
    <row r="77" customFormat="false" ht="12.75" hidden="false" customHeight="false" outlineLevel="0" collapsed="false">
      <c r="A77" s="27" t="n">
        <f aca="false">ROW(C1)</f>
        <v>1</v>
      </c>
      <c r="B77" s="36" t="n">
        <v>23</v>
      </c>
      <c r="C77" s="37" t="s">
        <v>153</v>
      </c>
      <c r="D77" s="38" t="s">
        <v>125</v>
      </c>
      <c r="E77" s="38" t="s">
        <v>154</v>
      </c>
      <c r="F77" s="39" t="n">
        <v>1953</v>
      </c>
      <c r="G77" s="32" t="s">
        <v>155</v>
      </c>
      <c r="H77" s="33" t="str">
        <f aca="false">VLOOKUP(F77,'RN ZBPM'!$A$1:$B$109,2,0)</f>
        <v>MD</v>
      </c>
      <c r="I77" s="34" t="n">
        <v>0.0328935185185185</v>
      </c>
      <c r="J77" s="27" t="n">
        <v>30</v>
      </c>
      <c r="K77" s="35" t="n">
        <f aca="false">I77/$I$2</f>
        <v>0.0032248547567175</v>
      </c>
    </row>
    <row r="78" customFormat="false" ht="12.75" hidden="false" customHeight="false" outlineLevel="0" collapsed="false">
      <c r="A78" s="27" t="n">
        <f aca="false">ROW(C2)</f>
        <v>2</v>
      </c>
      <c r="B78" s="36" t="n">
        <v>7</v>
      </c>
      <c r="C78" s="37" t="s">
        <v>156</v>
      </c>
      <c r="D78" s="38" t="s">
        <v>17</v>
      </c>
      <c r="E78" s="38" t="s">
        <v>157</v>
      </c>
      <c r="F78" s="39" t="n">
        <v>1946</v>
      </c>
      <c r="G78" s="32" t="s">
        <v>155</v>
      </c>
      <c r="H78" s="33" t="str">
        <f aca="false">VLOOKUP(F78,'RN ZBPM'!$A$1:$B$109,2,0)</f>
        <v>MD</v>
      </c>
      <c r="I78" s="34" t="n">
        <v>0.0366435185185185</v>
      </c>
      <c r="J78" s="27" t="n">
        <v>25</v>
      </c>
      <c r="K78" s="35" t="n">
        <f aca="false">I78/$I$2</f>
        <v>0.00359250181554103</v>
      </c>
    </row>
    <row r="79" customFormat="false" ht="12.75" hidden="false" customHeight="false" outlineLevel="0" collapsed="false">
      <c r="A79" s="27" t="n">
        <f aca="false">ROW(C3)</f>
        <v>3</v>
      </c>
      <c r="B79" s="36" t="n">
        <v>9</v>
      </c>
      <c r="C79" s="37" t="s">
        <v>39</v>
      </c>
      <c r="D79" s="38" t="s">
        <v>125</v>
      </c>
      <c r="E79" s="38" t="s">
        <v>47</v>
      </c>
      <c r="F79" s="39" t="n">
        <v>1949</v>
      </c>
      <c r="G79" s="32" t="s">
        <v>155</v>
      </c>
      <c r="H79" s="33" t="str">
        <f aca="false">VLOOKUP(F79,'RN ZBPM'!$A$1:$B$109,2,0)</f>
        <v>MD</v>
      </c>
      <c r="I79" s="34" t="n">
        <v>0.0416782407407407</v>
      </c>
      <c r="J79" s="27" t="n">
        <v>16</v>
      </c>
      <c r="K79" s="35" t="n">
        <f aca="false">I79/$I$2</f>
        <v>0.00408610203340596</v>
      </c>
    </row>
    <row r="80" customFormat="false" ht="12.75" hidden="false" customHeight="false" outlineLevel="0" collapsed="false">
      <c r="A80" s="27" t="n">
        <f aca="false">ROW(C4)</f>
        <v>4</v>
      </c>
      <c r="B80" s="36" t="n">
        <v>55</v>
      </c>
      <c r="C80" s="37" t="s">
        <v>158</v>
      </c>
      <c r="D80" s="38" t="s">
        <v>21</v>
      </c>
      <c r="E80" s="38" t="s">
        <v>159</v>
      </c>
      <c r="F80" s="39" t="n">
        <v>1947</v>
      </c>
      <c r="G80" s="32" t="s">
        <v>155</v>
      </c>
      <c r="H80" s="33" t="str">
        <f aca="false">VLOOKUP(F80,'RN ZBPM'!$A$1:$B$109,2,0)</f>
        <v>MD</v>
      </c>
      <c r="I80" s="34" t="n">
        <v>0.0493287037037037</v>
      </c>
      <c r="J80" s="27" t="n">
        <v>12</v>
      </c>
      <c r="K80" s="35" t="n">
        <f aca="false">I80/$I$2</f>
        <v>0.00483614742193174</v>
      </c>
    </row>
    <row r="81" customFormat="false" ht="12.75" hidden="false" customHeight="false" outlineLevel="0" collapsed="false">
      <c r="A81" s="27" t="n">
        <f aca="false">ROW(C5)</f>
        <v>5</v>
      </c>
      <c r="B81" s="36" t="n">
        <v>65</v>
      </c>
      <c r="C81" s="37" t="s">
        <v>160</v>
      </c>
      <c r="D81" s="38" t="s">
        <v>114</v>
      </c>
      <c r="E81" s="38" t="s">
        <v>49</v>
      </c>
      <c r="F81" s="39" t="n">
        <v>1950</v>
      </c>
      <c r="G81" s="32" t="s">
        <v>155</v>
      </c>
      <c r="H81" s="33" t="str">
        <f aca="false">VLOOKUP(F81,'RN ZBPM'!$A$1:$B$109,2,0)</f>
        <v>MD</v>
      </c>
      <c r="I81" s="34" t="n">
        <v>0.0512962962962963</v>
      </c>
      <c r="J81" s="27" t="n">
        <v>10</v>
      </c>
      <c r="K81" s="35" t="n">
        <f aca="false">I81/$I$2</f>
        <v>0.00502904865649964</v>
      </c>
    </row>
    <row r="82" customFormat="false" ht="12.75" hidden="false" customHeight="false" outlineLevel="0" collapsed="false">
      <c r="A82" s="21"/>
      <c r="B82" s="40"/>
      <c r="C82" s="23" t="s">
        <v>161</v>
      </c>
      <c r="D82" s="23"/>
      <c r="E82" s="23"/>
      <c r="F82" s="22"/>
      <c r="G82" s="22"/>
      <c r="H82" s="22"/>
      <c r="I82" s="24"/>
      <c r="J82" s="25"/>
      <c r="K82" s="26"/>
    </row>
    <row r="83" customFormat="false" ht="12.75" hidden="false" customHeight="false" outlineLevel="0" collapsed="false">
      <c r="A83" s="27" t="n">
        <f aca="false">ROW(C1)</f>
        <v>1</v>
      </c>
      <c r="B83" s="36" t="n">
        <v>67</v>
      </c>
      <c r="C83" s="37" t="s">
        <v>162</v>
      </c>
      <c r="D83" s="38" t="s">
        <v>43</v>
      </c>
      <c r="E83" s="38" t="s">
        <v>163</v>
      </c>
      <c r="F83" s="39" t="n">
        <v>1939</v>
      </c>
      <c r="G83" s="32" t="s">
        <v>164</v>
      </c>
      <c r="H83" s="33" t="str">
        <f aca="false">VLOOKUP(F83,'RN ZBPM'!$A$1:$B$109,2,0)</f>
        <v>MD</v>
      </c>
      <c r="I83" s="34" t="n">
        <v>0.0368865740740741</v>
      </c>
      <c r="J83" s="27" t="n">
        <v>21</v>
      </c>
      <c r="K83" s="35" t="n">
        <f aca="false">I83/$I$2</f>
        <v>0.00361633079157589</v>
      </c>
    </row>
    <row r="84" customFormat="false" ht="12.75" hidden="false" customHeight="false" outlineLevel="0" collapsed="false">
      <c r="A84" s="27" t="n">
        <f aca="false">ROW(C2)</f>
        <v>2</v>
      </c>
      <c r="B84" s="36" t="n">
        <v>21</v>
      </c>
      <c r="C84" s="37" t="s">
        <v>165</v>
      </c>
      <c r="D84" s="38" t="s">
        <v>132</v>
      </c>
      <c r="E84" s="38" t="s">
        <v>140</v>
      </c>
      <c r="F84" s="39" t="n">
        <v>1942</v>
      </c>
      <c r="G84" s="32" t="s">
        <v>164</v>
      </c>
      <c r="H84" s="33" t="str">
        <f aca="false">VLOOKUP(F84,'RN ZBPM'!$A$1:$B$109,2,0)</f>
        <v>MD</v>
      </c>
      <c r="I84" s="34" t="n">
        <v>0.0386226851851852</v>
      </c>
      <c r="J84" s="27" t="n">
        <v>18</v>
      </c>
      <c r="K84" s="35" t="n">
        <f aca="false">I84/$I$2</f>
        <v>0.00378653776325345</v>
      </c>
    </row>
    <row r="85" customFormat="false" ht="12.75" hidden="false" customHeight="false" outlineLevel="0" collapsed="false">
      <c r="A85" s="27" t="n">
        <f aca="false">ROW(C3)</f>
        <v>3</v>
      </c>
      <c r="B85" s="36" t="n">
        <v>54</v>
      </c>
      <c r="C85" s="37" t="s">
        <v>45</v>
      </c>
      <c r="D85" s="38" t="s">
        <v>17</v>
      </c>
      <c r="E85" s="38" t="s">
        <v>159</v>
      </c>
      <c r="F85" s="39" t="n">
        <v>1943</v>
      </c>
      <c r="G85" s="32" t="s">
        <v>164</v>
      </c>
      <c r="H85" s="33" t="str">
        <f aca="false">VLOOKUP(F85,'RN ZBPM'!$A$1:$B$109,2,0)</f>
        <v>MD</v>
      </c>
      <c r="I85" s="34" t="n">
        <v>0.0459606481481481</v>
      </c>
      <c r="J85" s="27" t="n">
        <v>15</v>
      </c>
      <c r="K85" s="35" t="n">
        <f aca="false">I85/$I$2</f>
        <v>0.00450594589687727</v>
      </c>
    </row>
    <row r="86" customFormat="false" ht="12.75" hidden="false" customHeight="false" outlineLevel="0" collapsed="false">
      <c r="A86" s="27" t="n">
        <f aca="false">ROW(C4)</f>
        <v>4</v>
      </c>
      <c r="B86" s="36" t="n">
        <v>12</v>
      </c>
      <c r="C86" s="37" t="s">
        <v>166</v>
      </c>
      <c r="D86" s="38" t="s">
        <v>17</v>
      </c>
      <c r="E86" s="38" t="s">
        <v>25</v>
      </c>
      <c r="F86" s="39" t="n">
        <v>1935</v>
      </c>
      <c r="G86" s="32" t="s">
        <v>164</v>
      </c>
      <c r="H86" s="33" t="str">
        <f aca="false">VLOOKUP(F86,'RN ZBPM'!$A$1:$B$109,2,0)</f>
        <v>MD</v>
      </c>
      <c r="I86" s="34" t="n">
        <v>0.0476041666666667</v>
      </c>
      <c r="J86" s="27" t="n">
        <v>14</v>
      </c>
      <c r="K86" s="35" t="n">
        <f aca="false">I86/$I$2</f>
        <v>0.00466707516339869</v>
      </c>
    </row>
    <row r="87" customFormat="false" ht="12.75" hidden="false" customHeight="false" outlineLevel="0" collapsed="false">
      <c r="A87" s="27" t="n">
        <f aca="false">ROW(C5)</f>
        <v>5</v>
      </c>
      <c r="B87" s="36" t="n">
        <v>8</v>
      </c>
      <c r="C87" s="37" t="s">
        <v>167</v>
      </c>
      <c r="D87" s="38" t="s">
        <v>168</v>
      </c>
      <c r="E87" s="38" t="s">
        <v>169</v>
      </c>
      <c r="F87" s="39" t="n">
        <v>1937</v>
      </c>
      <c r="G87" s="32" t="s">
        <v>164</v>
      </c>
      <c r="H87" s="33" t="str">
        <f aca="false">VLOOKUP(F87,'RN ZBPM'!$A$1:$B$109,2,0)</f>
        <v>MD</v>
      </c>
      <c r="I87" s="34" t="n">
        <v>0.0488310185185185</v>
      </c>
      <c r="J87" s="27" t="n">
        <v>13</v>
      </c>
      <c r="K87" s="35" t="n">
        <f aca="false">I87/$I$2</f>
        <v>0.0047873547567175</v>
      </c>
    </row>
    <row r="88" customFormat="false" ht="12.75" hidden="false" customHeight="false" outlineLevel="0" collapsed="false">
      <c r="A88" s="21"/>
      <c r="B88" s="40"/>
      <c r="C88" s="23" t="s">
        <v>170</v>
      </c>
      <c r="D88" s="23"/>
      <c r="E88" s="23"/>
      <c r="F88" s="22"/>
      <c r="G88" s="22"/>
      <c r="H88" s="22"/>
      <c r="I88" s="24"/>
      <c r="J88" s="25"/>
      <c r="K88" s="26"/>
    </row>
    <row r="89" customFormat="false" ht="12.75" hidden="false" customHeight="false" outlineLevel="0" collapsed="false">
      <c r="A89" s="27" t="n">
        <f aca="false">ROW(C1)</f>
        <v>1</v>
      </c>
      <c r="B89" s="36" t="n">
        <v>70</v>
      </c>
      <c r="C89" s="37" t="s">
        <v>171</v>
      </c>
      <c r="D89" s="38" t="s">
        <v>172</v>
      </c>
      <c r="E89" s="38" t="s">
        <v>49</v>
      </c>
      <c r="F89" s="39" t="n">
        <v>1983</v>
      </c>
      <c r="G89" s="32" t="s">
        <v>173</v>
      </c>
      <c r="H89" s="33"/>
      <c r="I89" s="34" t="n">
        <v>0.0308449074074074</v>
      </c>
      <c r="J89" s="27"/>
      <c r="K89" s="35" t="n">
        <f aca="false">I89/$I$2</f>
        <v>0.00302401053013798</v>
      </c>
    </row>
    <row r="90" customFormat="false" ht="12.75" hidden="false" customHeight="false" outlineLevel="0" collapsed="false">
      <c r="A90" s="27" t="n">
        <f aca="false">ROW(C2)</f>
        <v>2</v>
      </c>
      <c r="B90" s="36" t="n">
        <v>89</v>
      </c>
      <c r="C90" s="37" t="s">
        <v>174</v>
      </c>
      <c r="D90" s="38" t="s">
        <v>175</v>
      </c>
      <c r="E90" s="38" t="s">
        <v>49</v>
      </c>
      <c r="F90" s="39" t="n">
        <v>1980</v>
      </c>
      <c r="G90" s="32" t="s">
        <v>173</v>
      </c>
      <c r="H90" s="33"/>
      <c r="I90" s="34" t="n">
        <v>0.0380902777777778</v>
      </c>
      <c r="J90" s="27"/>
      <c r="K90" s="35" t="n">
        <f aca="false">I90/$I$2</f>
        <v>0.00373434095860567</v>
      </c>
    </row>
    <row r="91" customFormat="false" ht="12.75" hidden="false" customHeight="false" outlineLevel="0" collapsed="false">
      <c r="A91" s="27" t="n">
        <f aca="false">ROW(C3)</f>
        <v>3</v>
      </c>
      <c r="B91" s="36" t="n">
        <v>11</v>
      </c>
      <c r="C91" s="37" t="s">
        <v>176</v>
      </c>
      <c r="D91" s="38" t="s">
        <v>177</v>
      </c>
      <c r="E91" s="38" t="s">
        <v>38</v>
      </c>
      <c r="F91" s="39" t="n">
        <v>1983</v>
      </c>
      <c r="G91" s="32" t="s">
        <v>173</v>
      </c>
      <c r="H91" s="33"/>
      <c r="I91" s="34" t="n">
        <v>0.04</v>
      </c>
      <c r="J91" s="27"/>
      <c r="K91" s="35" t="n">
        <f aca="false">I91/$I$2</f>
        <v>0.00392156862745098</v>
      </c>
    </row>
    <row r="92" customFormat="false" ht="12.75" hidden="false" customHeight="false" outlineLevel="0" collapsed="false">
      <c r="A92" s="21"/>
      <c r="B92" s="40"/>
      <c r="C92" s="23" t="s">
        <v>178</v>
      </c>
      <c r="D92" s="23"/>
      <c r="E92" s="23"/>
      <c r="F92" s="22"/>
      <c r="G92" s="22"/>
      <c r="H92" s="22"/>
      <c r="I92" s="24"/>
      <c r="J92" s="25"/>
      <c r="K92" s="26"/>
    </row>
    <row r="93" customFormat="false" ht="12.75" hidden="false" customHeight="false" outlineLevel="0" collapsed="false">
      <c r="A93" s="27" t="n">
        <f aca="false">ROW(C1)</f>
        <v>1</v>
      </c>
      <c r="B93" s="36" t="n">
        <v>78</v>
      </c>
      <c r="C93" s="37" t="s">
        <v>179</v>
      </c>
      <c r="D93" s="38" t="s">
        <v>180</v>
      </c>
      <c r="E93" s="38" t="s">
        <v>38</v>
      </c>
      <c r="F93" s="39" t="n">
        <v>1975</v>
      </c>
      <c r="G93" s="32" t="s">
        <v>181</v>
      </c>
      <c r="H93" s="33"/>
      <c r="I93" s="34" t="n">
        <v>0.0402777777777778</v>
      </c>
      <c r="J93" s="27"/>
      <c r="K93" s="35" t="n">
        <f aca="false">I93/$I$2</f>
        <v>0.00394880174291939</v>
      </c>
    </row>
    <row r="94" customFormat="false" ht="12.75" hidden="false" customHeight="false" outlineLevel="0" collapsed="false">
      <c r="A94" s="21"/>
      <c r="B94" s="40"/>
      <c r="C94" s="23" t="s">
        <v>182</v>
      </c>
      <c r="D94" s="23"/>
      <c r="E94" s="23"/>
      <c r="F94" s="22"/>
      <c r="G94" s="22"/>
      <c r="H94" s="22"/>
      <c r="I94" s="24"/>
      <c r="J94" s="25"/>
      <c r="K94" s="26"/>
    </row>
    <row r="95" customFormat="false" ht="12.75" hidden="false" customHeight="false" outlineLevel="0" collapsed="false">
      <c r="A95" s="27" t="n">
        <f aca="false">ROW(C1)</f>
        <v>1</v>
      </c>
      <c r="B95" s="36" t="n">
        <v>17</v>
      </c>
      <c r="C95" s="37" t="s">
        <v>183</v>
      </c>
      <c r="D95" s="38" t="s">
        <v>184</v>
      </c>
      <c r="E95" s="38" t="s">
        <v>111</v>
      </c>
      <c r="F95" s="39" t="n">
        <v>1966</v>
      </c>
      <c r="G95" s="32" t="s">
        <v>185</v>
      </c>
      <c r="H95" s="33"/>
      <c r="I95" s="34" t="n">
        <v>0.0377083333333333</v>
      </c>
      <c r="J95" s="27"/>
      <c r="K95" s="35" t="n">
        <f aca="false">I95/$I$2</f>
        <v>0.0036968954248366</v>
      </c>
    </row>
    <row r="96" customFormat="false" ht="12.75" hidden="false" customHeight="false" outlineLevel="0" collapsed="false">
      <c r="A96" s="27" t="n">
        <f aca="false">ROW(C2)</f>
        <v>2</v>
      </c>
      <c r="B96" s="36" t="n">
        <v>88</v>
      </c>
      <c r="C96" s="37" t="s">
        <v>186</v>
      </c>
      <c r="D96" s="38" t="s">
        <v>187</v>
      </c>
      <c r="E96" s="38" t="s">
        <v>49</v>
      </c>
      <c r="F96" s="39" t="n">
        <v>1964</v>
      </c>
      <c r="G96" s="32" t="s">
        <v>185</v>
      </c>
      <c r="H96" s="33"/>
      <c r="I96" s="34" t="n">
        <v>0.0443287037037037</v>
      </c>
      <c r="J96" s="27"/>
      <c r="K96" s="35" t="n">
        <f aca="false">I96/$I$2</f>
        <v>0.00434595134350036</v>
      </c>
    </row>
    <row r="97" customFormat="false" ht="12.75" hidden="false" customHeight="false" outlineLevel="0" collapsed="false">
      <c r="A97" s="6" t="str">
        <f aca="false">'Zadani_bezcu HZ + P'!B1</f>
        <v>7.z. ZBP – 31.12.2013 „Silvestrovský běh Třebíč“</v>
      </c>
      <c r="B97" s="7"/>
      <c r="C97" s="8"/>
      <c r="D97" s="8"/>
      <c r="E97" s="8"/>
      <c r="F97" s="7"/>
      <c r="G97" s="7"/>
      <c r="H97" s="41"/>
      <c r="I97" s="10" t="n">
        <f aca="false">'Zadani_bezcu HZ + P'!I5</f>
        <v>5</v>
      </c>
      <c r="J97" s="10" t="s">
        <v>1</v>
      </c>
      <c r="K97" s="10" t="s">
        <v>2</v>
      </c>
    </row>
    <row r="98" customFormat="false" ht="12.75" hidden="false" customHeight="false" outlineLevel="0" collapsed="false">
      <c r="A98" s="21"/>
      <c r="B98" s="22"/>
      <c r="C98" s="23" t="s">
        <v>188</v>
      </c>
      <c r="D98" s="23"/>
      <c r="E98" s="23"/>
      <c r="F98" s="22"/>
      <c r="G98" s="22"/>
      <c r="H98" s="22"/>
      <c r="I98" s="24"/>
      <c r="J98" s="25"/>
      <c r="K98" s="26"/>
    </row>
    <row r="99" customFormat="false" ht="12.75" hidden="false" customHeight="false" outlineLevel="0" collapsed="false">
      <c r="A99" s="27" t="n">
        <f aca="false">ROW(C1)</f>
        <v>1</v>
      </c>
      <c r="B99" s="42" t="n">
        <v>12</v>
      </c>
      <c r="C99" s="29" t="s">
        <v>189</v>
      </c>
      <c r="D99" s="30" t="s">
        <v>120</v>
      </c>
      <c r="E99" s="30" t="s">
        <v>25</v>
      </c>
      <c r="F99" s="31" t="n">
        <v>1992</v>
      </c>
      <c r="G99" s="32" t="s">
        <v>190</v>
      </c>
      <c r="H99" s="33"/>
      <c r="I99" s="43" t="n">
        <v>0.0118287037037037</v>
      </c>
      <c r="J99" s="27"/>
      <c r="K99" s="35" t="n">
        <f aca="false">I99/$I$97</f>
        <v>0.00236574074074074</v>
      </c>
    </row>
    <row r="100" customFormat="false" ht="12.75" hidden="false" customHeight="false" outlineLevel="0" collapsed="false">
      <c r="A100" s="27" t="n">
        <f aca="false">ROW(C2)</f>
        <v>2</v>
      </c>
      <c r="B100" s="42" t="n">
        <v>50</v>
      </c>
      <c r="C100" s="29" t="s">
        <v>191</v>
      </c>
      <c r="D100" s="30" t="s">
        <v>62</v>
      </c>
      <c r="E100" s="30" t="s">
        <v>192</v>
      </c>
      <c r="F100" s="31" t="n">
        <v>1981</v>
      </c>
      <c r="G100" s="32" t="s">
        <v>190</v>
      </c>
      <c r="H100" s="33"/>
      <c r="I100" s="43" t="n">
        <v>0.0133680555555556</v>
      </c>
      <c r="J100" s="27"/>
      <c r="K100" s="35" t="n">
        <f aca="false">I100/$I$97</f>
        <v>0.00267361111111111</v>
      </c>
    </row>
    <row r="101" customFormat="false" ht="12.75" hidden="false" customHeight="false" outlineLevel="0" collapsed="false">
      <c r="A101" s="27" t="n">
        <f aca="false">ROW(C3)</f>
        <v>3</v>
      </c>
      <c r="B101" s="42" t="n">
        <v>21</v>
      </c>
      <c r="C101" s="29" t="s">
        <v>193</v>
      </c>
      <c r="D101" s="30" t="s">
        <v>30</v>
      </c>
      <c r="E101" s="30" t="s">
        <v>194</v>
      </c>
      <c r="F101" s="31" t="n">
        <v>1980</v>
      </c>
      <c r="G101" s="32" t="s">
        <v>190</v>
      </c>
      <c r="H101" s="33"/>
      <c r="I101" s="43" t="n">
        <v>0.0138657407407407</v>
      </c>
      <c r="J101" s="27"/>
      <c r="K101" s="35" t="n">
        <f aca="false">I101/$I$97</f>
        <v>0.00277314814814815</v>
      </c>
    </row>
    <row r="102" customFormat="false" ht="12.75" hidden="false" customHeight="false" outlineLevel="0" collapsed="false">
      <c r="A102" s="27" t="n">
        <f aca="false">ROW(C4)</f>
        <v>4</v>
      </c>
      <c r="B102" s="42" t="n">
        <v>51</v>
      </c>
      <c r="C102" s="29" t="s">
        <v>195</v>
      </c>
      <c r="D102" s="30" t="s">
        <v>196</v>
      </c>
      <c r="E102" s="30" t="s">
        <v>44</v>
      </c>
      <c r="F102" s="31" t="n">
        <v>1980</v>
      </c>
      <c r="G102" s="32" t="s">
        <v>190</v>
      </c>
      <c r="H102" s="33"/>
      <c r="I102" s="43" t="n">
        <v>0.0139699074074074</v>
      </c>
      <c r="J102" s="27"/>
      <c r="K102" s="35" t="n">
        <f aca="false">I102/$I$97</f>
        <v>0.00279398148148148</v>
      </c>
    </row>
    <row r="103" customFormat="false" ht="12.75" hidden="false" customHeight="false" outlineLevel="0" collapsed="false">
      <c r="A103" s="27" t="n">
        <f aca="false">ROW(C5)</f>
        <v>5</v>
      </c>
      <c r="B103" s="42" t="n">
        <v>35</v>
      </c>
      <c r="C103" s="29" t="s">
        <v>89</v>
      </c>
      <c r="D103" s="30" t="s">
        <v>97</v>
      </c>
      <c r="E103" s="30" t="s">
        <v>38</v>
      </c>
      <c r="F103" s="31" t="n">
        <v>1994</v>
      </c>
      <c r="G103" s="32" t="s">
        <v>190</v>
      </c>
      <c r="H103" s="33"/>
      <c r="I103" s="43" t="n">
        <v>0.0141550925925926</v>
      </c>
      <c r="J103" s="27"/>
      <c r="K103" s="35" t="n">
        <f aca="false">I103/$I$97</f>
        <v>0.00283101851851852</v>
      </c>
    </row>
    <row r="104" customFormat="false" ht="12.75" hidden="false" customHeight="false" outlineLevel="0" collapsed="false">
      <c r="A104" s="27" t="n">
        <f aca="false">ROW(C6)</f>
        <v>6</v>
      </c>
      <c r="B104" s="42" t="n">
        <v>59</v>
      </c>
      <c r="C104" s="29" t="s">
        <v>197</v>
      </c>
      <c r="D104" s="30" t="s">
        <v>79</v>
      </c>
      <c r="E104" s="30" t="s">
        <v>198</v>
      </c>
      <c r="F104" s="31" t="n">
        <v>1977</v>
      </c>
      <c r="G104" s="32" t="s">
        <v>190</v>
      </c>
      <c r="H104" s="33"/>
      <c r="I104" s="43" t="n">
        <v>0.0157523148148148</v>
      </c>
      <c r="J104" s="27"/>
      <c r="K104" s="35" t="n">
        <f aca="false">I104/$I$97</f>
        <v>0.00315046296296296</v>
      </c>
    </row>
    <row r="105" customFormat="false" ht="12.75" hidden="false" customHeight="false" outlineLevel="0" collapsed="false">
      <c r="A105" s="27" t="n">
        <f aca="false">ROW(C7)</f>
        <v>7</v>
      </c>
      <c r="B105" s="42" t="n">
        <v>18</v>
      </c>
      <c r="C105" s="29" t="s">
        <v>116</v>
      </c>
      <c r="D105" s="30" t="s">
        <v>117</v>
      </c>
      <c r="E105" s="30" t="s">
        <v>49</v>
      </c>
      <c r="F105" s="31" t="n">
        <v>1995</v>
      </c>
      <c r="G105" s="32" t="s">
        <v>190</v>
      </c>
      <c r="H105" s="33"/>
      <c r="I105" s="43" t="n">
        <v>0.0161226851851852</v>
      </c>
      <c r="J105" s="27"/>
      <c r="K105" s="35" t="n">
        <f aca="false">I105/$I$97</f>
        <v>0.00322453703703704</v>
      </c>
    </row>
    <row r="106" customFormat="false" ht="12.75" hidden="false" customHeight="false" outlineLevel="0" collapsed="false">
      <c r="A106" s="27" t="n">
        <f aca="false">ROW(C8)</f>
        <v>8</v>
      </c>
      <c r="B106" s="42" t="n">
        <v>8</v>
      </c>
      <c r="C106" s="29" t="s">
        <v>199</v>
      </c>
      <c r="D106" s="30" t="s">
        <v>120</v>
      </c>
      <c r="E106" s="30" t="s">
        <v>200</v>
      </c>
      <c r="F106" s="31" t="n">
        <v>1986</v>
      </c>
      <c r="G106" s="32" t="s">
        <v>190</v>
      </c>
      <c r="H106" s="33"/>
      <c r="I106" s="43" t="n">
        <v>0.0161574074074074</v>
      </c>
      <c r="J106" s="27"/>
      <c r="K106" s="35" t="n">
        <f aca="false">I106/$I$97</f>
        <v>0.00323148148148148</v>
      </c>
    </row>
    <row r="107" customFormat="false" ht="12.75" hidden="false" customHeight="false" outlineLevel="0" collapsed="false">
      <c r="A107" s="27" t="n">
        <f aca="false">ROW(C9)</f>
        <v>9</v>
      </c>
      <c r="B107" s="42" t="n">
        <v>34</v>
      </c>
      <c r="C107" s="29" t="s">
        <v>201</v>
      </c>
      <c r="D107" s="30" t="s">
        <v>89</v>
      </c>
      <c r="E107" s="30" t="s">
        <v>49</v>
      </c>
      <c r="F107" s="31" t="n">
        <v>1981</v>
      </c>
      <c r="G107" s="32" t="s">
        <v>190</v>
      </c>
      <c r="H107" s="33"/>
      <c r="I107" s="43" t="n">
        <v>0.0171875</v>
      </c>
      <c r="J107" s="27"/>
      <c r="K107" s="35" t="n">
        <f aca="false">I107/$I$97</f>
        <v>0.0034375</v>
      </c>
    </row>
    <row r="108" customFormat="false" ht="12.75" hidden="false" customHeight="false" outlineLevel="0" collapsed="false">
      <c r="A108" s="27" t="n">
        <f aca="false">ROW(C10)</f>
        <v>10</v>
      </c>
      <c r="B108" s="42" t="n">
        <v>55</v>
      </c>
      <c r="C108" s="29" t="s">
        <v>202</v>
      </c>
      <c r="D108" s="30" t="s">
        <v>77</v>
      </c>
      <c r="E108" s="30" t="s">
        <v>49</v>
      </c>
      <c r="F108" s="31" t="n">
        <v>1975</v>
      </c>
      <c r="G108" s="32" t="s">
        <v>190</v>
      </c>
      <c r="H108" s="33"/>
      <c r="I108" s="43" t="n">
        <v>0.0172453703703704</v>
      </c>
      <c r="J108" s="27"/>
      <c r="K108" s="35" t="n">
        <f aca="false">I108/$I$97</f>
        <v>0.00344907407407407</v>
      </c>
    </row>
    <row r="109" customFormat="false" ht="12.75" hidden="false" customHeight="false" outlineLevel="0" collapsed="false">
      <c r="A109" s="27" t="n">
        <f aca="false">ROW(C11)</f>
        <v>11</v>
      </c>
      <c r="B109" s="42" t="n">
        <v>33</v>
      </c>
      <c r="C109" s="29" t="s">
        <v>203</v>
      </c>
      <c r="D109" s="30" t="s">
        <v>204</v>
      </c>
      <c r="E109" s="30" t="s">
        <v>205</v>
      </c>
      <c r="F109" s="31" t="n">
        <v>1984</v>
      </c>
      <c r="G109" s="32" t="s">
        <v>190</v>
      </c>
      <c r="H109" s="33"/>
      <c r="I109" s="43" t="n">
        <v>0.0173263888888889</v>
      </c>
      <c r="J109" s="27"/>
      <c r="K109" s="35" t="n">
        <f aca="false">I109/$I$97</f>
        <v>0.00346527777777778</v>
      </c>
    </row>
    <row r="110" customFormat="false" ht="12.75" hidden="false" customHeight="false" outlineLevel="0" collapsed="false">
      <c r="A110" s="27" t="n">
        <f aca="false">ROW(C12)</f>
        <v>12</v>
      </c>
      <c r="B110" s="42" t="n">
        <v>38</v>
      </c>
      <c r="C110" s="29" t="s">
        <v>206</v>
      </c>
      <c r="D110" s="30" t="s">
        <v>97</v>
      </c>
      <c r="E110" s="30" t="s">
        <v>49</v>
      </c>
      <c r="F110" s="31" t="n">
        <v>1983</v>
      </c>
      <c r="G110" s="32" t="s">
        <v>190</v>
      </c>
      <c r="H110" s="33"/>
      <c r="I110" s="43" t="n">
        <v>0.0189814814814815</v>
      </c>
      <c r="J110" s="27"/>
      <c r="K110" s="35" t="n">
        <f aca="false">I110/$I$97</f>
        <v>0.0037962962962963</v>
      </c>
    </row>
    <row r="111" customFormat="false" ht="12.75" hidden="false" customHeight="false" outlineLevel="0" collapsed="false">
      <c r="A111" s="27" t="n">
        <f aca="false">ROW(C13)</f>
        <v>13</v>
      </c>
      <c r="B111" s="42" t="n">
        <v>54</v>
      </c>
      <c r="C111" s="29" t="s">
        <v>207</v>
      </c>
      <c r="D111" s="30" t="s">
        <v>77</v>
      </c>
      <c r="E111" s="30" t="s">
        <v>49</v>
      </c>
      <c r="F111" s="31" t="n">
        <v>1977</v>
      </c>
      <c r="G111" s="32" t="s">
        <v>190</v>
      </c>
      <c r="H111" s="33"/>
      <c r="I111" s="43" t="n">
        <v>0.0198958333333333</v>
      </c>
      <c r="J111" s="27"/>
      <c r="K111" s="35" t="n">
        <f aca="false">I111/$I$97</f>
        <v>0.00397916666666667</v>
      </c>
    </row>
    <row r="112" customFormat="false" ht="12.75" hidden="false" customHeight="false" outlineLevel="0" collapsed="false">
      <c r="A112" s="27" t="n">
        <f aca="false">ROW(C14)</f>
        <v>14</v>
      </c>
      <c r="B112" s="42" t="n">
        <v>60</v>
      </c>
      <c r="C112" s="29" t="s">
        <v>208</v>
      </c>
      <c r="D112" s="30" t="s">
        <v>30</v>
      </c>
      <c r="E112" s="30" t="s">
        <v>49</v>
      </c>
      <c r="F112" s="31" t="n">
        <v>1986</v>
      </c>
      <c r="G112" s="32" t="s">
        <v>190</v>
      </c>
      <c r="H112" s="33"/>
      <c r="I112" s="43" t="n">
        <v>0.0199074074074074</v>
      </c>
      <c r="J112" s="27"/>
      <c r="K112" s="35" t="n">
        <f aca="false">I112/$I$97</f>
        <v>0.00398148148148148</v>
      </c>
    </row>
    <row r="113" customFormat="false" ht="12.75" hidden="false" customHeight="false" outlineLevel="0" collapsed="false">
      <c r="A113" s="27" t="n">
        <f aca="false">ROW(C15)</f>
        <v>15</v>
      </c>
      <c r="B113" s="42" t="n">
        <v>43</v>
      </c>
      <c r="C113" s="29" t="s">
        <v>209</v>
      </c>
      <c r="D113" s="30" t="s">
        <v>21</v>
      </c>
      <c r="E113" s="30" t="s">
        <v>49</v>
      </c>
      <c r="F113" s="31" t="n">
        <v>1984</v>
      </c>
      <c r="G113" s="32" t="s">
        <v>190</v>
      </c>
      <c r="H113" s="33"/>
      <c r="I113" s="43" t="n">
        <v>0.0204166666666667</v>
      </c>
      <c r="J113" s="27"/>
      <c r="K113" s="35" t="n">
        <f aca="false">I113/$I$97</f>
        <v>0.00408333333333333</v>
      </c>
    </row>
    <row r="114" customFormat="false" ht="12.75" hidden="false" customHeight="false" outlineLevel="0" collapsed="false">
      <c r="A114" s="27" t="n">
        <f aca="false">ROW(C16)</f>
        <v>16</v>
      </c>
      <c r="B114" s="42" t="n">
        <v>30</v>
      </c>
      <c r="C114" s="29" t="s">
        <v>210</v>
      </c>
      <c r="D114" s="30" t="s">
        <v>71</v>
      </c>
      <c r="E114" s="30" t="s">
        <v>211</v>
      </c>
      <c r="F114" s="31" t="n">
        <v>1988</v>
      </c>
      <c r="G114" s="32" t="s">
        <v>190</v>
      </c>
      <c r="H114" s="33"/>
      <c r="I114" s="43" t="n">
        <v>0.0317013888888889</v>
      </c>
      <c r="J114" s="27"/>
      <c r="K114" s="35" t="n">
        <f aca="false">I114/$I$97</f>
        <v>0.00634027777777778</v>
      </c>
    </row>
    <row r="115" customFormat="false" ht="12.75" hidden="false" customHeight="false" outlineLevel="0" collapsed="false">
      <c r="A115" s="21"/>
      <c r="B115" s="22"/>
      <c r="C115" s="23" t="s">
        <v>212</v>
      </c>
      <c r="D115" s="23"/>
      <c r="E115" s="23"/>
      <c r="F115" s="22"/>
      <c r="G115" s="22"/>
      <c r="H115" s="22"/>
      <c r="I115" s="24"/>
      <c r="J115" s="25"/>
      <c r="K115" s="26"/>
    </row>
    <row r="116" customFormat="false" ht="12.75" hidden="false" customHeight="false" outlineLevel="0" collapsed="false">
      <c r="A116" s="27" t="n">
        <f aca="false">ROW(C1)</f>
        <v>1</v>
      </c>
      <c r="B116" s="42" t="n">
        <v>13</v>
      </c>
      <c r="C116" s="29" t="s">
        <v>213</v>
      </c>
      <c r="D116" s="30" t="s">
        <v>71</v>
      </c>
      <c r="E116" s="30" t="s">
        <v>214</v>
      </c>
      <c r="F116" s="31" t="n">
        <v>1968</v>
      </c>
      <c r="G116" s="32" t="s">
        <v>215</v>
      </c>
      <c r="H116" s="33"/>
      <c r="I116" s="43" t="n">
        <v>0.0162152777777778</v>
      </c>
      <c r="J116" s="27"/>
      <c r="K116" s="35" t="n">
        <f aca="false">I116/$I$97</f>
        <v>0.00324305555555556</v>
      </c>
    </row>
    <row r="117" customFormat="false" ht="12.75" hidden="false" customHeight="false" outlineLevel="0" collapsed="false">
      <c r="A117" s="27" t="n">
        <f aca="false">ROW(C2)</f>
        <v>2</v>
      </c>
      <c r="B117" s="42" t="n">
        <v>25</v>
      </c>
      <c r="C117" s="29" t="s">
        <v>216</v>
      </c>
      <c r="D117" s="30" t="s">
        <v>77</v>
      </c>
      <c r="E117" s="30" t="s">
        <v>38</v>
      </c>
      <c r="F117" s="31" t="n">
        <v>1970</v>
      </c>
      <c r="G117" s="32" t="s">
        <v>215</v>
      </c>
      <c r="H117" s="33"/>
      <c r="I117" s="43" t="n">
        <v>0.0169907407407407</v>
      </c>
      <c r="J117" s="27"/>
      <c r="K117" s="35" t="n">
        <f aca="false">I117/$I$97</f>
        <v>0.00339814814814815</v>
      </c>
    </row>
    <row r="118" customFormat="false" ht="12.75" hidden="false" customHeight="false" outlineLevel="0" collapsed="false">
      <c r="A118" s="27" t="n">
        <f aca="false">ROW(C3)</f>
        <v>3</v>
      </c>
      <c r="B118" s="42" t="n">
        <v>49</v>
      </c>
      <c r="C118" s="29" t="s">
        <v>217</v>
      </c>
      <c r="D118" s="30" t="s">
        <v>21</v>
      </c>
      <c r="E118" s="30" t="s">
        <v>49</v>
      </c>
      <c r="F118" s="31" t="n">
        <v>1966</v>
      </c>
      <c r="G118" s="32" t="s">
        <v>215</v>
      </c>
      <c r="H118" s="33"/>
      <c r="I118" s="43" t="n">
        <v>0.0181018518518519</v>
      </c>
      <c r="J118" s="27"/>
      <c r="K118" s="35" t="n">
        <f aca="false">I118/$I$97</f>
        <v>0.00362037037037037</v>
      </c>
    </row>
    <row r="119" customFormat="false" ht="12.75" hidden="false" customHeight="false" outlineLevel="0" collapsed="false">
      <c r="A119" s="27" t="n">
        <f aca="false">ROW(C4)</f>
        <v>4</v>
      </c>
      <c r="B119" s="42" t="n">
        <v>45</v>
      </c>
      <c r="C119" s="29" t="s">
        <v>210</v>
      </c>
      <c r="D119" s="30" t="s">
        <v>35</v>
      </c>
      <c r="E119" s="30" t="s">
        <v>49</v>
      </c>
      <c r="F119" s="31" t="n">
        <v>1968</v>
      </c>
      <c r="G119" s="32" t="s">
        <v>215</v>
      </c>
      <c r="H119" s="33"/>
      <c r="I119" s="43" t="n">
        <v>0.0204166666666667</v>
      </c>
      <c r="J119" s="27"/>
      <c r="K119" s="35" t="n">
        <f aca="false">I119/$I$97</f>
        <v>0.00408333333333333</v>
      </c>
    </row>
    <row r="120" customFormat="false" ht="12.75" hidden="false" customHeight="false" outlineLevel="0" collapsed="false">
      <c r="A120" s="27" t="n">
        <f aca="false">ROW(C5)</f>
        <v>5</v>
      </c>
      <c r="B120" s="42" t="n">
        <v>4</v>
      </c>
      <c r="C120" s="29" t="s">
        <v>218</v>
      </c>
      <c r="D120" s="30" t="s">
        <v>71</v>
      </c>
      <c r="E120" s="30" t="s">
        <v>49</v>
      </c>
      <c r="F120" s="31" t="n">
        <v>1971</v>
      </c>
      <c r="G120" s="32" t="s">
        <v>215</v>
      </c>
      <c r="H120" s="33"/>
      <c r="I120" s="43" t="n">
        <v>0.0258912037037037</v>
      </c>
      <c r="J120" s="27"/>
      <c r="K120" s="35" t="n">
        <f aca="false">I120/$I$97</f>
        <v>0.00517824074074074</v>
      </c>
    </row>
    <row r="121" customFormat="false" ht="12.75" hidden="false" customHeight="false" outlineLevel="0" collapsed="false">
      <c r="A121" s="27" t="n">
        <f aca="false">ROW(C6)</f>
        <v>6</v>
      </c>
      <c r="B121" s="42" t="n">
        <v>31</v>
      </c>
      <c r="C121" s="29" t="s">
        <v>210</v>
      </c>
      <c r="D121" s="30" t="s">
        <v>71</v>
      </c>
      <c r="E121" s="30" t="s">
        <v>49</v>
      </c>
      <c r="F121" s="31" t="n">
        <v>1964</v>
      </c>
      <c r="G121" s="32" t="s">
        <v>215</v>
      </c>
      <c r="H121" s="33"/>
      <c r="I121" s="43" t="n">
        <v>0.0317013888888889</v>
      </c>
      <c r="J121" s="27"/>
      <c r="K121" s="35" t="n">
        <f aca="false">I121/$I$97</f>
        <v>0.00634027777777778</v>
      </c>
    </row>
    <row r="122" customFormat="false" ht="12.75" hidden="false" customHeight="false" outlineLevel="0" collapsed="false">
      <c r="A122" s="21"/>
      <c r="B122" s="22"/>
      <c r="C122" s="23" t="s">
        <v>219</v>
      </c>
      <c r="D122" s="23"/>
      <c r="E122" s="23"/>
      <c r="F122" s="22"/>
      <c r="G122" s="22"/>
      <c r="H122" s="22"/>
      <c r="I122" s="24"/>
      <c r="J122" s="25"/>
      <c r="K122" s="26"/>
    </row>
    <row r="123" customFormat="false" ht="12.75" hidden="false" customHeight="false" outlineLevel="0" collapsed="false">
      <c r="A123" s="27" t="n">
        <f aca="false">ROW(C1)</f>
        <v>1</v>
      </c>
      <c r="B123" s="42" t="n">
        <v>10</v>
      </c>
      <c r="C123" s="29" t="s">
        <v>189</v>
      </c>
      <c r="D123" s="30" t="s">
        <v>120</v>
      </c>
      <c r="E123" s="30" t="s">
        <v>220</v>
      </c>
      <c r="F123" s="31" t="n">
        <v>1962</v>
      </c>
      <c r="G123" s="32" t="s">
        <v>221</v>
      </c>
      <c r="H123" s="33"/>
      <c r="I123" s="43" t="n">
        <v>0.0178125</v>
      </c>
      <c r="J123" s="27"/>
      <c r="K123" s="35" t="n">
        <f aca="false">I123/$I$97</f>
        <v>0.0035625</v>
      </c>
    </row>
    <row r="124" customFormat="false" ht="12.75" hidden="false" customHeight="false" outlineLevel="0" collapsed="false">
      <c r="A124" s="27" t="n">
        <f aca="false">ROW(C2)</f>
        <v>2</v>
      </c>
      <c r="B124" s="42" t="n">
        <v>48</v>
      </c>
      <c r="C124" s="29" t="s">
        <v>222</v>
      </c>
      <c r="D124" s="30" t="s">
        <v>43</v>
      </c>
      <c r="E124" s="30" t="s">
        <v>49</v>
      </c>
      <c r="F124" s="31" t="n">
        <v>1956</v>
      </c>
      <c r="G124" s="32" t="s">
        <v>221</v>
      </c>
      <c r="H124" s="33"/>
      <c r="I124" s="43" t="n">
        <v>0.0191666666666667</v>
      </c>
      <c r="J124" s="27"/>
      <c r="K124" s="35" t="n">
        <f aca="false">I124/$I$97</f>
        <v>0.00383333333333333</v>
      </c>
    </row>
    <row r="125" customFormat="false" ht="12.75" hidden="false" customHeight="false" outlineLevel="0" collapsed="false">
      <c r="A125" s="21"/>
      <c r="B125" s="22"/>
      <c r="C125" s="23" t="s">
        <v>223</v>
      </c>
      <c r="D125" s="23"/>
      <c r="E125" s="23"/>
      <c r="F125" s="22"/>
      <c r="G125" s="22"/>
      <c r="H125" s="22"/>
      <c r="I125" s="24"/>
      <c r="J125" s="25"/>
      <c r="K125" s="26"/>
    </row>
    <row r="126" customFormat="false" ht="12.75" hidden="false" customHeight="false" outlineLevel="0" collapsed="false">
      <c r="A126" s="27" t="n">
        <f aca="false">ROW(C1)</f>
        <v>1</v>
      </c>
      <c r="B126" s="42" t="n">
        <v>1</v>
      </c>
      <c r="C126" s="29" t="s">
        <v>224</v>
      </c>
      <c r="D126" s="30" t="s">
        <v>132</v>
      </c>
      <c r="E126" s="30" t="s">
        <v>225</v>
      </c>
      <c r="F126" s="31" t="n">
        <v>1946</v>
      </c>
      <c r="G126" s="32" t="s">
        <v>226</v>
      </c>
      <c r="H126" s="33"/>
      <c r="I126" s="43" t="n">
        <v>0.0185763888888889</v>
      </c>
      <c r="J126" s="27"/>
      <c r="K126" s="35" t="n">
        <f aca="false">I126/$I$97</f>
        <v>0.00371527777777778</v>
      </c>
    </row>
    <row r="127" customFormat="false" ht="12.75" hidden="false" customHeight="false" outlineLevel="0" collapsed="false">
      <c r="A127" s="21"/>
      <c r="B127" s="22"/>
      <c r="C127" s="23" t="s">
        <v>227</v>
      </c>
      <c r="D127" s="23"/>
      <c r="E127" s="23"/>
      <c r="F127" s="22"/>
      <c r="G127" s="22"/>
      <c r="H127" s="22"/>
      <c r="I127" s="24"/>
      <c r="J127" s="25"/>
      <c r="K127" s="26"/>
    </row>
    <row r="128" customFormat="false" ht="12.75" hidden="false" customHeight="false" outlineLevel="0" collapsed="false">
      <c r="A128" s="27" t="n">
        <f aca="false">ROW(C1)</f>
        <v>1</v>
      </c>
      <c r="B128" s="42" t="n">
        <v>36</v>
      </c>
      <c r="C128" s="29" t="s">
        <v>228</v>
      </c>
      <c r="D128" s="30" t="s">
        <v>62</v>
      </c>
      <c r="E128" s="30" t="s">
        <v>49</v>
      </c>
      <c r="F128" s="31" t="n">
        <v>1941</v>
      </c>
      <c r="G128" s="32" t="s">
        <v>229</v>
      </c>
      <c r="H128" s="33"/>
      <c r="I128" s="43" t="n">
        <v>0.0194212962962963</v>
      </c>
      <c r="J128" s="27"/>
      <c r="K128" s="35" t="n">
        <f aca="false">I128/$I$97</f>
        <v>0.00388425925925926</v>
      </c>
    </row>
    <row r="129" customFormat="false" ht="12.75" hidden="false" customHeight="false" outlineLevel="0" collapsed="false">
      <c r="A129" s="27" t="n">
        <f aca="false">ROW(C2)</f>
        <v>2</v>
      </c>
      <c r="B129" s="42" t="n">
        <v>19</v>
      </c>
      <c r="C129" s="29" t="s">
        <v>230</v>
      </c>
      <c r="D129" s="30" t="s">
        <v>104</v>
      </c>
      <c r="E129" s="30" t="s">
        <v>231</v>
      </c>
      <c r="F129" s="31" t="n">
        <v>1938</v>
      </c>
      <c r="G129" s="32" t="s">
        <v>229</v>
      </c>
      <c r="H129" s="33"/>
      <c r="I129" s="43" t="n">
        <v>0.0230787037037037</v>
      </c>
      <c r="J129" s="27"/>
      <c r="K129" s="35" t="n">
        <f aca="false">I129/$I$97</f>
        <v>0.00461574074074074</v>
      </c>
    </row>
    <row r="130" customFormat="false" ht="12.75" hidden="false" customHeight="false" outlineLevel="0" collapsed="false">
      <c r="A130" s="27" t="n">
        <f aca="false">ROW(C3)</f>
        <v>3</v>
      </c>
      <c r="B130" s="42" t="n">
        <v>65</v>
      </c>
      <c r="C130" s="29" t="s">
        <v>232</v>
      </c>
      <c r="D130" s="30" t="s">
        <v>233</v>
      </c>
      <c r="E130" s="30" t="s">
        <v>234</v>
      </c>
      <c r="F130" s="31" t="n">
        <v>1940</v>
      </c>
      <c r="G130" s="32" t="s">
        <v>229</v>
      </c>
      <c r="H130" s="33"/>
      <c r="I130" s="43" t="n">
        <v>0.0237037037037037</v>
      </c>
      <c r="J130" s="27"/>
      <c r="K130" s="35" t="n">
        <f aca="false">I130/$I$97</f>
        <v>0.00474074074074074</v>
      </c>
    </row>
    <row r="131" customFormat="false" ht="12.75" hidden="false" customHeight="false" outlineLevel="0" collapsed="false">
      <c r="A131" s="27" t="n">
        <f aca="false">ROW(C4)</f>
        <v>4</v>
      </c>
      <c r="B131" s="42" t="n">
        <v>9</v>
      </c>
      <c r="C131" s="29" t="s">
        <v>235</v>
      </c>
      <c r="D131" s="30" t="s">
        <v>120</v>
      </c>
      <c r="E131" s="30" t="s">
        <v>236</v>
      </c>
      <c r="F131" s="31" t="n">
        <v>1938</v>
      </c>
      <c r="G131" s="32" t="s">
        <v>229</v>
      </c>
      <c r="H131" s="33"/>
      <c r="I131" s="43" t="n">
        <v>0.0264583333333333</v>
      </c>
      <c r="J131" s="27"/>
      <c r="K131" s="35" t="n">
        <f aca="false">I131/$I$97</f>
        <v>0.00529166666666667</v>
      </c>
    </row>
    <row r="132" customFormat="false" ht="12.75" hidden="false" customHeight="false" outlineLevel="0" collapsed="false">
      <c r="A132" s="21"/>
      <c r="B132" s="22"/>
      <c r="C132" s="23" t="s">
        <v>237</v>
      </c>
      <c r="D132" s="23"/>
      <c r="E132" s="23"/>
      <c r="F132" s="22"/>
      <c r="G132" s="22"/>
      <c r="H132" s="22"/>
      <c r="I132" s="24"/>
      <c r="J132" s="25"/>
      <c r="K132" s="26"/>
    </row>
    <row r="133" customFormat="false" ht="12.75" hidden="false" customHeight="false" outlineLevel="0" collapsed="false">
      <c r="A133" s="27" t="n">
        <f aca="false">ROW(C1)</f>
        <v>1</v>
      </c>
      <c r="B133" s="42" t="n">
        <v>16</v>
      </c>
      <c r="C133" s="29" t="s">
        <v>238</v>
      </c>
      <c r="D133" s="30" t="s">
        <v>239</v>
      </c>
      <c r="E133" s="30" t="s">
        <v>49</v>
      </c>
      <c r="F133" s="31" t="n">
        <v>1986</v>
      </c>
      <c r="G133" s="32" t="s">
        <v>240</v>
      </c>
      <c r="H133" s="33" t="str">
        <f aca="false">VLOOKUP(F133,'RN ZBPZ'!$A$1:$B$108,2,0)</f>
        <v>ŽA</v>
      </c>
      <c r="I133" s="43" t="n">
        <v>0.0180902777777778</v>
      </c>
      <c r="J133" s="27" t="n">
        <v>21</v>
      </c>
      <c r="K133" s="35" t="n">
        <f aca="false">I133/$I$97</f>
        <v>0.00361805555555556</v>
      </c>
    </row>
    <row r="134" customFormat="false" ht="12.75" hidden="false" customHeight="false" outlineLevel="0" collapsed="false">
      <c r="A134" s="27" t="n">
        <f aca="false">ROW(C2)</f>
        <v>2</v>
      </c>
      <c r="B134" s="42" t="n">
        <v>29</v>
      </c>
      <c r="C134" s="29" t="s">
        <v>241</v>
      </c>
      <c r="D134" s="30" t="s">
        <v>242</v>
      </c>
      <c r="E134" s="30" t="s">
        <v>49</v>
      </c>
      <c r="F134" s="31" t="n">
        <v>1984</v>
      </c>
      <c r="G134" s="32" t="s">
        <v>240</v>
      </c>
      <c r="H134" s="33" t="str">
        <f aca="false">VLOOKUP(F134,'RN ZBPZ'!$A$1:$B$108,2,0)</f>
        <v>ŽA</v>
      </c>
      <c r="I134" s="43" t="n">
        <v>0.0207523148148148</v>
      </c>
      <c r="J134" s="27" t="n">
        <v>16</v>
      </c>
      <c r="K134" s="35" t="n">
        <f aca="false">I134/$I$97</f>
        <v>0.00415046296296296</v>
      </c>
    </row>
    <row r="135" customFormat="false" ht="12.75" hidden="false" customHeight="false" outlineLevel="0" collapsed="false">
      <c r="A135" s="27" t="n">
        <f aca="false">ROW(C3)</f>
        <v>3</v>
      </c>
      <c r="B135" s="42" t="n">
        <v>57</v>
      </c>
      <c r="C135" s="29" t="s">
        <v>243</v>
      </c>
      <c r="D135" s="30" t="s">
        <v>244</v>
      </c>
      <c r="E135" s="30" t="s">
        <v>194</v>
      </c>
      <c r="F135" s="31" t="n">
        <v>1994</v>
      </c>
      <c r="G135" s="32" t="s">
        <v>240</v>
      </c>
      <c r="H135" s="33" t="str">
        <f aca="false">VLOOKUP(F135,'RN ZBPZ'!$A$1:$B$108,2,0)</f>
        <v>ŽA</v>
      </c>
      <c r="I135" s="43" t="n">
        <v>0.020775462962963</v>
      </c>
      <c r="J135" s="27" t="n">
        <v>15</v>
      </c>
      <c r="K135" s="35" t="n">
        <f aca="false">I135/$I$97</f>
        <v>0.00415509259259259</v>
      </c>
    </row>
    <row r="136" customFormat="false" ht="12.75" hidden="false" customHeight="false" outlineLevel="0" collapsed="false">
      <c r="A136" s="27" t="n">
        <f aca="false">ROW(C4)</f>
        <v>4</v>
      </c>
      <c r="B136" s="42" t="n">
        <v>52</v>
      </c>
      <c r="C136" s="29" t="s">
        <v>245</v>
      </c>
      <c r="D136" s="30" t="s">
        <v>242</v>
      </c>
      <c r="E136" s="30" t="s">
        <v>194</v>
      </c>
      <c r="F136" s="31" t="n">
        <v>1980</v>
      </c>
      <c r="G136" s="32" t="s">
        <v>240</v>
      </c>
      <c r="H136" s="33" t="str">
        <f aca="false">VLOOKUP(F136,'RN ZBPZ'!$A$1:$B$108,2,0)</f>
        <v>ŽA</v>
      </c>
      <c r="I136" s="43" t="n">
        <v>0.0208101851851852</v>
      </c>
      <c r="J136" s="27" t="n">
        <v>14</v>
      </c>
      <c r="K136" s="35" t="n">
        <f aca="false">I136/$I$97</f>
        <v>0.00416203703703704</v>
      </c>
    </row>
    <row r="137" customFormat="false" ht="12.75" hidden="false" customHeight="false" outlineLevel="0" collapsed="false">
      <c r="A137" s="27" t="n">
        <f aca="false">ROW(C5)</f>
        <v>5</v>
      </c>
      <c r="B137" s="42" t="n">
        <v>56</v>
      </c>
      <c r="C137" s="29" t="s">
        <v>246</v>
      </c>
      <c r="D137" s="30" t="s">
        <v>247</v>
      </c>
      <c r="E137" s="30" t="s">
        <v>194</v>
      </c>
      <c r="F137" s="31" t="n">
        <v>1993</v>
      </c>
      <c r="G137" s="32" t="s">
        <v>240</v>
      </c>
      <c r="H137" s="33" t="str">
        <f aca="false">VLOOKUP(F137,'RN ZBPZ'!$A$1:$B$108,2,0)</f>
        <v>ŽA</v>
      </c>
      <c r="I137" s="43" t="n">
        <v>0.0211111111111111</v>
      </c>
      <c r="J137" s="27" t="n">
        <v>13</v>
      </c>
      <c r="K137" s="35" t="n">
        <f aca="false">I137/$I$97</f>
        <v>0.00422222222222222</v>
      </c>
    </row>
    <row r="138" customFormat="false" ht="12.75" hidden="false" customHeight="false" outlineLevel="0" collapsed="false">
      <c r="A138" s="27" t="n">
        <f aca="false">ROW(C6)</f>
        <v>6</v>
      </c>
      <c r="B138" s="42" t="n">
        <v>63</v>
      </c>
      <c r="C138" s="29" t="s">
        <v>248</v>
      </c>
      <c r="D138" s="30" t="s">
        <v>249</v>
      </c>
      <c r="E138" s="30" t="s">
        <v>49</v>
      </c>
      <c r="F138" s="31" t="n">
        <v>1983</v>
      </c>
      <c r="G138" s="32" t="s">
        <v>240</v>
      </c>
      <c r="H138" s="33" t="str">
        <f aca="false">VLOOKUP(F138,'RN ZBPZ'!$A$1:$B$108,2,0)</f>
        <v>ŽA</v>
      </c>
      <c r="I138" s="43" t="n">
        <v>0.0246759259259259</v>
      </c>
      <c r="J138" s="27" t="n">
        <v>12</v>
      </c>
      <c r="K138" s="35" t="n">
        <f aca="false">I138/$I$97</f>
        <v>0.00493518518518519</v>
      </c>
    </row>
    <row r="139" customFormat="false" ht="12.75" hidden="false" customHeight="false" outlineLevel="0" collapsed="false">
      <c r="A139" s="21"/>
      <c r="B139" s="22"/>
      <c r="C139" s="23" t="s">
        <v>250</v>
      </c>
      <c r="D139" s="23"/>
      <c r="E139" s="23"/>
      <c r="F139" s="22"/>
      <c r="G139" s="22"/>
      <c r="H139" s="22"/>
      <c r="I139" s="24"/>
      <c r="J139" s="25"/>
      <c r="K139" s="26"/>
    </row>
    <row r="140" customFormat="false" ht="12.75" hidden="false" customHeight="false" outlineLevel="0" collapsed="false">
      <c r="A140" s="27" t="n">
        <f aca="false">ROW(C1)</f>
        <v>1</v>
      </c>
      <c r="B140" s="42" t="n">
        <v>17</v>
      </c>
      <c r="C140" s="29" t="s">
        <v>251</v>
      </c>
      <c r="D140" s="30" t="s">
        <v>252</v>
      </c>
      <c r="E140" s="30" t="s">
        <v>33</v>
      </c>
      <c r="F140" s="31" t="n">
        <v>1977</v>
      </c>
      <c r="G140" s="32" t="s">
        <v>253</v>
      </c>
      <c r="H140" s="33" t="str">
        <f aca="false">VLOOKUP(F140,'RN ZBPZ'!$A$1:$B$108,2,0)</f>
        <v>ŽB</v>
      </c>
      <c r="I140" s="43" t="n">
        <v>0.0150810185185185</v>
      </c>
      <c r="J140" s="27" t="n">
        <v>30</v>
      </c>
      <c r="K140" s="35" t="n">
        <f aca="false">I140/$I$97</f>
        <v>0.0030162037037037</v>
      </c>
    </row>
    <row r="141" customFormat="false" ht="12.75" hidden="false" customHeight="false" outlineLevel="0" collapsed="false">
      <c r="A141" s="27" t="n">
        <f aca="false">ROW(C2)</f>
        <v>2</v>
      </c>
      <c r="B141" s="42" t="n">
        <v>22</v>
      </c>
      <c r="C141" s="29" t="s">
        <v>254</v>
      </c>
      <c r="D141" s="30" t="s">
        <v>255</v>
      </c>
      <c r="E141" s="30" t="s">
        <v>49</v>
      </c>
      <c r="F141" s="31" t="n">
        <v>1974</v>
      </c>
      <c r="G141" s="32" t="s">
        <v>253</v>
      </c>
      <c r="H141" s="33" t="str">
        <f aca="false">VLOOKUP(F141,'RN ZBPZ'!$A$1:$B$108,2,0)</f>
        <v>ŽB</v>
      </c>
      <c r="I141" s="43" t="n">
        <v>0.0171412037037037</v>
      </c>
      <c r="J141" s="27" t="n">
        <v>25</v>
      </c>
      <c r="K141" s="35" t="n">
        <f aca="false">I141/$I$97</f>
        <v>0.00342824074074074</v>
      </c>
    </row>
    <row r="142" customFormat="false" ht="12.75" hidden="false" customHeight="false" outlineLevel="0" collapsed="false">
      <c r="A142" s="27" t="n">
        <f aca="false">ROW(C3)</f>
        <v>3</v>
      </c>
      <c r="B142" s="42" t="n">
        <v>39</v>
      </c>
      <c r="C142" s="29" t="s">
        <v>256</v>
      </c>
      <c r="D142" s="30" t="s">
        <v>257</v>
      </c>
      <c r="E142" s="30" t="s">
        <v>49</v>
      </c>
      <c r="F142" s="31" t="n">
        <v>1975</v>
      </c>
      <c r="G142" s="32" t="s">
        <v>253</v>
      </c>
      <c r="H142" s="33" t="str">
        <f aca="false">VLOOKUP(F142,'RN ZBPZ'!$A$1:$B$108,2,0)</f>
        <v>ŽB</v>
      </c>
      <c r="I142" s="43" t="n">
        <v>0.0176273148148148</v>
      </c>
      <c r="J142" s="27" t="n">
        <v>21</v>
      </c>
      <c r="K142" s="35" t="n">
        <f aca="false">I142/$I$97</f>
        <v>0.00352546296296296</v>
      </c>
    </row>
    <row r="143" customFormat="false" ht="12.75" hidden="false" customHeight="false" outlineLevel="0" collapsed="false">
      <c r="A143" s="27" t="n">
        <f aca="false">ROW(C4)</f>
        <v>4</v>
      </c>
      <c r="B143" s="42" t="n">
        <v>47</v>
      </c>
      <c r="C143" s="29" t="s">
        <v>258</v>
      </c>
      <c r="D143" s="30" t="s">
        <v>259</v>
      </c>
      <c r="E143" s="30" t="s">
        <v>260</v>
      </c>
      <c r="F143" s="31" t="n">
        <v>1975</v>
      </c>
      <c r="G143" s="32" t="s">
        <v>253</v>
      </c>
      <c r="H143" s="33" t="str">
        <f aca="false">VLOOKUP(F143,'RN ZBPZ'!$A$1:$B$108,2,0)</f>
        <v>ŽB</v>
      </c>
      <c r="I143" s="43" t="n">
        <v>0.0185763888888889</v>
      </c>
      <c r="J143" s="27" t="n">
        <v>18</v>
      </c>
      <c r="K143" s="35" t="n">
        <f aca="false">I143/$I$97</f>
        <v>0.00371527777777778</v>
      </c>
    </row>
    <row r="144" customFormat="false" ht="12.75" hidden="false" customHeight="false" outlineLevel="0" collapsed="false">
      <c r="A144" s="27" t="n">
        <f aca="false">ROW(C5)</f>
        <v>5</v>
      </c>
      <c r="B144" s="42" t="n">
        <v>41</v>
      </c>
      <c r="C144" s="29" t="s">
        <v>246</v>
      </c>
      <c r="D144" s="30" t="s">
        <v>261</v>
      </c>
      <c r="E144" s="30" t="s">
        <v>49</v>
      </c>
      <c r="F144" s="31" t="n">
        <v>1975</v>
      </c>
      <c r="G144" s="32" t="s">
        <v>253</v>
      </c>
      <c r="H144" s="33" t="str">
        <f aca="false">VLOOKUP(F144,'RN ZBPZ'!$A$1:$B$108,2,0)</f>
        <v>ŽB</v>
      </c>
      <c r="I144" s="43" t="n">
        <v>0.0187268518518519</v>
      </c>
      <c r="J144" s="27" t="n">
        <v>16</v>
      </c>
      <c r="K144" s="35" t="n">
        <f aca="false">I144/$I$97</f>
        <v>0.00374537037037037</v>
      </c>
    </row>
    <row r="145" customFormat="false" ht="12.75" hidden="false" customHeight="false" outlineLevel="0" collapsed="false">
      <c r="A145" s="27" t="n">
        <f aca="false">ROW(C6)</f>
        <v>6</v>
      </c>
      <c r="B145" s="42" t="n">
        <v>20</v>
      </c>
      <c r="C145" s="29" t="s">
        <v>262</v>
      </c>
      <c r="D145" s="30" t="s">
        <v>263</v>
      </c>
      <c r="E145" s="30" t="s">
        <v>194</v>
      </c>
      <c r="F145" s="31" t="n">
        <v>1977</v>
      </c>
      <c r="G145" s="32" t="s">
        <v>253</v>
      </c>
      <c r="H145" s="33" t="str">
        <f aca="false">VLOOKUP(F145,'RN ZBPZ'!$A$1:$B$108,2,0)</f>
        <v>ŽB</v>
      </c>
      <c r="I145" s="43" t="n">
        <v>0.0191203703703704</v>
      </c>
      <c r="J145" s="27" t="n">
        <v>15</v>
      </c>
      <c r="K145" s="35" t="n">
        <f aca="false">I145/$I$97</f>
        <v>0.00382407407407407</v>
      </c>
    </row>
    <row r="146" customFormat="false" ht="12.75" hidden="false" customHeight="false" outlineLevel="0" collapsed="false">
      <c r="A146" s="27" t="n">
        <f aca="false">ROW(C7)</f>
        <v>7</v>
      </c>
      <c r="B146" s="42" t="n">
        <v>24</v>
      </c>
      <c r="C146" s="29" t="s">
        <v>264</v>
      </c>
      <c r="D146" s="30" t="s">
        <v>265</v>
      </c>
      <c r="E146" s="30" t="s">
        <v>266</v>
      </c>
      <c r="F146" s="31" t="n">
        <v>1977</v>
      </c>
      <c r="G146" s="32" t="s">
        <v>253</v>
      </c>
      <c r="H146" s="33" t="str">
        <f aca="false">VLOOKUP(F146,'RN ZBPZ'!$A$1:$B$108,2,0)</f>
        <v>ŽB</v>
      </c>
      <c r="I146" s="43" t="n">
        <v>0.0191666666666667</v>
      </c>
      <c r="J146" s="27" t="n">
        <v>14</v>
      </c>
      <c r="K146" s="35" t="n">
        <f aca="false">I146/$I$97</f>
        <v>0.00383333333333333</v>
      </c>
    </row>
    <row r="147" customFormat="false" ht="12.75" hidden="false" customHeight="false" outlineLevel="0" collapsed="false">
      <c r="A147" s="27" t="n">
        <f aca="false">ROW(C8)</f>
        <v>8</v>
      </c>
      <c r="B147" s="42" t="n">
        <v>15</v>
      </c>
      <c r="C147" s="29" t="s">
        <v>267</v>
      </c>
      <c r="D147" s="30" t="s">
        <v>187</v>
      </c>
      <c r="E147" s="30" t="s">
        <v>268</v>
      </c>
      <c r="F147" s="31" t="n">
        <v>1978</v>
      </c>
      <c r="G147" s="32" t="s">
        <v>253</v>
      </c>
      <c r="H147" s="33" t="str">
        <f aca="false">VLOOKUP(F147,'RN ZBPZ'!$A$1:$B$108,2,0)</f>
        <v>ŽB</v>
      </c>
      <c r="I147" s="43" t="n">
        <v>0.0191898148148148</v>
      </c>
      <c r="J147" s="27" t="n">
        <v>13</v>
      </c>
      <c r="K147" s="35" t="n">
        <f aca="false">I147/$I$97</f>
        <v>0.00383796296296296</v>
      </c>
    </row>
    <row r="148" customFormat="false" ht="12.75" hidden="false" customHeight="false" outlineLevel="0" collapsed="false">
      <c r="A148" s="27" t="n">
        <f aca="false">ROW(C9)</f>
        <v>9</v>
      </c>
      <c r="B148" s="42" t="n">
        <v>61</v>
      </c>
      <c r="C148" s="29" t="s">
        <v>269</v>
      </c>
      <c r="D148" s="30" t="s">
        <v>270</v>
      </c>
      <c r="E148" s="30" t="s">
        <v>49</v>
      </c>
      <c r="F148" s="31" t="n">
        <v>1972</v>
      </c>
      <c r="G148" s="32" t="s">
        <v>253</v>
      </c>
      <c r="H148" s="33" t="str">
        <f aca="false">VLOOKUP(F148,'RN ZBPZ'!$A$1:$B$108,2,0)</f>
        <v>ŽB</v>
      </c>
      <c r="I148" s="43" t="n">
        <v>0.0199074074074074</v>
      </c>
      <c r="J148" s="27" t="n">
        <v>11</v>
      </c>
      <c r="K148" s="35" t="n">
        <f aca="false">I148/$I$97</f>
        <v>0.00398148148148148</v>
      </c>
    </row>
    <row r="149" customFormat="false" ht="12.75" hidden="false" customHeight="false" outlineLevel="0" collapsed="false">
      <c r="A149" s="21"/>
      <c r="B149" s="22"/>
      <c r="C149" s="23" t="s">
        <v>271</v>
      </c>
      <c r="D149" s="23"/>
      <c r="E149" s="23"/>
      <c r="F149" s="22"/>
      <c r="G149" s="22"/>
      <c r="H149" s="22"/>
      <c r="I149" s="24"/>
      <c r="J149" s="25"/>
      <c r="K149" s="26"/>
    </row>
    <row r="150" customFormat="false" ht="12.75" hidden="false" customHeight="false" outlineLevel="0" collapsed="false">
      <c r="A150" s="27" t="n">
        <f aca="false">ROW(C1)</f>
        <v>1</v>
      </c>
      <c r="B150" s="42" t="n">
        <v>58</v>
      </c>
      <c r="C150" s="29" t="s">
        <v>272</v>
      </c>
      <c r="D150" s="30" t="s">
        <v>273</v>
      </c>
      <c r="E150" s="30" t="s">
        <v>49</v>
      </c>
      <c r="F150" s="31" t="n">
        <v>1967</v>
      </c>
      <c r="G150" s="32" t="s">
        <v>274</v>
      </c>
      <c r="H150" s="33" t="str">
        <f aca="false">VLOOKUP(F150,'RN ZBPZ'!$A$1:$B$108,2,0)</f>
        <v>ŽB</v>
      </c>
      <c r="I150" s="43" t="n">
        <v>0.0194907407407407</v>
      </c>
      <c r="J150" s="27" t="n">
        <v>12</v>
      </c>
      <c r="K150" s="35" t="n">
        <f aca="false">I150/$I$97</f>
        <v>0.00389814814814815</v>
      </c>
    </row>
    <row r="151" customFormat="false" ht="12.75" hidden="false" customHeight="false" outlineLevel="0" collapsed="false">
      <c r="A151" s="27" t="n">
        <f aca="false">ROW(C2)</f>
        <v>2</v>
      </c>
      <c r="B151" s="42" t="n">
        <v>42</v>
      </c>
      <c r="C151" s="29" t="s">
        <v>275</v>
      </c>
      <c r="D151" s="30" t="s">
        <v>276</v>
      </c>
      <c r="E151" s="30" t="s">
        <v>38</v>
      </c>
      <c r="F151" s="31" t="n">
        <v>1962</v>
      </c>
      <c r="G151" s="32" t="s">
        <v>274</v>
      </c>
      <c r="H151" s="33" t="str">
        <f aca="false">VLOOKUP(F151,'RN ZBPZ'!$A$1:$B$108,2,0)</f>
        <v>ŽB</v>
      </c>
      <c r="I151" s="43" t="n">
        <v>0.0205092592592593</v>
      </c>
      <c r="J151" s="27" t="n">
        <v>10</v>
      </c>
      <c r="K151" s="35" t="n">
        <f aca="false">I151/$I$97</f>
        <v>0.00410185185185185</v>
      </c>
    </row>
    <row r="152" customFormat="false" ht="12.75" hidden="false" customHeight="false" outlineLevel="0" collapsed="false">
      <c r="A152" s="27" t="n">
        <f aca="false">ROW(C3)</f>
        <v>3</v>
      </c>
      <c r="B152" s="42" t="n">
        <v>64</v>
      </c>
      <c r="C152" s="29" t="s">
        <v>277</v>
      </c>
      <c r="D152" s="30" t="s">
        <v>242</v>
      </c>
      <c r="E152" s="30" t="s">
        <v>49</v>
      </c>
      <c r="F152" s="31" t="n">
        <v>1965</v>
      </c>
      <c r="G152" s="32" t="s">
        <v>274</v>
      </c>
      <c r="H152" s="33" t="str">
        <f aca="false">VLOOKUP(F152,'RN ZBPZ'!$A$1:$B$108,2,0)</f>
        <v>ŽB</v>
      </c>
      <c r="I152" s="43" t="n">
        <v>0.0247222222222222</v>
      </c>
      <c r="J152" s="27" t="n">
        <v>9</v>
      </c>
      <c r="K152" s="35" t="n">
        <f aca="false">I152/$I$97</f>
        <v>0.00494444444444445</v>
      </c>
    </row>
    <row r="153" customFormat="false" ht="12.75" hidden="false" customHeight="false" outlineLevel="0" collapsed="false">
      <c r="A153" s="21"/>
      <c r="B153" s="22"/>
      <c r="C153" s="23" t="s">
        <v>278</v>
      </c>
      <c r="D153" s="23"/>
      <c r="E153" s="23"/>
      <c r="F153" s="22"/>
      <c r="G153" s="22"/>
      <c r="H153" s="22"/>
      <c r="I153" s="24"/>
      <c r="J153" s="25"/>
      <c r="K153" s="26"/>
    </row>
    <row r="154" customFormat="false" ht="12.75" hidden="false" customHeight="false" outlineLevel="0" collapsed="false">
      <c r="A154" s="27" t="n">
        <f aca="false">ROW(C1)</f>
        <v>1</v>
      </c>
      <c r="B154" s="42" t="n">
        <v>26</v>
      </c>
      <c r="C154" s="29" t="s">
        <v>279</v>
      </c>
      <c r="D154" s="30" t="s">
        <v>106</v>
      </c>
      <c r="E154" s="30" t="s">
        <v>25</v>
      </c>
      <c r="F154" s="31" t="n">
        <v>1998</v>
      </c>
      <c r="G154" s="32" t="s">
        <v>280</v>
      </c>
      <c r="H154" s="33"/>
      <c r="I154" s="43" t="n">
        <v>0.0131828703703704</v>
      </c>
      <c r="J154" s="27"/>
      <c r="K154" s="35" t="n">
        <f aca="false">I154/$I$97</f>
        <v>0.00263657407407407</v>
      </c>
    </row>
    <row r="155" customFormat="false" ht="12.75" hidden="false" customHeight="false" outlineLevel="0" collapsed="false">
      <c r="A155" s="27" t="n">
        <f aca="false">ROW(C2)</f>
        <v>2</v>
      </c>
      <c r="B155" s="42" t="n">
        <v>14</v>
      </c>
      <c r="C155" s="29" t="s">
        <v>281</v>
      </c>
      <c r="D155" s="30" t="s">
        <v>17</v>
      </c>
      <c r="E155" s="30" t="s">
        <v>49</v>
      </c>
      <c r="F155" s="31" t="n">
        <v>1997</v>
      </c>
      <c r="G155" s="32" t="s">
        <v>280</v>
      </c>
      <c r="H155" s="33"/>
      <c r="I155" s="43" t="n">
        <v>0.013599537037037</v>
      </c>
      <c r="J155" s="27"/>
      <c r="K155" s="35" t="n">
        <f aca="false">I155/$I$97</f>
        <v>0.00271990740740741</v>
      </c>
    </row>
    <row r="156" customFormat="false" ht="12.75" hidden="false" customHeight="false" outlineLevel="0" collapsed="false">
      <c r="A156" s="27" t="n">
        <f aca="false">ROW(C3)</f>
        <v>3</v>
      </c>
      <c r="B156" s="42" t="n">
        <v>46</v>
      </c>
      <c r="C156" s="29" t="s">
        <v>282</v>
      </c>
      <c r="D156" s="30" t="s">
        <v>106</v>
      </c>
      <c r="E156" s="30" t="s">
        <v>25</v>
      </c>
      <c r="F156" s="31" t="n">
        <v>1998</v>
      </c>
      <c r="G156" s="32" t="s">
        <v>280</v>
      </c>
      <c r="H156" s="33"/>
      <c r="I156" s="43" t="n">
        <v>0.014375</v>
      </c>
      <c r="J156" s="27"/>
      <c r="K156" s="35" t="n">
        <f aca="false">I156/$I$97</f>
        <v>0.002875</v>
      </c>
    </row>
    <row r="157" customFormat="false" ht="12.75" hidden="false" customHeight="false" outlineLevel="0" collapsed="false">
      <c r="A157" s="27" t="n">
        <f aca="false">ROW(C4)</f>
        <v>4</v>
      </c>
      <c r="B157" s="42" t="n">
        <v>37</v>
      </c>
      <c r="C157" s="29" t="s">
        <v>283</v>
      </c>
      <c r="D157" s="30" t="s">
        <v>17</v>
      </c>
      <c r="E157" s="30" t="s">
        <v>25</v>
      </c>
      <c r="F157" s="31" t="n">
        <v>1999</v>
      </c>
      <c r="G157" s="32" t="s">
        <v>280</v>
      </c>
      <c r="H157" s="33"/>
      <c r="I157" s="43" t="n">
        <v>0.0144328703703704</v>
      </c>
      <c r="J157" s="27"/>
      <c r="K157" s="35" t="n">
        <f aca="false">I157/$I$97</f>
        <v>0.00288657407407407</v>
      </c>
    </row>
    <row r="158" customFormat="false" ht="12.75" hidden="false" customHeight="false" outlineLevel="0" collapsed="false">
      <c r="A158" s="27" t="n">
        <f aca="false">ROW(C5)</f>
        <v>5</v>
      </c>
      <c r="B158" s="42" t="n">
        <v>23</v>
      </c>
      <c r="C158" s="29" t="s">
        <v>284</v>
      </c>
      <c r="D158" s="30" t="s">
        <v>62</v>
      </c>
      <c r="E158" s="30" t="s">
        <v>109</v>
      </c>
      <c r="F158" s="31" t="n">
        <v>1997</v>
      </c>
      <c r="G158" s="32" t="s">
        <v>280</v>
      </c>
      <c r="H158" s="33"/>
      <c r="I158" s="43" t="n">
        <v>0.015474537037037</v>
      </c>
      <c r="J158" s="27"/>
      <c r="K158" s="35" t="n">
        <f aca="false">I158/$I$97</f>
        <v>0.00309490740740741</v>
      </c>
    </row>
    <row r="159" customFormat="false" ht="12.75" hidden="false" customHeight="false" outlineLevel="0" collapsed="false">
      <c r="A159" s="27" t="n">
        <f aca="false">ROW(C6)</f>
        <v>6</v>
      </c>
      <c r="B159" s="42" t="n">
        <v>40</v>
      </c>
      <c r="C159" s="29" t="s">
        <v>81</v>
      </c>
      <c r="D159" s="30" t="s">
        <v>285</v>
      </c>
      <c r="E159" s="30" t="s">
        <v>286</v>
      </c>
      <c r="F159" s="31" t="n">
        <v>1998</v>
      </c>
      <c r="G159" s="32" t="s">
        <v>280</v>
      </c>
      <c r="H159" s="33"/>
      <c r="I159" s="43" t="n">
        <v>0.0155902777777778</v>
      </c>
      <c r="J159" s="27"/>
      <c r="K159" s="35" t="n">
        <f aca="false">I159/$I$97</f>
        <v>0.00311805555555556</v>
      </c>
    </row>
    <row r="160" customFormat="false" ht="12.75" hidden="false" customHeight="false" outlineLevel="0" collapsed="false">
      <c r="A160" s="27" t="n">
        <f aca="false">ROW(C7)</f>
        <v>7</v>
      </c>
      <c r="B160" s="42" t="n">
        <v>11</v>
      </c>
      <c r="C160" s="29" t="s">
        <v>189</v>
      </c>
      <c r="D160" s="30" t="s">
        <v>287</v>
      </c>
      <c r="E160" s="30" t="s">
        <v>220</v>
      </c>
      <c r="F160" s="31" t="n">
        <v>2000</v>
      </c>
      <c r="G160" s="32" t="s">
        <v>280</v>
      </c>
      <c r="H160" s="33"/>
      <c r="I160" s="43" t="n">
        <v>0.0157523148148148</v>
      </c>
      <c r="J160" s="27"/>
      <c r="K160" s="35" t="n">
        <f aca="false">I160/$I$97</f>
        <v>0.00315046296296296</v>
      </c>
    </row>
    <row r="161" customFormat="false" ht="12.75" hidden="false" customHeight="false" outlineLevel="0" collapsed="false">
      <c r="A161" s="27" t="n">
        <f aca="false">ROW(C8)</f>
        <v>8</v>
      </c>
      <c r="B161" s="42" t="n">
        <v>7</v>
      </c>
      <c r="C161" s="29" t="s">
        <v>288</v>
      </c>
      <c r="D161" s="30" t="s">
        <v>287</v>
      </c>
      <c r="E161" s="30" t="s">
        <v>49</v>
      </c>
      <c r="F161" s="31" t="n">
        <v>1997</v>
      </c>
      <c r="G161" s="32" t="s">
        <v>280</v>
      </c>
      <c r="H161" s="33"/>
      <c r="I161" s="43" t="n">
        <v>0.0160648148148148</v>
      </c>
      <c r="J161" s="27"/>
      <c r="K161" s="35" t="n">
        <f aca="false">I161/$I$97</f>
        <v>0.00321296296296296</v>
      </c>
    </row>
    <row r="162" customFormat="false" ht="12.75" hidden="false" customHeight="false" outlineLevel="0" collapsed="false">
      <c r="A162" s="27" t="n">
        <f aca="false">ROW(C9)</f>
        <v>9</v>
      </c>
      <c r="B162" s="42" t="n">
        <v>53</v>
      </c>
      <c r="C162" s="29" t="s">
        <v>207</v>
      </c>
      <c r="D162" s="30" t="s">
        <v>289</v>
      </c>
      <c r="E162" s="30" t="s">
        <v>49</v>
      </c>
      <c r="F162" s="31" t="n">
        <v>2001</v>
      </c>
      <c r="G162" s="32" t="s">
        <v>280</v>
      </c>
      <c r="H162" s="33"/>
      <c r="I162" s="43" t="n">
        <v>0.0173958333333333</v>
      </c>
      <c r="J162" s="27"/>
      <c r="K162" s="35" t="n">
        <f aca="false">I162/$I$97</f>
        <v>0.00347916666666667</v>
      </c>
    </row>
    <row r="163" customFormat="false" ht="12.75" hidden="false" customHeight="false" outlineLevel="0" collapsed="false">
      <c r="A163" s="27" t="n">
        <f aca="false">ROW(C10)</f>
        <v>10</v>
      </c>
      <c r="B163" s="42" t="n">
        <v>5</v>
      </c>
      <c r="C163" s="29" t="s">
        <v>290</v>
      </c>
      <c r="D163" s="30" t="s">
        <v>291</v>
      </c>
      <c r="E163" s="30" t="s">
        <v>49</v>
      </c>
      <c r="F163" s="31" t="n">
        <v>1996</v>
      </c>
      <c r="G163" s="32" t="s">
        <v>280</v>
      </c>
      <c r="H163" s="33"/>
      <c r="I163" s="43" t="n">
        <v>0.0191898148148148</v>
      </c>
      <c r="J163" s="27"/>
      <c r="K163" s="35" t="n">
        <f aca="false">I163/$I$97</f>
        <v>0.00383796296296296</v>
      </c>
    </row>
    <row r="164" customFormat="false" ht="12.75" hidden="false" customHeight="false" outlineLevel="0" collapsed="false">
      <c r="A164" s="27" t="n">
        <f aca="false">ROW(C11)</f>
        <v>11</v>
      </c>
      <c r="B164" s="42" t="n">
        <v>2</v>
      </c>
      <c r="C164" s="29" t="s">
        <v>292</v>
      </c>
      <c r="D164" s="30" t="s">
        <v>293</v>
      </c>
      <c r="E164" s="30" t="s">
        <v>49</v>
      </c>
      <c r="F164" s="31" t="n">
        <v>1998</v>
      </c>
      <c r="G164" s="32" t="s">
        <v>280</v>
      </c>
      <c r="H164" s="33"/>
      <c r="I164" s="43" t="n">
        <v>0.0197800925925926</v>
      </c>
      <c r="J164" s="27"/>
      <c r="K164" s="35" t="n">
        <f aca="false">I164/$I$97</f>
        <v>0.00395601851851852</v>
      </c>
    </row>
    <row r="165" customFormat="false" ht="12.75" hidden="false" customHeight="false" outlineLevel="0" collapsed="false">
      <c r="A165" s="27" t="n">
        <f aca="false">ROW(C12)</f>
        <v>12</v>
      </c>
      <c r="B165" s="42" t="n">
        <v>62</v>
      </c>
      <c r="C165" s="29" t="s">
        <v>70</v>
      </c>
      <c r="D165" s="30" t="s">
        <v>17</v>
      </c>
      <c r="E165" s="30" t="s">
        <v>294</v>
      </c>
      <c r="F165" s="31" t="n">
        <v>2003</v>
      </c>
      <c r="G165" s="32" t="s">
        <v>280</v>
      </c>
      <c r="H165" s="33"/>
      <c r="I165" s="43" t="n">
        <v>0.0246759259259259</v>
      </c>
      <c r="J165" s="27"/>
      <c r="K165" s="35" t="n">
        <f aca="false">I165/$I$97</f>
        <v>0.00493518518518519</v>
      </c>
    </row>
    <row r="166" customFormat="false" ht="12.75" hidden="false" customHeight="false" outlineLevel="0" collapsed="false">
      <c r="A166" s="27" t="n">
        <f aca="false">ROW(C13)</f>
        <v>13</v>
      </c>
      <c r="B166" s="42" t="n">
        <v>27</v>
      </c>
      <c r="C166" s="29" t="s">
        <v>216</v>
      </c>
      <c r="D166" s="30" t="s">
        <v>27</v>
      </c>
      <c r="E166" s="30" t="s">
        <v>25</v>
      </c>
      <c r="F166" s="31" t="n">
        <v>1996</v>
      </c>
      <c r="G166" s="32" t="s">
        <v>280</v>
      </c>
      <c r="H166" s="33"/>
      <c r="I166" s="44" t="s">
        <v>295</v>
      </c>
      <c r="J166" s="27"/>
      <c r="K166" s="35" t="s">
        <v>2</v>
      </c>
    </row>
    <row r="167" customFormat="false" ht="12.75" hidden="false" customHeight="false" outlineLevel="0" collapsed="false">
      <c r="A167" s="21"/>
      <c r="B167" s="22"/>
      <c r="C167" s="23" t="s">
        <v>296</v>
      </c>
      <c r="D167" s="23"/>
      <c r="E167" s="23"/>
      <c r="F167" s="22"/>
      <c r="G167" s="22"/>
      <c r="H167" s="22"/>
      <c r="I167" s="24"/>
      <c r="J167" s="25"/>
      <c r="K167" s="26"/>
    </row>
    <row r="168" customFormat="false" ht="12.75" hidden="false" customHeight="false" outlineLevel="0" collapsed="false">
      <c r="A168" s="27" t="n">
        <f aca="false">ROW(C1)</f>
        <v>1</v>
      </c>
      <c r="B168" s="42" t="n">
        <v>32</v>
      </c>
      <c r="C168" s="29" t="s">
        <v>297</v>
      </c>
      <c r="D168" s="30" t="s">
        <v>177</v>
      </c>
      <c r="E168" s="30" t="s">
        <v>25</v>
      </c>
      <c r="F168" s="31" t="n">
        <v>1996</v>
      </c>
      <c r="G168" s="32" t="s">
        <v>298</v>
      </c>
      <c r="H168" s="33" t="str">
        <f aca="false">VLOOKUP(F168,'RN ZBPZ'!$A$1:$B$108,2,0)</f>
        <v>ŽA</v>
      </c>
      <c r="I168" s="43" t="n">
        <v>0.0156481481481482</v>
      </c>
      <c r="J168" s="27" t="n">
        <v>30</v>
      </c>
      <c r="K168" s="35" t="n">
        <f aca="false">I168/$I$97</f>
        <v>0.00312962962962963</v>
      </c>
    </row>
    <row r="169" customFormat="false" ht="12.75" hidden="false" customHeight="false" outlineLevel="0" collapsed="false">
      <c r="A169" s="27" t="n">
        <f aca="false">ROW(C2)</f>
        <v>2</v>
      </c>
      <c r="B169" s="42" t="n">
        <v>28</v>
      </c>
      <c r="C169" s="29" t="s">
        <v>299</v>
      </c>
      <c r="D169" s="30" t="s">
        <v>265</v>
      </c>
      <c r="E169" s="30" t="s">
        <v>25</v>
      </c>
      <c r="F169" s="31" t="n">
        <v>1998</v>
      </c>
      <c r="G169" s="32" t="s">
        <v>298</v>
      </c>
      <c r="H169" s="33" t="str">
        <f aca="false">VLOOKUP(F169,'RN ZBPZ'!$A$1:$B$108,2,0)</f>
        <v>ŽA</v>
      </c>
      <c r="I169" s="43" t="n">
        <v>0.0163310185185185</v>
      </c>
      <c r="J169" s="27" t="n">
        <v>25</v>
      </c>
      <c r="K169" s="35" t="n">
        <f aca="false">I169/$I$97</f>
        <v>0.0032662037037037</v>
      </c>
    </row>
    <row r="170" customFormat="false" ht="12.75" hidden="false" customHeight="false" outlineLevel="0" collapsed="false">
      <c r="A170" s="27" t="n">
        <f aca="false">ROW(C3)</f>
        <v>3</v>
      </c>
      <c r="B170" s="42" t="n">
        <v>6</v>
      </c>
      <c r="C170" s="29" t="s">
        <v>300</v>
      </c>
      <c r="D170" s="30" t="s">
        <v>239</v>
      </c>
      <c r="E170" s="30" t="s">
        <v>301</v>
      </c>
      <c r="F170" s="31" t="n">
        <v>1998</v>
      </c>
      <c r="G170" s="32" t="s">
        <v>298</v>
      </c>
      <c r="H170" s="33" t="str">
        <f aca="false">VLOOKUP(F170,'RN ZBPZ'!$A$1:$B$108,2,0)</f>
        <v>ŽA</v>
      </c>
      <c r="I170" s="43" t="n">
        <v>0.0190393518518519</v>
      </c>
      <c r="J170" s="27" t="n">
        <v>18</v>
      </c>
      <c r="K170" s="35" t="n">
        <f aca="false">I170/$I$97</f>
        <v>0.00380787037037037</v>
      </c>
    </row>
    <row r="171" customFormat="false" ht="12.75" hidden="false" customHeight="false" outlineLevel="0" collapsed="false">
      <c r="A171" s="27" t="n">
        <f aca="false">ROW(C4)</f>
        <v>4</v>
      </c>
      <c r="B171" s="42" t="n">
        <v>3</v>
      </c>
      <c r="C171" s="29" t="s">
        <v>302</v>
      </c>
      <c r="D171" s="30" t="s">
        <v>263</v>
      </c>
      <c r="E171" s="30" t="s">
        <v>49</v>
      </c>
      <c r="F171" s="31" t="n">
        <v>2003</v>
      </c>
      <c r="G171" s="32" t="s">
        <v>298</v>
      </c>
      <c r="H171" s="33" t="str">
        <f aca="false">VLOOKUP(F171,'RN ZBPZ'!$A$1:$B$108,2,0)</f>
        <v>ŽA</v>
      </c>
      <c r="I171" s="43" t="n">
        <v>0.0258680555555556</v>
      </c>
      <c r="J171" s="27" t="n">
        <v>11</v>
      </c>
      <c r="K171" s="35" t="n">
        <f aca="false">I171/$I$97</f>
        <v>0.00517361111111111</v>
      </c>
    </row>
  </sheetData>
  <hyperlinks>
    <hyperlink ref="C1" r:id="rId1" display="Sponzor časomíry"/>
  </hyperlinks>
  <printOptions headings="false" gridLines="false" gridLinesSet="true" horizontalCentered="false" verticalCentered="false"/>
  <pageMargins left="0.7875" right="0.442361111111111" top="0.6875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5" man="true" max="16383" min="0"/>
    <brk id="96" man="true" max="16383" min="0"/>
  </rowBreaks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B19" activeCellId="0" sqref="B19"/>
    </sheetView>
  </sheetViews>
  <sheetFormatPr defaultColWidth="11.5703125" defaultRowHeight="12.75" zeroHeight="false" outlineLevelRow="0" outlineLevelCol="0"/>
  <sheetData>
    <row r="1" customFormat="false" ht="12.75" hidden="false" customHeight="false" outlineLevel="0" collapsed="false">
      <c r="A1" s="117" t="s">
        <v>844</v>
      </c>
      <c r="B1" s="118" t="e">
        <f aca="false">TEXT(A1,"[hh]:mm:ss,00")</f>
        <v>#VALUE!</v>
      </c>
      <c r="C1" s="119" t="e">
        <f aca="false">LEFT(B1,5)</f>
        <v>#VALUE!</v>
      </c>
      <c r="D1" s="120" t="e">
        <f aca="false">ABS(LEFT(C1,2))</f>
        <v>#VALUE!</v>
      </c>
      <c r="E1" s="120" t="e">
        <f aca="false">ABS(RIGHT(C1,2))</f>
        <v>#VALUE!</v>
      </c>
      <c r="F1" s="121" t="e">
        <f aca="false">TIME(0,D1,E1)</f>
        <v>#VALUE!</v>
      </c>
    </row>
    <row r="2" customFormat="false" ht="12.75" hidden="false" customHeight="false" outlineLevel="0" collapsed="false">
      <c r="A2" s="122" t="s">
        <v>845</v>
      </c>
      <c r="B2" s="118" t="e">
        <f aca="false">TEXT(A2,"[hh]:mm:ss,00")</f>
        <v>#VALUE!</v>
      </c>
      <c r="C2" s="119" t="e">
        <f aca="false">LEFT(B2,5)</f>
        <v>#VALUE!</v>
      </c>
      <c r="D2" s="120" t="e">
        <f aca="false">ABS(LEFT(C2,2))</f>
        <v>#VALUE!</v>
      </c>
      <c r="E2" s="120" t="e">
        <f aca="false">ABS(RIGHT(C2,2))</f>
        <v>#VALUE!</v>
      </c>
      <c r="F2" s="121" t="e">
        <f aca="false">TIME(0,D2,E2)</f>
        <v>#VALUE!</v>
      </c>
    </row>
    <row r="3" customFormat="false" ht="12.75" hidden="false" customHeight="false" outlineLevel="0" collapsed="false">
      <c r="A3" s="123" t="s">
        <v>846</v>
      </c>
      <c r="B3" s="118" t="e">
        <f aca="false">TEXT(A3,"[hh]:mm:ss,00")</f>
        <v>#VALUE!</v>
      </c>
      <c r="C3" s="119" t="e">
        <f aca="false">LEFT(B3,5)</f>
        <v>#VALUE!</v>
      </c>
      <c r="D3" s="120" t="e">
        <f aca="false">ABS(LEFT(C3,2))</f>
        <v>#VALUE!</v>
      </c>
      <c r="E3" s="120" t="e">
        <f aca="false">ABS(RIGHT(C3,2))</f>
        <v>#VALUE!</v>
      </c>
      <c r="F3" s="121" t="e">
        <f aca="false">TIME(0,D3,E3)</f>
        <v>#VALUE!</v>
      </c>
    </row>
    <row r="4" customFormat="false" ht="12.75" hidden="false" customHeight="false" outlineLevel="0" collapsed="false">
      <c r="A4" s="124" t="s">
        <v>847</v>
      </c>
      <c r="B4" s="118" t="e">
        <f aca="false">TEXT(A4,"[hh]:mm:ss,00")</f>
        <v>#VALUE!</v>
      </c>
      <c r="C4" s="119" t="e">
        <f aca="false">LEFT(B4,5)</f>
        <v>#VALUE!</v>
      </c>
      <c r="D4" s="120" t="e">
        <f aca="false">ABS(LEFT(C4,2))</f>
        <v>#VALUE!</v>
      </c>
      <c r="E4" s="120" t="e">
        <f aca="false">ABS(RIGHT(C4,2))</f>
        <v>#VALUE!</v>
      </c>
      <c r="F4" s="121" t="e">
        <f aca="false">TIME(0,D4,E4)</f>
        <v>#VALUE!</v>
      </c>
    </row>
    <row r="5" customFormat="false" ht="12.75" hidden="false" customHeight="false" outlineLevel="0" collapsed="false">
      <c r="A5" s="125" t="s">
        <v>848</v>
      </c>
      <c r="B5" s="118" t="e">
        <f aca="false">TEXT(A5,"[hh]:mm:ss,00")</f>
        <v>#VALUE!</v>
      </c>
      <c r="C5" s="119" t="e">
        <f aca="false">LEFT(B5,5)</f>
        <v>#VALUE!</v>
      </c>
      <c r="D5" s="120" t="e">
        <f aca="false">ABS(LEFT(C5,2))</f>
        <v>#VALUE!</v>
      </c>
      <c r="E5" s="120" t="e">
        <f aca="false">ABS(RIGHT(C5,2))</f>
        <v>#VALUE!</v>
      </c>
      <c r="F5" s="121" t="e">
        <f aca="false">TIME(0,D5,E5)</f>
        <v>#VALUE!</v>
      </c>
    </row>
    <row r="6" customFormat="false" ht="12.75" hidden="false" customHeight="false" outlineLevel="0" collapsed="false">
      <c r="A6" s="125" t="s">
        <v>849</v>
      </c>
      <c r="B6" s="118" t="e">
        <f aca="false">TEXT(A6,"[hh]:mm:ss,00")</f>
        <v>#VALUE!</v>
      </c>
      <c r="C6" s="119" t="e">
        <f aca="false">LEFT(B6,5)</f>
        <v>#VALUE!</v>
      </c>
      <c r="D6" s="120" t="e">
        <f aca="false">ABS(LEFT(C6,2))</f>
        <v>#VALUE!</v>
      </c>
      <c r="E6" s="120" t="e">
        <f aca="false">ABS(RIGHT(C6,2))</f>
        <v>#VALUE!</v>
      </c>
      <c r="F6" s="121" t="e">
        <f aca="false">TIME(0,D6,E6)</f>
        <v>#VALUE!</v>
      </c>
    </row>
    <row r="7" customFormat="false" ht="12.75" hidden="false" customHeight="false" outlineLevel="0" collapsed="false">
      <c r="A7" s="124" t="s">
        <v>850</v>
      </c>
      <c r="B7" s="118" t="e">
        <f aca="false">TEXT(A7,"[hh]:mm:ss,00")</f>
        <v>#VALUE!</v>
      </c>
      <c r="C7" s="119" t="e">
        <f aca="false">LEFT(B7,5)</f>
        <v>#VALUE!</v>
      </c>
      <c r="D7" s="120" t="e">
        <f aca="false">ABS(LEFT(C7,2))</f>
        <v>#VALUE!</v>
      </c>
      <c r="E7" s="120" t="e">
        <f aca="false">ABS(RIGHT(C7,2))</f>
        <v>#VALUE!</v>
      </c>
      <c r="F7" s="121" t="e">
        <f aca="false">TIME(0,D7,E7)</f>
        <v>#VALUE!</v>
      </c>
    </row>
    <row r="8" customFormat="false" ht="12.75" hidden="false" customHeight="false" outlineLevel="0" collapsed="false">
      <c r="A8" s="125" t="s">
        <v>851</v>
      </c>
      <c r="B8" s="118" t="e">
        <f aca="false">TEXT(A8,"[hh]:mm:ss,00")</f>
        <v>#VALUE!</v>
      </c>
      <c r="C8" s="119" t="e">
        <f aca="false">LEFT(B8,5)</f>
        <v>#VALUE!</v>
      </c>
      <c r="D8" s="120" t="e">
        <f aca="false">ABS(LEFT(C8,2))</f>
        <v>#VALUE!</v>
      </c>
      <c r="E8" s="120" t="e">
        <f aca="false">ABS(RIGHT(C8,2))</f>
        <v>#VALUE!</v>
      </c>
      <c r="F8" s="121" t="e">
        <f aca="false">TIME(0,D8,E8)</f>
        <v>#VALUE!</v>
      </c>
    </row>
    <row r="9" customFormat="false" ht="12.75" hidden="false" customHeight="false" outlineLevel="0" collapsed="false">
      <c r="A9" s="125" t="s">
        <v>851</v>
      </c>
      <c r="B9" s="118" t="e">
        <f aca="false">TEXT(A9,"[hh]:mm:ss,00")</f>
        <v>#VALUE!</v>
      </c>
      <c r="C9" s="119" t="e">
        <f aca="false">LEFT(B9,5)</f>
        <v>#VALUE!</v>
      </c>
      <c r="D9" s="120" t="e">
        <f aca="false">ABS(LEFT(C9,2))</f>
        <v>#VALUE!</v>
      </c>
      <c r="E9" s="120" t="e">
        <f aca="false">ABS(RIGHT(C9,2))</f>
        <v>#VALUE!</v>
      </c>
      <c r="F9" s="121" t="e">
        <f aca="false">TIME(0,D9,E9)</f>
        <v>#VALUE!</v>
      </c>
    </row>
    <row r="10" customFormat="false" ht="12.75" hidden="false" customHeight="false" outlineLevel="0" collapsed="false">
      <c r="A10" s="124" t="s">
        <v>852</v>
      </c>
      <c r="B10" s="118" t="e">
        <f aca="false">TEXT(A10,"[hh]:mm:ss,00")</f>
        <v>#VALUE!</v>
      </c>
      <c r="C10" s="119" t="e">
        <f aca="false">LEFT(B10,5)</f>
        <v>#VALUE!</v>
      </c>
      <c r="D10" s="120" t="e">
        <f aca="false">ABS(LEFT(C10,2))</f>
        <v>#VALUE!</v>
      </c>
      <c r="E10" s="120" t="e">
        <f aca="false">ABS(RIGHT(C10,2))</f>
        <v>#VALUE!</v>
      </c>
      <c r="F10" s="121" t="e">
        <f aca="false">TIME(0,D10,E10)</f>
        <v>#VALUE!</v>
      </c>
    </row>
    <row r="11" customFormat="false" ht="12.75" hidden="false" customHeight="false" outlineLevel="0" collapsed="false">
      <c r="A11" s="124" t="s">
        <v>853</v>
      </c>
      <c r="B11" s="118" t="e">
        <f aca="false">TEXT(A11,"[hh]:mm:ss,00")</f>
        <v>#VALUE!</v>
      </c>
      <c r="C11" s="119" t="e">
        <f aca="false">LEFT(B11,5)</f>
        <v>#VALUE!</v>
      </c>
      <c r="D11" s="120" t="e">
        <f aca="false">ABS(LEFT(C11,2))</f>
        <v>#VALUE!</v>
      </c>
      <c r="E11" s="120" t="e">
        <f aca="false">ABS(RIGHT(C11,2))</f>
        <v>#VALUE!</v>
      </c>
      <c r="F11" s="121" t="e">
        <f aca="false">TIME(0,D11,E11)</f>
        <v>#VALUE!</v>
      </c>
    </row>
    <row r="12" customFormat="false" ht="12.75" hidden="false" customHeight="false" outlineLevel="0" collapsed="false">
      <c r="A12" s="124" t="s">
        <v>854</v>
      </c>
      <c r="B12" s="118" t="e">
        <f aca="false">TEXT(A12,"[hh]:mm:ss,00")</f>
        <v>#VALUE!</v>
      </c>
      <c r="C12" s="119" t="e">
        <f aca="false">LEFT(B12,5)</f>
        <v>#VALUE!</v>
      </c>
      <c r="D12" s="120" t="e">
        <f aca="false">ABS(LEFT(C12,2))</f>
        <v>#VALUE!</v>
      </c>
      <c r="E12" s="120" t="e">
        <f aca="false">ABS(RIGHT(C12,2))</f>
        <v>#VALUE!</v>
      </c>
      <c r="F12" s="121" t="e">
        <f aca="false">TIME(0,D12,E12)</f>
        <v>#VALUE!</v>
      </c>
    </row>
    <row r="13" customFormat="false" ht="12.75" hidden="false" customHeight="false" outlineLevel="0" collapsed="false">
      <c r="A13" s="125"/>
      <c r="B13" s="118" t="e">
        <f aca="false">TEXT(A13,"[hh]:mm:ss,00")</f>
        <v>#VALUE!</v>
      </c>
      <c r="C13" s="119" t="e">
        <f aca="false">LEFT(B13,5)</f>
        <v>#VALUE!</v>
      </c>
      <c r="D13" s="120" t="e">
        <f aca="false">ABS(LEFT(C13,2))</f>
        <v>#VALUE!</v>
      </c>
      <c r="E13" s="120" t="e">
        <f aca="false">ABS(RIGHT(C13,2))</f>
        <v>#VALUE!</v>
      </c>
      <c r="F13" s="121" t="e">
        <f aca="false">TIME(0,D13,E13)</f>
        <v>#VALUE!</v>
      </c>
    </row>
    <row r="14" customFormat="false" ht="12.75" hidden="false" customHeight="false" outlineLevel="0" collapsed="false">
      <c r="A14" s="125" t="s">
        <v>855</v>
      </c>
      <c r="B14" s="118" t="e">
        <f aca="false">TEXT(A14,"[hh]:mm:ss,00")</f>
        <v>#VALUE!</v>
      </c>
      <c r="C14" s="119" t="e">
        <f aca="false">LEFT(B14,5)</f>
        <v>#VALUE!</v>
      </c>
      <c r="D14" s="120" t="e">
        <f aca="false">ABS(LEFT(C14,2))</f>
        <v>#VALUE!</v>
      </c>
      <c r="E14" s="120" t="e">
        <f aca="false">ABS(RIGHT(C14,2))</f>
        <v>#VALUE!</v>
      </c>
      <c r="F14" s="121" t="e">
        <f aca="false">TIME(0,D14,E14)</f>
        <v>#VALUE!</v>
      </c>
    </row>
    <row r="15" customFormat="false" ht="12.75" hidden="false" customHeight="false" outlineLevel="0" collapsed="false">
      <c r="A15" s="125" t="s">
        <v>856</v>
      </c>
      <c r="B15" s="118" t="e">
        <f aca="false">TEXT(A15,"[hh]:mm:ss,00")</f>
        <v>#VALUE!</v>
      </c>
      <c r="C15" s="119" t="e">
        <f aca="false">LEFT(B15,5)</f>
        <v>#VALUE!</v>
      </c>
      <c r="D15" s="120" t="e">
        <f aca="false">ABS(LEFT(C15,2))</f>
        <v>#VALUE!</v>
      </c>
      <c r="E15" s="120" t="e">
        <f aca="false">ABS(RIGHT(C15,2))</f>
        <v>#VALUE!</v>
      </c>
      <c r="F15" s="121" t="e">
        <f aca="false">TIME(0,D15,E15)</f>
        <v>#VALUE!</v>
      </c>
    </row>
    <row r="16" customFormat="false" ht="12.75" hidden="false" customHeight="false" outlineLevel="0" collapsed="false">
      <c r="A16" s="125" t="s">
        <v>857</v>
      </c>
      <c r="B16" s="118" t="e">
        <f aca="false">TEXT(A16,"[hh]:mm:ss,00")</f>
        <v>#VALUE!</v>
      </c>
      <c r="C16" s="119" t="e">
        <f aca="false">LEFT(B16,5)</f>
        <v>#VALUE!</v>
      </c>
      <c r="D16" s="120" t="e">
        <f aca="false">ABS(LEFT(C16,2))</f>
        <v>#VALUE!</v>
      </c>
      <c r="E16" s="120" t="e">
        <f aca="false">ABS(RIGHT(C16,2))</f>
        <v>#VALUE!</v>
      </c>
      <c r="F16" s="121" t="e">
        <f aca="false">TIME(0,D16,E16)</f>
        <v>#VALUE!</v>
      </c>
    </row>
    <row r="17" customFormat="false" ht="12.75" hidden="false" customHeight="false" outlineLevel="0" collapsed="false">
      <c r="A17" s="125" t="s">
        <v>858</v>
      </c>
      <c r="B17" s="118" t="e">
        <f aca="false">TEXT(A17,"[hh]:mm:ss,00")</f>
        <v>#VALUE!</v>
      </c>
      <c r="C17" s="119" t="e">
        <f aca="false">LEFT(B17,5)</f>
        <v>#VALUE!</v>
      </c>
      <c r="D17" s="120" t="e">
        <f aca="false">ABS(LEFT(C17,2))</f>
        <v>#VALUE!</v>
      </c>
      <c r="E17" s="120" t="e">
        <f aca="false">ABS(RIGHT(C17,2))</f>
        <v>#VALUE!</v>
      </c>
      <c r="F17" s="121" t="e">
        <f aca="false">TIME(0,D17,E17)</f>
        <v>#VALUE!</v>
      </c>
    </row>
    <row r="18" customFormat="false" ht="12.75" hidden="false" customHeight="false" outlineLevel="0" collapsed="false">
      <c r="A18" s="124" t="s">
        <v>859</v>
      </c>
      <c r="B18" s="118" t="e">
        <f aca="false">TEXT(A18,"[hh]:mm:ss,00")</f>
        <v>#VALUE!</v>
      </c>
      <c r="C18" s="119" t="e">
        <f aca="false">LEFT(B18,5)</f>
        <v>#VALUE!</v>
      </c>
      <c r="D18" s="120" t="e">
        <f aca="false">ABS(LEFT(C18,2))</f>
        <v>#VALUE!</v>
      </c>
      <c r="E18" s="120" t="e">
        <f aca="false">ABS(RIGHT(C18,2))</f>
        <v>#VALUE!</v>
      </c>
      <c r="F18" s="121" t="e">
        <f aca="false">TIME(0,D18,E18)</f>
        <v>#VALUE!</v>
      </c>
    </row>
    <row r="19" customFormat="false" ht="12.75" hidden="false" customHeight="false" outlineLevel="0" collapsed="false">
      <c r="A19" s="124" t="s">
        <v>860</v>
      </c>
      <c r="B19" s="118" t="e">
        <f aca="false">TEXT(A19,"[hh]:mm:ss,00")</f>
        <v>#VALUE!</v>
      </c>
      <c r="C19" s="119" t="e">
        <f aca="false">LEFT(B19,5)</f>
        <v>#VALUE!</v>
      </c>
      <c r="D19" s="120" t="e">
        <f aca="false">ABS(LEFT(C19,2))</f>
        <v>#VALUE!</v>
      </c>
      <c r="E19" s="120" t="e">
        <f aca="false">ABS(RIGHT(C19,2))</f>
        <v>#VALUE!</v>
      </c>
      <c r="F19" s="121" t="e">
        <f aca="false">TIME(0,D19,E19)</f>
        <v>#VALUE!</v>
      </c>
    </row>
    <row r="20" customFormat="false" ht="12.75" hidden="false" customHeight="false" outlineLevel="0" collapsed="false">
      <c r="A20" s="124" t="s">
        <v>861</v>
      </c>
      <c r="B20" s="118" t="e">
        <f aca="false">TEXT(A20,"[hh]:mm:ss,00")</f>
        <v>#VALUE!</v>
      </c>
      <c r="C20" s="119" t="e">
        <f aca="false">LEFT(B20,5)</f>
        <v>#VALUE!</v>
      </c>
      <c r="D20" s="120" t="e">
        <f aca="false">ABS(LEFT(C20,2))</f>
        <v>#VALUE!</v>
      </c>
      <c r="E20" s="120" t="e">
        <f aca="false">ABS(RIGHT(C20,2))</f>
        <v>#VALUE!</v>
      </c>
      <c r="F20" s="121" t="e">
        <f aca="false">TIME(0,D20,E20)</f>
        <v>#VALUE!</v>
      </c>
    </row>
    <row r="21" customFormat="false" ht="12.75" hidden="false" customHeight="false" outlineLevel="0" collapsed="false">
      <c r="A21" s="124" t="s">
        <v>862</v>
      </c>
      <c r="B21" s="118" t="e">
        <f aca="false">TEXT(A21,"[hh]:mm:ss,00")</f>
        <v>#VALUE!</v>
      </c>
      <c r="C21" s="119" t="e">
        <f aca="false">LEFT(B21,5)</f>
        <v>#VALUE!</v>
      </c>
      <c r="D21" s="120" t="e">
        <f aca="false">ABS(LEFT(C21,2))</f>
        <v>#VALUE!</v>
      </c>
      <c r="E21" s="120" t="e">
        <f aca="false">ABS(RIGHT(C21,2))</f>
        <v>#VALUE!</v>
      </c>
      <c r="F21" s="121" t="e">
        <f aca="false">TIME(0,D21,E21)</f>
        <v>#VALUE!</v>
      </c>
    </row>
    <row r="22" customFormat="false" ht="12.75" hidden="false" customHeight="false" outlineLevel="0" collapsed="false">
      <c r="A22" s="125" t="s">
        <v>863</v>
      </c>
      <c r="B22" s="118" t="e">
        <f aca="false">TEXT(A22,"[hh]:mm:ss,00")</f>
        <v>#VALUE!</v>
      </c>
      <c r="C22" s="119" t="e">
        <f aca="false">LEFT(B22,5)</f>
        <v>#VALUE!</v>
      </c>
      <c r="D22" s="120" t="e">
        <f aca="false">ABS(LEFT(C22,2))</f>
        <v>#VALUE!</v>
      </c>
      <c r="E22" s="120" t="e">
        <f aca="false">ABS(RIGHT(C22,2))</f>
        <v>#VALUE!</v>
      </c>
      <c r="F22" s="121" t="e">
        <f aca="false">TIME(0,D22,E22)</f>
        <v>#VALUE!</v>
      </c>
    </row>
    <row r="23" customFormat="false" ht="12.75" hidden="false" customHeight="false" outlineLevel="0" collapsed="false">
      <c r="A23" s="124" t="s">
        <v>864</v>
      </c>
      <c r="B23" s="118" t="e">
        <f aca="false">TEXT(A23,"[hh]:mm:ss,00")</f>
        <v>#VALUE!</v>
      </c>
      <c r="C23" s="119" t="e">
        <f aca="false">LEFT(B23,5)</f>
        <v>#VALUE!</v>
      </c>
      <c r="D23" s="120" t="e">
        <f aca="false">ABS(LEFT(C23,2))</f>
        <v>#VALUE!</v>
      </c>
      <c r="E23" s="120" t="e">
        <f aca="false">ABS(RIGHT(C23,2))</f>
        <v>#VALUE!</v>
      </c>
      <c r="F23" s="121" t="e">
        <f aca="false">TIME(0,D23,E23)</f>
        <v>#VALUE!</v>
      </c>
    </row>
    <row r="24" customFormat="false" ht="12.75" hidden="false" customHeight="false" outlineLevel="0" collapsed="false">
      <c r="A24" s="125" t="s">
        <v>865</v>
      </c>
      <c r="B24" s="118" t="e">
        <f aca="false">TEXT(A24,"[hh]:mm:ss,00")</f>
        <v>#VALUE!</v>
      </c>
      <c r="C24" s="119" t="e">
        <f aca="false">LEFT(B24,5)</f>
        <v>#VALUE!</v>
      </c>
      <c r="D24" s="120" t="e">
        <f aca="false">ABS(LEFT(C24,2))</f>
        <v>#VALUE!</v>
      </c>
      <c r="E24" s="120" t="e">
        <f aca="false">ABS(RIGHT(C24,2))</f>
        <v>#VALUE!</v>
      </c>
      <c r="F24" s="121" t="e">
        <f aca="false">TIME(0,D24,E24)</f>
        <v>#VALUE!</v>
      </c>
    </row>
    <row r="25" customFormat="false" ht="12.75" hidden="false" customHeight="false" outlineLevel="0" collapsed="false">
      <c r="A25" s="125" t="s">
        <v>866</v>
      </c>
      <c r="B25" s="118" t="e">
        <f aca="false">TEXT(A25,"[hh]:mm:ss,00")</f>
        <v>#VALUE!</v>
      </c>
      <c r="C25" s="119" t="e">
        <f aca="false">LEFT(B25,5)</f>
        <v>#VALUE!</v>
      </c>
      <c r="D25" s="120" t="e">
        <f aca="false">ABS(LEFT(C25,2))</f>
        <v>#VALUE!</v>
      </c>
      <c r="E25" s="120" t="e">
        <f aca="false">ABS(RIGHT(C25,2))</f>
        <v>#VALUE!</v>
      </c>
      <c r="F25" s="121" t="e">
        <f aca="false">TIME(0,D25,E25)</f>
        <v>#VALUE!</v>
      </c>
    </row>
    <row r="26" customFormat="false" ht="12.75" hidden="false" customHeight="false" outlineLevel="0" collapsed="false">
      <c r="A26" s="126" t="s">
        <v>867</v>
      </c>
      <c r="B26" s="118" t="e">
        <f aca="false">TEXT(A26,"[hh]:mm:ss,00")</f>
        <v>#VALUE!</v>
      </c>
      <c r="C26" s="119" t="e">
        <f aca="false">LEFT(B26,5)</f>
        <v>#VALUE!</v>
      </c>
      <c r="D26" s="120" t="e">
        <f aca="false">ABS(LEFT(C26,2))</f>
        <v>#VALUE!</v>
      </c>
      <c r="E26" s="120" t="e">
        <f aca="false">ABS(RIGHT(C26,2))</f>
        <v>#VALUE!</v>
      </c>
      <c r="F26" s="121" t="e">
        <f aca="false">TIME(0,D26,E26)</f>
        <v>#VALUE!</v>
      </c>
    </row>
    <row r="27" customFormat="false" ht="12.75" hidden="false" customHeight="false" outlineLevel="0" collapsed="false">
      <c r="A27" s="127" t="s">
        <v>868</v>
      </c>
      <c r="B27" s="118" t="e">
        <f aca="false">TEXT(A27,"[hh]:mm:ss,00")</f>
        <v>#VALUE!</v>
      </c>
      <c r="C27" s="119" t="e">
        <f aca="false">LEFT(B27,5)</f>
        <v>#VALUE!</v>
      </c>
      <c r="D27" s="120" t="e">
        <f aca="false">ABS(LEFT(C27,2))</f>
        <v>#VALUE!</v>
      </c>
      <c r="E27" s="120" t="e">
        <f aca="false">ABS(RIGHT(C27,2))</f>
        <v>#VALUE!</v>
      </c>
      <c r="F27" s="121" t="e">
        <f aca="false">TIME(0,D27,E27)</f>
        <v>#VALUE!</v>
      </c>
    </row>
    <row r="28" customFormat="false" ht="12.75" hidden="false" customHeight="false" outlineLevel="0" collapsed="false">
      <c r="A28" s="124" t="s">
        <v>869</v>
      </c>
      <c r="B28" s="118" t="e">
        <f aca="false">TEXT(A28,"[hh]:mm:ss,00")</f>
        <v>#VALUE!</v>
      </c>
      <c r="C28" s="119" t="e">
        <f aca="false">LEFT(B28,5)</f>
        <v>#VALUE!</v>
      </c>
      <c r="D28" s="120" t="e">
        <f aca="false">ABS(LEFT(C28,2))</f>
        <v>#VALUE!</v>
      </c>
      <c r="E28" s="120" t="e">
        <f aca="false">ABS(RIGHT(C28,2))</f>
        <v>#VALUE!</v>
      </c>
      <c r="F28" s="121" t="e">
        <f aca="false">TIME(0,D28,E28)</f>
        <v>#VALUE!</v>
      </c>
    </row>
    <row r="29" customFormat="false" ht="12.75" hidden="false" customHeight="false" outlineLevel="0" collapsed="false">
      <c r="A29" s="124" t="s">
        <v>870</v>
      </c>
      <c r="B29" s="118" t="e">
        <f aca="false">TEXT(A29,"[hh]:mm:ss,00")</f>
        <v>#VALUE!</v>
      </c>
      <c r="C29" s="119" t="e">
        <f aca="false">LEFT(B29,5)</f>
        <v>#VALUE!</v>
      </c>
      <c r="D29" s="120" t="e">
        <f aca="false">ABS(LEFT(C29,2))</f>
        <v>#VALUE!</v>
      </c>
      <c r="E29" s="120" t="e">
        <f aca="false">ABS(RIGHT(C29,2))</f>
        <v>#VALUE!</v>
      </c>
      <c r="F29" s="121" t="e">
        <f aca="false">TIME(0,D29,E29)</f>
        <v>#VALUE!</v>
      </c>
    </row>
    <row r="30" customFormat="false" ht="12.75" hidden="false" customHeight="false" outlineLevel="0" collapsed="false">
      <c r="A30" s="124" t="s">
        <v>871</v>
      </c>
      <c r="B30" s="118" t="e">
        <f aca="false">TEXT(A30,"[hh]:mm:ss,00")</f>
        <v>#VALUE!</v>
      </c>
      <c r="C30" s="119" t="e">
        <f aca="false">LEFT(B30,5)</f>
        <v>#VALUE!</v>
      </c>
      <c r="D30" s="120" t="e">
        <f aca="false">ABS(LEFT(C30,2))</f>
        <v>#VALUE!</v>
      </c>
      <c r="E30" s="120" t="e">
        <f aca="false">ABS(RIGHT(C30,2))</f>
        <v>#VALUE!</v>
      </c>
      <c r="F30" s="121" t="e">
        <f aca="false">TIME(0,D30,E30)</f>
        <v>#VALUE!</v>
      </c>
    </row>
    <row r="31" customFormat="false" ht="12.75" hidden="false" customHeight="false" outlineLevel="0" collapsed="false">
      <c r="A31" s="124" t="s">
        <v>872</v>
      </c>
      <c r="B31" s="118" t="e">
        <f aca="false">TEXT(A31,"[hh]:mm:ss,00")</f>
        <v>#VALUE!</v>
      </c>
      <c r="C31" s="119" t="e">
        <f aca="false">LEFT(B31,5)</f>
        <v>#VALUE!</v>
      </c>
      <c r="D31" s="120" t="e">
        <f aca="false">ABS(LEFT(C31,2))</f>
        <v>#VALUE!</v>
      </c>
      <c r="E31" s="120" t="e">
        <f aca="false">ABS(RIGHT(C31,2))</f>
        <v>#VALUE!</v>
      </c>
      <c r="F31" s="121" t="e">
        <f aca="false">TIME(0,D31,E31)</f>
        <v>#VALUE!</v>
      </c>
    </row>
    <row r="32" customFormat="false" ht="12.75" hidden="false" customHeight="false" outlineLevel="0" collapsed="false">
      <c r="A32" s="124" t="s">
        <v>873</v>
      </c>
      <c r="B32" s="118" t="e">
        <f aca="false">TEXT(A32,"[hh]:mm:ss,00")</f>
        <v>#VALUE!</v>
      </c>
      <c r="C32" s="119" t="e">
        <f aca="false">LEFT(B32,5)</f>
        <v>#VALUE!</v>
      </c>
      <c r="D32" s="120" t="e">
        <f aca="false">ABS(LEFT(C32,2))</f>
        <v>#VALUE!</v>
      </c>
      <c r="E32" s="120" t="e">
        <f aca="false">ABS(RIGHT(C32,2))</f>
        <v>#VALUE!</v>
      </c>
      <c r="F32" s="121" t="e">
        <f aca="false">TIME(0,D32,E32)</f>
        <v>#VALUE!</v>
      </c>
    </row>
    <row r="33" customFormat="false" ht="12.75" hidden="false" customHeight="false" outlineLevel="0" collapsed="false">
      <c r="A33" s="124" t="s">
        <v>874</v>
      </c>
      <c r="B33" s="118" t="e">
        <f aca="false">TEXT(A33,"[hh]:mm:ss,00")</f>
        <v>#VALUE!</v>
      </c>
      <c r="C33" s="119" t="e">
        <f aca="false">LEFT(B33,5)</f>
        <v>#VALUE!</v>
      </c>
      <c r="D33" s="120" t="e">
        <f aca="false">ABS(LEFT(C33,2))</f>
        <v>#VALUE!</v>
      </c>
      <c r="E33" s="120" t="e">
        <f aca="false">ABS(RIGHT(C33,2))</f>
        <v>#VALUE!</v>
      </c>
      <c r="F33" s="121" t="e">
        <f aca="false">TIME(0,D33,E33)</f>
        <v>#VALUE!</v>
      </c>
    </row>
    <row r="34" customFormat="false" ht="12.75" hidden="false" customHeight="false" outlineLevel="0" collapsed="false">
      <c r="A34" s="124" t="s">
        <v>875</v>
      </c>
      <c r="B34" s="118" t="e">
        <f aca="false">TEXT(A34,"[hh]:mm:ss,00")</f>
        <v>#VALUE!</v>
      </c>
      <c r="C34" s="119" t="e">
        <f aca="false">LEFT(B34,5)</f>
        <v>#VALUE!</v>
      </c>
      <c r="D34" s="120" t="e">
        <f aca="false">ABS(LEFT(C34,2))</f>
        <v>#VALUE!</v>
      </c>
      <c r="E34" s="120" t="e">
        <f aca="false">ABS(RIGHT(C34,2))</f>
        <v>#VALUE!</v>
      </c>
      <c r="F34" s="121" t="e">
        <f aca="false">TIME(0,D34,E34)</f>
        <v>#VALUE!</v>
      </c>
    </row>
    <row r="35" customFormat="false" ht="12.75" hidden="false" customHeight="false" outlineLevel="0" collapsed="false">
      <c r="A35" s="124" t="s">
        <v>876</v>
      </c>
      <c r="B35" s="118" t="e">
        <f aca="false">TEXT(A35,"[hh]:mm:ss,00")</f>
        <v>#VALUE!</v>
      </c>
      <c r="C35" s="119" t="e">
        <f aca="false">LEFT(B35,5)</f>
        <v>#VALUE!</v>
      </c>
      <c r="D35" s="120" t="e">
        <f aca="false">ABS(LEFT(C35,2))</f>
        <v>#VALUE!</v>
      </c>
      <c r="E35" s="120" t="e">
        <f aca="false">ABS(RIGHT(C35,2))</f>
        <v>#VALUE!</v>
      </c>
      <c r="F35" s="121" t="e">
        <f aca="false">TIME(0,D35,E35)</f>
        <v>#VALUE!</v>
      </c>
    </row>
    <row r="36" customFormat="false" ht="12.75" hidden="false" customHeight="false" outlineLevel="0" collapsed="false">
      <c r="A36" s="124" t="s">
        <v>877</v>
      </c>
      <c r="B36" s="118" t="e">
        <f aca="false">TEXT(A36,"[hh]:mm:ss,00")</f>
        <v>#VALUE!</v>
      </c>
      <c r="C36" s="119" t="e">
        <f aca="false">LEFT(B36,5)</f>
        <v>#VALUE!</v>
      </c>
      <c r="D36" s="120" t="e">
        <f aca="false">ABS(LEFT(C36,2))</f>
        <v>#VALUE!</v>
      </c>
      <c r="E36" s="120" t="e">
        <f aca="false">ABS(RIGHT(C36,2))</f>
        <v>#VALUE!</v>
      </c>
      <c r="F36" s="121" t="e">
        <f aca="false">TIME(0,D36,E36)</f>
        <v>#VALUE!</v>
      </c>
    </row>
    <row r="37" customFormat="false" ht="12.75" hidden="false" customHeight="false" outlineLevel="0" collapsed="false">
      <c r="A37" s="124" t="s">
        <v>878</v>
      </c>
      <c r="B37" s="118" t="e">
        <f aca="false">TEXT(A37,"[hh]:mm:ss,00")</f>
        <v>#VALUE!</v>
      </c>
      <c r="C37" s="119" t="e">
        <f aca="false">LEFT(B37,5)</f>
        <v>#VALUE!</v>
      </c>
      <c r="D37" s="120" t="e">
        <f aca="false">ABS(LEFT(C37,2))</f>
        <v>#VALUE!</v>
      </c>
      <c r="E37" s="120" t="e">
        <f aca="false">ABS(RIGHT(C37,2))</f>
        <v>#VALUE!</v>
      </c>
      <c r="F37" s="121" t="e">
        <f aca="false">TIME(0,D37,E37)</f>
        <v>#VALUE!</v>
      </c>
    </row>
    <row r="38" customFormat="false" ht="12.75" hidden="false" customHeight="false" outlineLevel="0" collapsed="false">
      <c r="A38" s="124" t="s">
        <v>879</v>
      </c>
      <c r="B38" s="118" t="e">
        <f aca="false">TEXT(A38,"[hh]:mm:ss,00")</f>
        <v>#VALUE!</v>
      </c>
      <c r="C38" s="119" t="e">
        <f aca="false">LEFT(B38,5)</f>
        <v>#VALUE!</v>
      </c>
      <c r="D38" s="120" t="e">
        <f aca="false">ABS(LEFT(C38,2))</f>
        <v>#VALUE!</v>
      </c>
      <c r="E38" s="120" t="e">
        <f aca="false">ABS(RIGHT(C38,2))</f>
        <v>#VALUE!</v>
      </c>
      <c r="F38" s="121" t="e">
        <f aca="false">TIME(0,D38,E38)</f>
        <v>#VALUE!</v>
      </c>
    </row>
    <row r="39" customFormat="false" ht="12.75" hidden="false" customHeight="false" outlineLevel="0" collapsed="false">
      <c r="A39" s="124" t="s">
        <v>880</v>
      </c>
      <c r="B39" s="118" t="e">
        <f aca="false">TEXT(A39,"[hh]:mm:ss,00")</f>
        <v>#VALUE!</v>
      </c>
      <c r="C39" s="119" t="e">
        <f aca="false">LEFT(B39,5)</f>
        <v>#VALUE!</v>
      </c>
      <c r="D39" s="120" t="e">
        <f aca="false">ABS(LEFT(C39,2))</f>
        <v>#VALUE!</v>
      </c>
      <c r="E39" s="120" t="e">
        <f aca="false">ABS(RIGHT(C39,2))</f>
        <v>#VALUE!</v>
      </c>
      <c r="F39" s="121" t="e">
        <f aca="false">TIME(0,D39,E39)</f>
        <v>#VALUE!</v>
      </c>
    </row>
    <row r="40" customFormat="false" ht="12.75" hidden="false" customHeight="false" outlineLevel="0" collapsed="false">
      <c r="A40" s="124" t="s">
        <v>881</v>
      </c>
      <c r="B40" s="118" t="e">
        <f aca="false">TEXT(A40,"[hh]:mm:ss,00")</f>
        <v>#VALUE!</v>
      </c>
      <c r="C40" s="119" t="e">
        <f aca="false">LEFT(B40,5)</f>
        <v>#VALUE!</v>
      </c>
      <c r="D40" s="120" t="e">
        <f aca="false">ABS(LEFT(C40,2))</f>
        <v>#VALUE!</v>
      </c>
      <c r="E40" s="120" t="e">
        <f aca="false">ABS(RIGHT(C40,2))</f>
        <v>#VALUE!</v>
      </c>
      <c r="F40" s="121" t="e">
        <f aca="false">TIME(0,D40,E40)</f>
        <v>#VALUE!</v>
      </c>
    </row>
    <row r="41" customFormat="false" ht="12.75" hidden="false" customHeight="false" outlineLevel="0" collapsed="false">
      <c r="A41" s="124" t="s">
        <v>882</v>
      </c>
      <c r="B41" s="118" t="e">
        <f aca="false">TEXT(A41,"[hh]:mm:ss,00")</f>
        <v>#VALUE!</v>
      </c>
      <c r="C41" s="119" t="e">
        <f aca="false">LEFT(B41,5)</f>
        <v>#VALUE!</v>
      </c>
      <c r="D41" s="120" t="e">
        <f aca="false">ABS(LEFT(C41,2))</f>
        <v>#VALUE!</v>
      </c>
      <c r="E41" s="120" t="e">
        <f aca="false">ABS(RIGHT(C41,2))</f>
        <v>#VALUE!</v>
      </c>
      <c r="F41" s="121" t="e">
        <f aca="false">TIME(0,D41,E41)</f>
        <v>#VALUE!</v>
      </c>
    </row>
    <row r="42" customFormat="false" ht="12.75" hidden="false" customHeight="false" outlineLevel="0" collapsed="false">
      <c r="A42" s="124" t="s">
        <v>883</v>
      </c>
      <c r="B42" s="118" t="e">
        <f aca="false">TEXT(A42,"[hh]:mm:ss,00")</f>
        <v>#VALUE!</v>
      </c>
      <c r="C42" s="119" t="e">
        <f aca="false">LEFT(B42,5)</f>
        <v>#VALUE!</v>
      </c>
      <c r="D42" s="120" t="e">
        <f aca="false">ABS(LEFT(C42,2))</f>
        <v>#VALUE!</v>
      </c>
      <c r="E42" s="120" t="e">
        <f aca="false">ABS(RIGHT(C42,2))</f>
        <v>#VALUE!</v>
      </c>
      <c r="F42" s="121" t="e">
        <f aca="false">TIME(0,D42,E42)</f>
        <v>#VALUE!</v>
      </c>
    </row>
    <row r="43" customFormat="false" ht="12.75" hidden="false" customHeight="false" outlineLevel="0" collapsed="false">
      <c r="A43" s="124" t="s">
        <v>884</v>
      </c>
      <c r="B43" s="118" t="e">
        <f aca="false">TEXT(A43,"[hh]:mm:ss,00")</f>
        <v>#VALUE!</v>
      </c>
      <c r="C43" s="119" t="e">
        <f aca="false">LEFT(B43,5)</f>
        <v>#VALUE!</v>
      </c>
      <c r="D43" s="120" t="e">
        <f aca="false">ABS(LEFT(C43,2))</f>
        <v>#VALUE!</v>
      </c>
      <c r="E43" s="120" t="e">
        <f aca="false">ABS(RIGHT(C43,2))</f>
        <v>#VALUE!</v>
      </c>
      <c r="F43" s="121" t="e">
        <f aca="false">TIME(0,D43,E43)</f>
        <v>#VALUE!</v>
      </c>
    </row>
    <row r="44" customFormat="false" ht="12.75" hidden="false" customHeight="false" outlineLevel="0" collapsed="false">
      <c r="A44" s="124" t="s">
        <v>885</v>
      </c>
      <c r="B44" s="118" t="e">
        <f aca="false">TEXT(A44,"[hh]:mm:ss,00")</f>
        <v>#VALUE!</v>
      </c>
      <c r="C44" s="119" t="e">
        <f aca="false">LEFT(B44,5)</f>
        <v>#VALUE!</v>
      </c>
      <c r="D44" s="120" t="e">
        <f aca="false">ABS(LEFT(C44,2))</f>
        <v>#VALUE!</v>
      </c>
      <c r="E44" s="120" t="e">
        <f aca="false">ABS(RIGHT(C44,2))</f>
        <v>#VALUE!</v>
      </c>
      <c r="F44" s="121" t="e">
        <f aca="false">TIME(0,D44,E44)</f>
        <v>#VALUE!</v>
      </c>
    </row>
    <row r="45" customFormat="false" ht="12.75" hidden="false" customHeight="false" outlineLevel="0" collapsed="false">
      <c r="A45" s="124" t="s">
        <v>886</v>
      </c>
      <c r="B45" s="118" t="e">
        <f aca="false">TEXT(A45,"[hh]:mm:ss,00")</f>
        <v>#VALUE!</v>
      </c>
      <c r="C45" s="119" t="e">
        <f aca="false">LEFT(B45,5)</f>
        <v>#VALUE!</v>
      </c>
      <c r="D45" s="120" t="e">
        <f aca="false">ABS(LEFT(C45,2))</f>
        <v>#VALUE!</v>
      </c>
      <c r="E45" s="120" t="e">
        <f aca="false">ABS(RIGHT(C45,2))</f>
        <v>#VALUE!</v>
      </c>
      <c r="F45" s="121" t="e">
        <f aca="false">TIME(0,D45,E45)</f>
        <v>#VALUE!</v>
      </c>
    </row>
    <row r="46" customFormat="false" ht="12.75" hidden="false" customHeight="false" outlineLevel="0" collapsed="false">
      <c r="A46" s="124" t="s">
        <v>887</v>
      </c>
      <c r="B46" s="118" t="e">
        <f aca="false">TEXT(A46,"[hh]:mm:ss,00")</f>
        <v>#VALUE!</v>
      </c>
      <c r="C46" s="119" t="e">
        <f aca="false">LEFT(B46,5)</f>
        <v>#VALUE!</v>
      </c>
      <c r="D46" s="120" t="e">
        <f aca="false">ABS(LEFT(C46,2))</f>
        <v>#VALUE!</v>
      </c>
      <c r="E46" s="120" t="e">
        <f aca="false">ABS(RIGHT(C46,2))</f>
        <v>#VALUE!</v>
      </c>
      <c r="F46" s="121" t="e">
        <f aca="false">TIME(0,D46,E46)</f>
        <v>#VALUE!</v>
      </c>
    </row>
    <row r="47" customFormat="false" ht="12.75" hidden="false" customHeight="false" outlineLevel="0" collapsed="false">
      <c r="A47" s="124" t="s">
        <v>888</v>
      </c>
      <c r="B47" s="118" t="e">
        <f aca="false">TEXT(A47,"[hh]:mm:ss,00")</f>
        <v>#VALUE!</v>
      </c>
      <c r="C47" s="119" t="e">
        <f aca="false">LEFT(B47,5)</f>
        <v>#VALUE!</v>
      </c>
      <c r="D47" s="120" t="e">
        <f aca="false">ABS(LEFT(C47,2))</f>
        <v>#VALUE!</v>
      </c>
      <c r="E47" s="120" t="e">
        <f aca="false">ABS(RIGHT(C47,2))</f>
        <v>#VALUE!</v>
      </c>
      <c r="F47" s="121" t="e">
        <f aca="false">TIME(0,D47,E47)</f>
        <v>#VALUE!</v>
      </c>
    </row>
    <row r="48" customFormat="false" ht="12.75" hidden="false" customHeight="false" outlineLevel="0" collapsed="false">
      <c r="A48" s="124" t="s">
        <v>889</v>
      </c>
      <c r="B48" s="118" t="e">
        <f aca="false">TEXT(A48,"[hh]:mm:ss,00")</f>
        <v>#VALUE!</v>
      </c>
      <c r="C48" s="119" t="e">
        <f aca="false">LEFT(B48,5)</f>
        <v>#VALUE!</v>
      </c>
      <c r="D48" s="120" t="e">
        <f aca="false">ABS(LEFT(C48,2))</f>
        <v>#VALUE!</v>
      </c>
      <c r="E48" s="120" t="e">
        <f aca="false">ABS(RIGHT(C48,2))</f>
        <v>#VALUE!</v>
      </c>
      <c r="F48" s="121" t="e">
        <f aca="false">TIME(0,D48,E48)</f>
        <v>#VALUE!</v>
      </c>
    </row>
    <row r="49" customFormat="false" ht="12.75" hidden="false" customHeight="false" outlineLevel="0" collapsed="false">
      <c r="A49" s="124" t="s">
        <v>890</v>
      </c>
      <c r="B49" s="118" t="e">
        <f aca="false">TEXT(A49,"[hh]:mm:ss,00")</f>
        <v>#VALUE!</v>
      </c>
      <c r="C49" s="119" t="e">
        <f aca="false">LEFT(B49,5)</f>
        <v>#VALUE!</v>
      </c>
      <c r="D49" s="120" t="e">
        <f aca="false">ABS(LEFT(C49,2))</f>
        <v>#VALUE!</v>
      </c>
      <c r="E49" s="120" t="e">
        <f aca="false">ABS(RIGHT(C49,2))</f>
        <v>#VALUE!</v>
      </c>
      <c r="F49" s="121" t="e">
        <f aca="false">TIME(0,D49,E49)</f>
        <v>#VALUE!</v>
      </c>
    </row>
    <row r="50" customFormat="false" ht="12.75" hidden="false" customHeight="false" outlineLevel="0" collapsed="false">
      <c r="A50" s="124" t="s">
        <v>891</v>
      </c>
      <c r="B50" s="118" t="e">
        <f aca="false">TEXT(A50,"[hh]:mm:ss,00")</f>
        <v>#VALUE!</v>
      </c>
      <c r="C50" s="119" t="e">
        <f aca="false">LEFT(B50,5)</f>
        <v>#VALUE!</v>
      </c>
      <c r="D50" s="120" t="e">
        <f aca="false">ABS(LEFT(C50,2))</f>
        <v>#VALUE!</v>
      </c>
      <c r="E50" s="120" t="e">
        <f aca="false">ABS(RIGHT(C50,2))</f>
        <v>#VALUE!</v>
      </c>
      <c r="F50" s="121" t="e">
        <f aca="false">TIME(0,D50,E50)</f>
        <v>#VALUE!</v>
      </c>
    </row>
    <row r="51" customFormat="false" ht="12.75" hidden="false" customHeight="false" outlineLevel="0" collapsed="false">
      <c r="A51" s="124" t="s">
        <v>892</v>
      </c>
      <c r="B51" s="118" t="e">
        <f aca="false">TEXT(A51,"[hh]:mm:ss,00")</f>
        <v>#VALUE!</v>
      </c>
      <c r="C51" s="119" t="e">
        <f aca="false">LEFT(B51,5)</f>
        <v>#VALUE!</v>
      </c>
      <c r="D51" s="120" t="e">
        <f aca="false">ABS(LEFT(C51,2))</f>
        <v>#VALUE!</v>
      </c>
      <c r="E51" s="120" t="e">
        <f aca="false">ABS(RIGHT(C51,2))</f>
        <v>#VALUE!</v>
      </c>
      <c r="F51" s="121" t="e">
        <f aca="false">TIME(0,D51,E51)</f>
        <v>#VALUE!</v>
      </c>
    </row>
    <row r="52" customFormat="false" ht="12.75" hidden="false" customHeight="false" outlineLevel="0" collapsed="false">
      <c r="A52" s="124" t="s">
        <v>893</v>
      </c>
      <c r="B52" s="118" t="e">
        <f aca="false">TEXT(A52,"[hh]:mm:ss,00")</f>
        <v>#VALUE!</v>
      </c>
      <c r="C52" s="119" t="e">
        <f aca="false">LEFT(B52,5)</f>
        <v>#VALUE!</v>
      </c>
      <c r="D52" s="120" t="e">
        <f aca="false">ABS(LEFT(C52,2))</f>
        <v>#VALUE!</v>
      </c>
      <c r="E52" s="120" t="e">
        <f aca="false">ABS(RIGHT(C52,2))</f>
        <v>#VALUE!</v>
      </c>
      <c r="F52" s="121" t="e">
        <f aca="false">TIME(0,D52,E52)</f>
        <v>#VALUE!</v>
      </c>
    </row>
    <row r="53" customFormat="false" ht="12.75" hidden="false" customHeight="false" outlineLevel="0" collapsed="false">
      <c r="A53" s="124" t="s">
        <v>894</v>
      </c>
      <c r="B53" s="118" t="e">
        <f aca="false">TEXT(A53,"[hh]:mm:ss,00")</f>
        <v>#VALUE!</v>
      </c>
      <c r="C53" s="119" t="e">
        <f aca="false">LEFT(B53,5)</f>
        <v>#VALUE!</v>
      </c>
      <c r="D53" s="120" t="e">
        <f aca="false">ABS(LEFT(C53,2))</f>
        <v>#VALUE!</v>
      </c>
      <c r="E53" s="120" t="e">
        <f aca="false">ABS(RIGHT(C53,2))</f>
        <v>#VALUE!</v>
      </c>
      <c r="F53" s="121" t="e">
        <f aca="false">TIME(0,D53,E53)</f>
        <v>#VALUE!</v>
      </c>
    </row>
    <row r="54" customFormat="false" ht="12.75" hidden="false" customHeight="false" outlineLevel="0" collapsed="false">
      <c r="A54" s="124" t="s">
        <v>895</v>
      </c>
      <c r="B54" s="118" t="e">
        <f aca="false">TEXT(A54,"[hh]:mm:ss,00")</f>
        <v>#VALUE!</v>
      </c>
      <c r="C54" s="119" t="e">
        <f aca="false">LEFT(B54,5)</f>
        <v>#VALUE!</v>
      </c>
      <c r="D54" s="120" t="e">
        <f aca="false">ABS(LEFT(C54,2))</f>
        <v>#VALUE!</v>
      </c>
      <c r="E54" s="120" t="e">
        <f aca="false">ABS(RIGHT(C54,2))</f>
        <v>#VALUE!</v>
      </c>
      <c r="F54" s="121" t="e">
        <f aca="false">TIME(0,D54,E54)</f>
        <v>#VALUE!</v>
      </c>
    </row>
    <row r="55" customFormat="false" ht="12.75" hidden="false" customHeight="false" outlineLevel="0" collapsed="false">
      <c r="A55" s="124" t="s">
        <v>896</v>
      </c>
      <c r="B55" s="118" t="e">
        <f aca="false">TEXT(A55,"[hh]:mm:ss,00")</f>
        <v>#VALUE!</v>
      </c>
      <c r="C55" s="119" t="e">
        <f aca="false">LEFT(B55,5)</f>
        <v>#VALUE!</v>
      </c>
      <c r="D55" s="120" t="e">
        <f aca="false">ABS(LEFT(C55,2))</f>
        <v>#VALUE!</v>
      </c>
      <c r="E55" s="120" t="e">
        <f aca="false">ABS(RIGHT(C55,2))</f>
        <v>#VALUE!</v>
      </c>
      <c r="F55" s="121" t="e">
        <f aca="false">TIME(0,D55,E55)</f>
        <v>#VALUE!</v>
      </c>
    </row>
    <row r="56" customFormat="false" ht="12.75" hidden="false" customHeight="false" outlineLevel="0" collapsed="false">
      <c r="A56" s="124" t="s">
        <v>897</v>
      </c>
      <c r="B56" s="118" t="e">
        <f aca="false">TEXT(A56,"[hh]:mm:ss,00")</f>
        <v>#VALUE!</v>
      </c>
      <c r="C56" s="119" t="e">
        <f aca="false">LEFT(B56,5)</f>
        <v>#VALUE!</v>
      </c>
      <c r="D56" s="120" t="e">
        <f aca="false">ABS(LEFT(C56,2))</f>
        <v>#VALUE!</v>
      </c>
      <c r="E56" s="120" t="e">
        <f aca="false">ABS(RIGHT(C56,2))</f>
        <v>#VALUE!</v>
      </c>
      <c r="F56" s="121" t="e">
        <f aca="false">TIME(0,D56,E56)</f>
        <v>#VALUE!</v>
      </c>
    </row>
    <row r="57" customFormat="false" ht="12.75" hidden="false" customHeight="false" outlineLevel="0" collapsed="false">
      <c r="A57" s="124" t="n">
        <v>1.96736111111111</v>
      </c>
      <c r="B57" s="118" t="e">
        <f aca="false">TEXT(A57,"[hh]:mm:ss,00")</f>
        <v>#VALUE!</v>
      </c>
      <c r="C57" s="119" t="e">
        <f aca="false">LEFT(B57,5)</f>
        <v>#VALUE!</v>
      </c>
      <c r="D57" s="120" t="e">
        <f aca="false">ABS(LEFT(C57,2))</f>
        <v>#VALUE!</v>
      </c>
      <c r="E57" s="120" t="e">
        <f aca="false">ABS(RIGHT(C57,2))</f>
        <v>#VALUE!</v>
      </c>
      <c r="F57" s="121" t="e">
        <f aca="false">TIME(0,D57,E57)</f>
        <v>#VALUE!</v>
      </c>
    </row>
    <row r="58" customFormat="false" ht="12.75" hidden="false" customHeight="false" outlineLevel="0" collapsed="false">
      <c r="A58" s="124" t="n">
        <v>1.96736111111111</v>
      </c>
      <c r="B58" s="118" t="e">
        <f aca="false">TEXT(A58,"[hh]:mm:ss,00")</f>
        <v>#VALUE!</v>
      </c>
      <c r="C58" s="119" t="e">
        <f aca="false">LEFT(B58,5)</f>
        <v>#VALUE!</v>
      </c>
      <c r="D58" s="120" t="e">
        <f aca="false">ABS(LEFT(C58,2))</f>
        <v>#VALUE!</v>
      </c>
      <c r="E58" s="120" t="e">
        <f aca="false">ABS(RIGHT(C58,2))</f>
        <v>#VALUE!</v>
      </c>
      <c r="F58" s="121" t="e">
        <f aca="false">TIME(0,D58,E58)</f>
        <v>#VALUE!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D91" activeCellId="0" sqref="D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6"/>
    <col collapsed="false" customWidth="true" hidden="false" outlineLevel="0" max="2" min="2" style="1" width="6.12"/>
    <col collapsed="false" customWidth="true" hidden="false" outlineLevel="0" max="3" min="3" style="0" width="18.73"/>
    <col collapsed="false" customWidth="true" hidden="false" outlineLevel="0" max="4" min="4" style="0" width="13.37"/>
    <col collapsed="false" customWidth="true" hidden="false" outlineLevel="0" max="5" min="5" style="0" width="34.29"/>
    <col collapsed="false" customWidth="true" hidden="false" outlineLevel="0" max="6" min="6" style="1" width="6.44"/>
    <col collapsed="false" customWidth="true" hidden="false" outlineLevel="0" max="7" min="7" style="1" width="6.79"/>
    <col collapsed="false" customWidth="true" hidden="false" outlineLevel="0" max="8" min="8" style="1" width="7.7"/>
    <col collapsed="false" customWidth="true" hidden="false" outlineLevel="0" max="9" min="9" style="1" width="10.79"/>
    <col collapsed="false" customWidth="true" hidden="false" outlineLevel="0" max="10" min="10" style="1" width="5.18"/>
    <col collapsed="false" customWidth="true" hidden="false" outlineLevel="0" max="11" min="11" style="0" width="5.97"/>
    <col collapsed="false" customWidth="true" hidden="false" outlineLevel="0" max="12" min="12" style="0" width="6.76"/>
    <col collapsed="false" customWidth="true" hidden="false" outlineLevel="0" max="13" min="13" style="0" width="6.36"/>
  </cols>
  <sheetData>
    <row r="1" customFormat="false" ht="12.75" hidden="false" customHeight="false" outlineLevel="0" collapsed="false">
      <c r="A1" s="6" t="str">
        <f aca="false">Kategorie!A2</f>
        <v>7.z. ZBP – 31.12.2013 „Silvestrovský běh Třebíč“</v>
      </c>
      <c r="B1" s="7"/>
      <c r="C1" s="8"/>
      <c r="D1" s="8"/>
      <c r="E1" s="8"/>
      <c r="F1" s="7"/>
      <c r="G1" s="7"/>
      <c r="H1" s="7"/>
      <c r="I1" s="41" t="n">
        <f aca="false">Kategorie!I2</f>
        <v>10.2</v>
      </c>
      <c r="J1" s="9" t="str">
        <f aca="false">Kategorie!J2</f>
        <v>km</v>
      </c>
      <c r="K1" s="10"/>
      <c r="L1" s="10"/>
      <c r="M1" s="6"/>
    </row>
    <row r="2" s="13" customFormat="true" ht="12.75" hidden="false" customHeight="false" outlineLevel="0" collapsed="false">
      <c r="A2" s="11" t="s">
        <v>303</v>
      </c>
      <c r="B2" s="12"/>
      <c r="F2" s="12"/>
      <c r="G2" s="12"/>
      <c r="H2" s="12"/>
      <c r="I2" s="45"/>
      <c r="J2" s="12"/>
      <c r="K2" s="14"/>
      <c r="L2" s="14"/>
      <c r="M2" s="14"/>
      <c r="N2" s="0"/>
    </row>
    <row r="3" customFormat="false" ht="12.75" hidden="false" customHeight="false" outlineLevel="0" collapsed="false">
      <c r="A3" s="17" t="str">
        <f aca="false">Kategorie!A4</f>
        <v>Poř.</v>
      </c>
      <c r="B3" s="18" t="str">
        <f aca="false">Kategorie!B4</f>
        <v>St. číslo</v>
      </c>
      <c r="C3" s="19" t="str">
        <f aca="false">Kategorie!C4</f>
        <v>Příjmení</v>
      </c>
      <c r="D3" s="19" t="str">
        <f aca="false">Kategorie!D4</f>
        <v>Jméno</v>
      </c>
      <c r="E3" s="19" t="str">
        <f aca="false">Kategorie!E4</f>
        <v>Klub</v>
      </c>
      <c r="F3" s="18" t="str">
        <f aca="false">Kategorie!F4</f>
        <v>RN</v>
      </c>
      <c r="G3" s="18" t="str">
        <f aca="false">Kategorie!G4</f>
        <v>Kat.</v>
      </c>
      <c r="H3" s="18" t="s">
        <v>11</v>
      </c>
      <c r="I3" s="18" t="str">
        <f aca="false">Kategorie!I4</f>
        <v>Čas</v>
      </c>
      <c r="J3" s="18" t="str">
        <f aca="false">Kategorie!J4</f>
        <v>Body ZBP</v>
      </c>
      <c r="K3" s="17" t="str">
        <f aca="false">Kategorie!K4</f>
        <v>Čas na 1km</v>
      </c>
      <c r="L3" s="17" t="s">
        <v>304</v>
      </c>
      <c r="M3" s="17" t="s">
        <v>305</v>
      </c>
    </row>
    <row r="4" customFormat="false" ht="12.75" hidden="false" customHeight="false" outlineLevel="0" collapsed="false">
      <c r="A4" s="46" t="n">
        <f aca="false">ROW(C1)</f>
        <v>1</v>
      </c>
      <c r="B4" s="47" t="n">
        <f aca="false">Kategorie!B6</f>
        <v>35</v>
      </c>
      <c r="C4" s="48" t="str">
        <f aca="false">Kategorie!C6</f>
        <v>Janů</v>
      </c>
      <c r="D4" s="48" t="str">
        <f aca="false">Kategorie!D6</f>
        <v>Jan</v>
      </c>
      <c r="E4" s="48" t="str">
        <f aca="false">Kategorie!E6</f>
        <v>SKP Hvězda Pardubice</v>
      </c>
      <c r="F4" s="39" t="n">
        <f aca="false">Kategorie!F6</f>
        <v>1993</v>
      </c>
      <c r="G4" s="39" t="str">
        <f aca="false">Kategorie!G6</f>
        <v>A</v>
      </c>
      <c r="H4" s="39" t="str">
        <f aca="false">Kategorie!H6</f>
        <v>MA</v>
      </c>
      <c r="I4" s="49" t="n">
        <f aca="false">Kategorie!I6</f>
        <v>0.0242476851851852</v>
      </c>
      <c r="J4" s="50" t="n">
        <f aca="false">Kategorie!J6</f>
        <v>30</v>
      </c>
      <c r="K4" s="35" t="n">
        <f aca="false">Kategorie!K6</f>
        <v>0.00237722403776325</v>
      </c>
      <c r="L4" s="35" t="n">
        <f aca="false">I4-$I$4</f>
        <v>0</v>
      </c>
      <c r="M4" s="51" t="n">
        <f aca="false">ROUND((L4/K4*1000),0)</f>
        <v>0</v>
      </c>
    </row>
    <row r="5" customFormat="false" ht="12.75" hidden="false" customHeight="false" outlineLevel="0" collapsed="false">
      <c r="A5" s="46" t="n">
        <f aca="false">ROW(C2)</f>
        <v>2</v>
      </c>
      <c r="B5" s="47" t="n">
        <f aca="false">Kategorie!B7</f>
        <v>32</v>
      </c>
      <c r="C5" s="48" t="str">
        <f aca="false">Kategorie!C7</f>
        <v>Brychta</v>
      </c>
      <c r="D5" s="48" t="str">
        <f aca="false">Kategorie!D7</f>
        <v>Jiří</v>
      </c>
      <c r="E5" s="48" t="str">
        <f aca="false">Kategorie!E7</f>
        <v>TJ Nové Město na Moravě</v>
      </c>
      <c r="F5" s="39" t="n">
        <f aca="false">Kategorie!F7</f>
        <v>1974</v>
      </c>
      <c r="G5" s="39" t="str">
        <f aca="false">Kategorie!G7</f>
        <v>A</v>
      </c>
      <c r="H5" s="39" t="str">
        <f aca="false">Kategorie!H7</f>
        <v>MA</v>
      </c>
      <c r="I5" s="49" t="n">
        <f aca="false">Kategorie!I7</f>
        <v>0.0249074074074074</v>
      </c>
      <c r="J5" s="50" t="n">
        <f aca="false">Kategorie!J7</f>
        <v>25</v>
      </c>
      <c r="K5" s="35" t="n">
        <f aca="false">Kategorie!K7</f>
        <v>0.00244190268700073</v>
      </c>
      <c r="L5" s="35" t="n">
        <f aca="false">I5-$I$4</f>
        <v>0.000659722222222222</v>
      </c>
      <c r="M5" s="51" t="n">
        <f aca="false">ROUND((L5/K5*1000),0)</f>
        <v>270</v>
      </c>
    </row>
    <row r="6" customFormat="false" ht="12.75" hidden="false" customHeight="false" outlineLevel="0" collapsed="false">
      <c r="A6" s="46" t="n">
        <f aca="false">ROW(C3)</f>
        <v>3</v>
      </c>
      <c r="B6" s="47" t="n">
        <f aca="false">Kategorie!B61</f>
        <v>6</v>
      </c>
      <c r="C6" s="48" t="str">
        <f aca="false">Kategorie!C61</f>
        <v>Kratochvíl</v>
      </c>
      <c r="D6" s="48" t="str">
        <f aca="false">Kategorie!D61</f>
        <v>Pavel</v>
      </c>
      <c r="E6" s="48" t="str">
        <f aca="false">Kategorie!E61</f>
        <v>Sokol Rudíkov</v>
      </c>
      <c r="F6" s="39" t="n">
        <f aca="false">Kategorie!F61</f>
        <v>1960</v>
      </c>
      <c r="G6" s="39" t="str">
        <f aca="false">Kategorie!G61</f>
        <v>B2</v>
      </c>
      <c r="H6" s="39" t="str">
        <f aca="false">Kategorie!H61</f>
        <v>MC</v>
      </c>
      <c r="I6" s="49" t="n">
        <f aca="false">Kategorie!I61</f>
        <v>0.0257638888888889</v>
      </c>
      <c r="J6" s="50" t="n">
        <f aca="false">Kategorie!J61</f>
        <v>30</v>
      </c>
      <c r="K6" s="35" t="n">
        <f aca="false">Kategorie!K61</f>
        <v>0.00252587145969499</v>
      </c>
      <c r="L6" s="35" t="n">
        <f aca="false">I6-$I$4</f>
        <v>0.0015162037037037</v>
      </c>
      <c r="M6" s="51" t="n">
        <f aca="false">ROUND((L6/K6*1000),0)</f>
        <v>600</v>
      </c>
    </row>
    <row r="7" customFormat="false" ht="12.75" hidden="false" customHeight="false" outlineLevel="0" collapsed="false">
      <c r="A7" s="46" t="n">
        <f aca="false">ROW(C4)</f>
        <v>4</v>
      </c>
      <c r="B7" s="47" t="n">
        <f aca="false">Kategorie!B8</f>
        <v>51</v>
      </c>
      <c r="C7" s="48" t="str">
        <f aca="false">Kategorie!C8</f>
        <v>Hanáček</v>
      </c>
      <c r="D7" s="48" t="str">
        <f aca="false">Kategorie!D8</f>
        <v>Martin</v>
      </c>
      <c r="E7" s="48" t="str">
        <f aca="false">Kategorie!E8</f>
        <v>TJ Spartak Třebíč</v>
      </c>
      <c r="F7" s="39" t="n">
        <f aca="false">Kategorie!F8</f>
        <v>1977</v>
      </c>
      <c r="G7" s="39" t="str">
        <f aca="false">Kategorie!G8</f>
        <v>A</v>
      </c>
      <c r="H7" s="39" t="str">
        <f aca="false">Kategorie!H8</f>
        <v>MA</v>
      </c>
      <c r="I7" s="49" t="n">
        <f aca="false">Kategorie!I8</f>
        <v>0.0259837962962963</v>
      </c>
      <c r="J7" s="50" t="n">
        <f aca="false">Kategorie!J8</f>
        <v>21</v>
      </c>
      <c r="K7" s="35" t="n">
        <f aca="false">Kategorie!K8</f>
        <v>0.00254743100944081</v>
      </c>
      <c r="L7" s="35" t="n">
        <f aca="false">I7-$I$4</f>
        <v>0.00173611111111111</v>
      </c>
      <c r="M7" s="51" t="n">
        <f aca="false">ROUND((L7/K7*1000),0)</f>
        <v>682</v>
      </c>
    </row>
    <row r="8" customFormat="false" ht="12.75" hidden="false" customHeight="false" outlineLevel="0" collapsed="false">
      <c r="A8" s="46" t="n">
        <f aca="false">ROW(C5)</f>
        <v>5</v>
      </c>
      <c r="B8" s="47" t="n">
        <f aca="false">Kategorie!B9</f>
        <v>46</v>
      </c>
      <c r="C8" s="48" t="str">
        <f aca="false">Kategorie!C9</f>
        <v>Hrobař</v>
      </c>
      <c r="D8" s="48" t="str">
        <f aca="false">Kategorie!D9</f>
        <v>Štěpán</v>
      </c>
      <c r="E8" s="48" t="str">
        <f aca="false">Kategorie!E9</f>
        <v>Magnus Orienteering</v>
      </c>
      <c r="F8" s="39" t="n">
        <f aca="false">Kategorie!F9</f>
        <v>1991</v>
      </c>
      <c r="G8" s="39" t="str">
        <f aca="false">Kategorie!G9</f>
        <v>A</v>
      </c>
      <c r="H8" s="39" t="str">
        <f aca="false">Kategorie!H9</f>
        <v>MA</v>
      </c>
      <c r="I8" s="49" t="n">
        <f aca="false">Kategorie!I9</f>
        <v>0.0268287037037037</v>
      </c>
      <c r="J8" s="50" t="n">
        <f aca="false">Kategorie!J9</f>
        <v>18</v>
      </c>
      <c r="K8" s="35" t="n">
        <f aca="false">Kategorie!K9</f>
        <v>0.00263026506899056</v>
      </c>
      <c r="L8" s="35" t="n">
        <f aca="false">I8-$I$4</f>
        <v>0.00258101851851852</v>
      </c>
      <c r="M8" s="51" t="n">
        <f aca="false">ROUND((L8/K8*1000),0)</f>
        <v>981</v>
      </c>
    </row>
    <row r="9" customFormat="false" ht="12.75" hidden="false" customHeight="false" outlineLevel="0" collapsed="false">
      <c r="A9" s="46" t="n">
        <f aca="false">ROW(C6)</f>
        <v>6</v>
      </c>
      <c r="B9" s="47" t="n">
        <f aca="false">Kategorie!B46</f>
        <v>71</v>
      </c>
      <c r="C9" s="48" t="str">
        <f aca="false">Kategorie!C46</f>
        <v>Fučík</v>
      </c>
      <c r="D9" s="48" t="str">
        <f aca="false">Kategorie!D46</f>
        <v>Karel</v>
      </c>
      <c r="E9" s="48" t="str">
        <f aca="false">Kategorie!E46</f>
        <v>Černín</v>
      </c>
      <c r="F9" s="39" t="n">
        <f aca="false">Kategorie!F46</f>
        <v>1972</v>
      </c>
      <c r="G9" s="39" t="str">
        <f aca="false">Kategorie!G46</f>
        <v>B1</v>
      </c>
      <c r="H9" s="39" t="str">
        <f aca="false">Kategorie!H46</f>
        <v>MB</v>
      </c>
      <c r="I9" s="49" t="n">
        <f aca="false">Kategorie!I46</f>
        <v>0.0270138888888889</v>
      </c>
      <c r="J9" s="50" t="n">
        <f aca="false">Kategorie!J46</f>
        <v>30</v>
      </c>
      <c r="K9" s="35" t="n">
        <f aca="false">Kategorie!K46</f>
        <v>0.00264842047930283</v>
      </c>
      <c r="L9" s="35" t="n">
        <f aca="false">I9-$I$4</f>
        <v>0.0027662037037037</v>
      </c>
      <c r="M9" s="51" t="n">
        <f aca="false">ROUND((L9/K9*1000),0)</f>
        <v>1044</v>
      </c>
    </row>
    <row r="10" customFormat="false" ht="12.75" hidden="false" customHeight="false" outlineLevel="0" collapsed="false">
      <c r="A10" s="46" t="n">
        <f aca="false">ROW(C7)</f>
        <v>7</v>
      </c>
      <c r="B10" s="47" t="n">
        <f aca="false">Kategorie!B10</f>
        <v>86</v>
      </c>
      <c r="C10" s="48" t="str">
        <f aca="false">Kategorie!C10</f>
        <v>Dokulil</v>
      </c>
      <c r="D10" s="48" t="str">
        <f aca="false">Kategorie!D10</f>
        <v>Lukáš</v>
      </c>
      <c r="E10" s="48" t="str">
        <f aca="false">Kategorie!E10</f>
        <v>TJ Spartak Třebíč</v>
      </c>
      <c r="F10" s="39" t="n">
        <f aca="false">Kategorie!F10</f>
        <v>1991</v>
      </c>
      <c r="G10" s="39" t="str">
        <f aca="false">Kategorie!G10</f>
        <v>A</v>
      </c>
      <c r="H10" s="39" t="str">
        <f aca="false">Kategorie!H10</f>
        <v>MA</v>
      </c>
      <c r="I10" s="49" t="n">
        <f aca="false">Kategorie!I10</f>
        <v>0.0277662037037037</v>
      </c>
      <c r="J10" s="50" t="n">
        <f aca="false">Kategorie!J10</f>
        <v>16</v>
      </c>
      <c r="K10" s="35" t="n">
        <f aca="false">Kategorie!K10</f>
        <v>0.00272217683369644</v>
      </c>
      <c r="L10" s="35" t="n">
        <f aca="false">I10-$I$4</f>
        <v>0.00351851851851852</v>
      </c>
      <c r="M10" s="51" t="n">
        <f aca="false">ROUND((L10/K10*1000),0)</f>
        <v>1293</v>
      </c>
    </row>
    <row r="11" customFormat="false" ht="12.75" hidden="false" customHeight="false" outlineLevel="0" collapsed="false">
      <c r="A11" s="46" t="n">
        <f aca="false">ROW(C8)</f>
        <v>8</v>
      </c>
      <c r="B11" s="47" t="n">
        <f aca="false">Kategorie!B11</f>
        <v>28</v>
      </c>
      <c r="C11" s="48" t="str">
        <f aca="false">Kategorie!C11</f>
        <v>Horák</v>
      </c>
      <c r="D11" s="48" t="str">
        <f aca="false">Kategorie!D11</f>
        <v>Petr</v>
      </c>
      <c r="E11" s="48" t="str">
        <f aca="false">Kategorie!E11</f>
        <v>Sokol Prštice</v>
      </c>
      <c r="F11" s="39" t="n">
        <f aca="false">Kategorie!F11</f>
        <v>1976</v>
      </c>
      <c r="G11" s="39" t="str">
        <f aca="false">Kategorie!G11</f>
        <v>A</v>
      </c>
      <c r="H11" s="39" t="str">
        <f aca="false">Kategorie!H11</f>
        <v>MA</v>
      </c>
      <c r="I11" s="49" t="n">
        <f aca="false">Kategorie!I11</f>
        <v>0.0278935185185185</v>
      </c>
      <c r="J11" s="50" t="n">
        <f aca="false">Kategorie!J11</f>
        <v>15</v>
      </c>
      <c r="K11" s="35" t="n">
        <f aca="false">Kategorie!K11</f>
        <v>0.00273465867828613</v>
      </c>
      <c r="L11" s="35" t="n">
        <f aca="false">I11-$I$4</f>
        <v>0.00364583333333333</v>
      </c>
      <c r="M11" s="51" t="n">
        <f aca="false">ROUND((L11/K11*1000),0)</f>
        <v>1333</v>
      </c>
    </row>
    <row r="12" customFormat="false" ht="12.75" hidden="false" customHeight="false" outlineLevel="0" collapsed="false">
      <c r="A12" s="46" t="n">
        <f aca="false">ROW(C9)</f>
        <v>9</v>
      </c>
      <c r="B12" s="47" t="n">
        <f aca="false">Kategorie!B47</f>
        <v>62</v>
      </c>
      <c r="C12" s="48" t="str">
        <f aca="false">Kategorie!C47</f>
        <v>Procházka</v>
      </c>
      <c r="D12" s="48" t="str">
        <f aca="false">Kategorie!D47</f>
        <v>Milan</v>
      </c>
      <c r="E12" s="48" t="str">
        <f aca="false">Kategorie!E47</f>
        <v>TJ Spartak Třebíč</v>
      </c>
      <c r="F12" s="39" t="n">
        <f aca="false">Kategorie!F47</f>
        <v>1966</v>
      </c>
      <c r="G12" s="39" t="str">
        <f aca="false">Kategorie!G47</f>
        <v>B1</v>
      </c>
      <c r="H12" s="39" t="str">
        <f aca="false">Kategorie!H47</f>
        <v>MB</v>
      </c>
      <c r="I12" s="49" t="n">
        <f aca="false">Kategorie!I47</f>
        <v>0.027974537037037</v>
      </c>
      <c r="J12" s="50" t="n">
        <f aca="false">Kategorie!J47</f>
        <v>25</v>
      </c>
      <c r="K12" s="35" t="n">
        <f aca="false">Kategorie!K47</f>
        <v>0.00274260167029775</v>
      </c>
      <c r="L12" s="35" t="n">
        <f aca="false">I12-$I$4</f>
        <v>0.00372685185185185</v>
      </c>
      <c r="M12" s="51" t="n">
        <f aca="false">ROUND((L12/K12*1000),0)</f>
        <v>1359</v>
      </c>
    </row>
    <row r="13" customFormat="false" ht="12.75" hidden="false" customHeight="false" outlineLevel="0" collapsed="false">
      <c r="A13" s="46" t="n">
        <f aca="false">ROW(C10)</f>
        <v>10</v>
      </c>
      <c r="B13" s="47" t="n">
        <f aca="false">Kategorie!B48</f>
        <v>82</v>
      </c>
      <c r="C13" s="48" t="str">
        <f aca="false">Kategorie!C48</f>
        <v>Prášil</v>
      </c>
      <c r="D13" s="48" t="str">
        <f aca="false">Kategorie!D48</f>
        <v>Marek</v>
      </c>
      <c r="E13" s="48" t="str">
        <f aca="false">Kategorie!E48</f>
        <v>OOB Třebíč</v>
      </c>
      <c r="F13" s="39" t="n">
        <f aca="false">Kategorie!F48</f>
        <v>1973</v>
      </c>
      <c r="G13" s="39" t="str">
        <f aca="false">Kategorie!G48</f>
        <v>B1</v>
      </c>
      <c r="H13" s="39" t="str">
        <f aca="false">Kategorie!H48</f>
        <v>MB</v>
      </c>
      <c r="I13" s="49" t="n">
        <f aca="false">Kategorie!I48</f>
        <v>0.0280324074074074</v>
      </c>
      <c r="J13" s="50" t="n">
        <f aca="false">Kategorie!J48</f>
        <v>21</v>
      </c>
      <c r="K13" s="35" t="n">
        <f aca="false">Kategorie!K48</f>
        <v>0.00274827523602033</v>
      </c>
      <c r="L13" s="35" t="n">
        <f aca="false">I13-$I$4</f>
        <v>0.00378472222222222</v>
      </c>
      <c r="M13" s="51" t="n">
        <f aca="false">ROUND((L13/K13*1000),0)</f>
        <v>1377</v>
      </c>
    </row>
    <row r="14" customFormat="false" ht="12.75" hidden="false" customHeight="false" outlineLevel="0" collapsed="false">
      <c r="A14" s="46" t="n">
        <f aca="false">ROW(C11)</f>
        <v>11</v>
      </c>
      <c r="B14" s="47" t="n">
        <f aca="false">Kategorie!B12</f>
        <v>72</v>
      </c>
      <c r="C14" s="48" t="str">
        <f aca="false">Kategorie!C12</f>
        <v>Kučera</v>
      </c>
      <c r="D14" s="48" t="str">
        <f aca="false">Kategorie!D12</f>
        <v>Vítězslav</v>
      </c>
      <c r="E14" s="48" t="str">
        <f aca="false">Kategorie!E12</f>
        <v>Ekol Team Brno</v>
      </c>
      <c r="F14" s="39" t="n">
        <f aca="false">Kategorie!F12</f>
        <v>1993</v>
      </c>
      <c r="G14" s="39" t="str">
        <f aca="false">Kategorie!G12</f>
        <v>A</v>
      </c>
      <c r="H14" s="39" t="str">
        <f aca="false">Kategorie!H12</f>
        <v>MA</v>
      </c>
      <c r="I14" s="49" t="n">
        <f aca="false">Kategorie!I12</f>
        <v>0.0282175925925926</v>
      </c>
      <c r="J14" s="50" t="n">
        <f aca="false">Kategorie!J12</f>
        <v>14</v>
      </c>
      <c r="K14" s="35" t="n">
        <f aca="false">Kategorie!K12</f>
        <v>0.00276643064633261</v>
      </c>
      <c r="L14" s="35" t="n">
        <f aca="false">I14-$I$4</f>
        <v>0.00396990740740741</v>
      </c>
      <c r="M14" s="51" t="n">
        <f aca="false">ROUND((L14/K14*1000),0)</f>
        <v>1435</v>
      </c>
    </row>
    <row r="15" customFormat="false" ht="12.75" hidden="false" customHeight="false" outlineLevel="0" collapsed="false">
      <c r="A15" s="46" t="n">
        <f aca="false">ROW(C12)</f>
        <v>12</v>
      </c>
      <c r="B15" s="47" t="n">
        <f aca="false">Kategorie!B13</f>
        <v>10</v>
      </c>
      <c r="C15" s="48" t="str">
        <f aca="false">Kategorie!C13</f>
        <v>Bohuslav</v>
      </c>
      <c r="D15" s="48" t="str">
        <f aca="false">Kategorie!D13</f>
        <v>Martin</v>
      </c>
      <c r="E15" s="48" t="str">
        <f aca="false">Kategorie!E13</f>
        <v>Třebíč</v>
      </c>
      <c r="F15" s="39" t="n">
        <f aca="false">Kategorie!F13</f>
        <v>1987</v>
      </c>
      <c r="G15" s="39" t="str">
        <f aca="false">Kategorie!G13</f>
        <v>A</v>
      </c>
      <c r="H15" s="39" t="str">
        <f aca="false">Kategorie!H13</f>
        <v>MA</v>
      </c>
      <c r="I15" s="49" t="n">
        <f aca="false">Kategorie!I13</f>
        <v>0.0283449074074074</v>
      </c>
      <c r="J15" s="50" t="n">
        <f aca="false">Kategorie!J13</f>
        <v>13</v>
      </c>
      <c r="K15" s="35" t="n">
        <f aca="false">Kategorie!K13</f>
        <v>0.0027789124909223</v>
      </c>
      <c r="L15" s="35" t="n">
        <f aca="false">I15-$I$4</f>
        <v>0.00409722222222222</v>
      </c>
      <c r="M15" s="51" t="n">
        <f aca="false">ROUND((L15/K15*1000),0)</f>
        <v>1474</v>
      </c>
    </row>
    <row r="16" customFormat="false" ht="12.75" hidden="false" customHeight="false" outlineLevel="0" collapsed="false">
      <c r="A16" s="46" t="n">
        <f aca="false">ROW(C13)</f>
        <v>13</v>
      </c>
      <c r="B16" s="47" t="n">
        <f aca="false">Kategorie!B14</f>
        <v>91</v>
      </c>
      <c r="C16" s="48" t="str">
        <f aca="false">Kategorie!C14</f>
        <v>Dvořák</v>
      </c>
      <c r="D16" s="48" t="str">
        <f aca="false">Kategorie!D14</f>
        <v>Štěpán</v>
      </c>
      <c r="E16" s="48" t="str">
        <f aca="false">Kategorie!E14</f>
        <v>Třebíč</v>
      </c>
      <c r="F16" s="39" t="n">
        <f aca="false">Kategorie!F14</f>
        <v>1985</v>
      </c>
      <c r="G16" s="39" t="str">
        <f aca="false">Kategorie!G14</f>
        <v>A</v>
      </c>
      <c r="H16" s="39" t="str">
        <f aca="false">Kategorie!H14</f>
        <v>MA</v>
      </c>
      <c r="I16" s="49" t="n">
        <f aca="false">Kategorie!I14</f>
        <v>0.0284722222222222</v>
      </c>
      <c r="J16" s="50" t="n">
        <f aca="false">Kategorie!J14</f>
        <v>12</v>
      </c>
      <c r="K16" s="35" t="n">
        <f aca="false">Kategorie!K14</f>
        <v>0.00279139433551198</v>
      </c>
      <c r="L16" s="35" t="n">
        <f aca="false">I16-$I$4</f>
        <v>0.00422453703703704</v>
      </c>
      <c r="M16" s="51" t="n">
        <f aca="false">ROUND((L16/K16*1000),0)</f>
        <v>1513</v>
      </c>
    </row>
    <row r="17" customFormat="false" ht="12.75" hidden="false" customHeight="false" outlineLevel="0" collapsed="false">
      <c r="A17" s="46" t="n">
        <f aca="false">ROW(C14)</f>
        <v>14</v>
      </c>
      <c r="B17" s="47" t="n">
        <f aca="false">Kategorie!B15</f>
        <v>31</v>
      </c>
      <c r="C17" s="48" t="str">
        <f aca="false">Kategorie!C15</f>
        <v>Vajčner</v>
      </c>
      <c r="D17" s="48" t="str">
        <f aca="false">Kategorie!D15</f>
        <v>Martin</v>
      </c>
      <c r="E17" s="48" t="str">
        <f aca="false">Kategorie!E15</f>
        <v>Znovín Znojmo</v>
      </c>
      <c r="F17" s="39" t="n">
        <f aca="false">Kategorie!F15</f>
        <v>1986</v>
      </c>
      <c r="G17" s="39" t="str">
        <f aca="false">Kategorie!G15</f>
        <v>A</v>
      </c>
      <c r="H17" s="39" t="str">
        <f aca="false">Kategorie!H15</f>
        <v>MA</v>
      </c>
      <c r="I17" s="49" t="n">
        <f aca="false">Kategorie!I15</f>
        <v>0.0286689814814815</v>
      </c>
      <c r="J17" s="50" t="n">
        <f aca="false">Kategorie!J15</f>
        <v>11</v>
      </c>
      <c r="K17" s="35" t="n">
        <f aca="false">Kategorie!K15</f>
        <v>0.00281068445896877</v>
      </c>
      <c r="L17" s="35" t="n">
        <f aca="false">I17-$I$4</f>
        <v>0.0044212962962963</v>
      </c>
      <c r="M17" s="51" t="n">
        <f aca="false">ROUND((L17/K17*1000),0)</f>
        <v>1573</v>
      </c>
    </row>
    <row r="18" customFormat="false" ht="12.75" hidden="false" customHeight="false" outlineLevel="0" collapsed="false">
      <c r="A18" s="46" t="n">
        <f aca="false">ROW(C15)</f>
        <v>15</v>
      </c>
      <c r="B18" s="47" t="n">
        <f aca="false">Kategorie!B49</f>
        <v>49</v>
      </c>
      <c r="C18" s="48" t="str">
        <f aca="false">Kategorie!C49</f>
        <v>Přikryl</v>
      </c>
      <c r="D18" s="48" t="str">
        <f aca="false">Kategorie!D49</f>
        <v>Petr</v>
      </c>
      <c r="E18" s="48" t="str">
        <f aca="false">Kategorie!E49</f>
        <v>KOB Moira Brno</v>
      </c>
      <c r="F18" s="39" t="n">
        <f aca="false">Kategorie!F49</f>
        <v>1967</v>
      </c>
      <c r="G18" s="39" t="str">
        <f aca="false">Kategorie!G49</f>
        <v>B1</v>
      </c>
      <c r="H18" s="39" t="str">
        <f aca="false">Kategorie!H49</f>
        <v>MB</v>
      </c>
      <c r="I18" s="49" t="n">
        <f aca="false">Kategorie!I49</f>
        <v>0.0287847222222222</v>
      </c>
      <c r="J18" s="50" t="n">
        <f aca="false">Kategorie!J49</f>
        <v>18</v>
      </c>
      <c r="K18" s="35" t="n">
        <f aca="false">Kategorie!K49</f>
        <v>0.00282203159041394</v>
      </c>
      <c r="L18" s="35" t="n">
        <f aca="false">I18-$I$4</f>
        <v>0.00453703703703704</v>
      </c>
      <c r="M18" s="51" t="n">
        <f aca="false">ROUND((L18/K18*1000),0)</f>
        <v>1608</v>
      </c>
    </row>
    <row r="19" customFormat="false" ht="12.75" hidden="false" customHeight="false" outlineLevel="0" collapsed="false">
      <c r="A19" s="46" t="n">
        <f aca="false">ROW(C16)</f>
        <v>16</v>
      </c>
      <c r="B19" s="47" t="n">
        <f aca="false">Kategorie!B50</f>
        <v>66</v>
      </c>
      <c r="C19" s="48" t="str">
        <f aca="false">Kategorie!C50</f>
        <v>Vojtěch</v>
      </c>
      <c r="D19" s="48" t="str">
        <f aca="false">Kategorie!D50</f>
        <v>Petr</v>
      </c>
      <c r="E19" s="48" t="str">
        <f aca="false">Kategorie!E50</f>
        <v>Znojmo</v>
      </c>
      <c r="F19" s="39" t="n">
        <f aca="false">Kategorie!F50</f>
        <v>1971</v>
      </c>
      <c r="G19" s="39" t="str">
        <f aca="false">Kategorie!G50</f>
        <v>B1</v>
      </c>
      <c r="H19" s="39" t="str">
        <f aca="false">Kategorie!H50</f>
        <v>MB</v>
      </c>
      <c r="I19" s="49" t="n">
        <f aca="false">Kategorie!I50</f>
        <v>0.0288888888888889</v>
      </c>
      <c r="J19" s="50" t="n">
        <f aca="false">Kategorie!J50</f>
        <v>16</v>
      </c>
      <c r="K19" s="35" t="n">
        <f aca="false">Kategorie!K50</f>
        <v>0.0028322440087146</v>
      </c>
      <c r="L19" s="35" t="n">
        <f aca="false">I19-$I$4</f>
        <v>0.0046412037037037</v>
      </c>
      <c r="M19" s="51" t="n">
        <f aca="false">ROUND((L19/K19*1000),0)</f>
        <v>1639</v>
      </c>
    </row>
    <row r="20" customFormat="false" ht="12.75" hidden="false" customHeight="false" outlineLevel="0" collapsed="false">
      <c r="A20" s="46" t="n">
        <f aca="false">ROW(C17)</f>
        <v>17</v>
      </c>
      <c r="B20" s="47" t="n">
        <f aca="false">Kategorie!B16</f>
        <v>44</v>
      </c>
      <c r="C20" s="48" t="str">
        <f aca="false">Kategorie!C16</f>
        <v>Ryšavý</v>
      </c>
      <c r="D20" s="48" t="str">
        <f aca="false">Kategorie!D16</f>
        <v>Zdeněk</v>
      </c>
      <c r="E20" s="48" t="str">
        <f aca="false">Kategorie!E16</f>
        <v>SK Okříšky</v>
      </c>
      <c r="F20" s="39" t="n">
        <f aca="false">Kategorie!F16</f>
        <v>1991</v>
      </c>
      <c r="G20" s="39" t="str">
        <f aca="false">Kategorie!G16</f>
        <v>A</v>
      </c>
      <c r="H20" s="39" t="str">
        <f aca="false">Kategorie!H16</f>
        <v>MA</v>
      </c>
      <c r="I20" s="49" t="n">
        <f aca="false">Kategorie!I16</f>
        <v>0.0291087962962963</v>
      </c>
      <c r="J20" s="50" t="n">
        <f aca="false">Kategorie!J16</f>
        <v>10</v>
      </c>
      <c r="K20" s="35" t="n">
        <f aca="false">Kategorie!K16</f>
        <v>0.00285380355846042</v>
      </c>
      <c r="L20" s="35" t="n">
        <f aca="false">I20-$I$4</f>
        <v>0.00486111111111111</v>
      </c>
      <c r="M20" s="51" t="n">
        <f aca="false">ROUND((L20/K20*1000),0)</f>
        <v>1703</v>
      </c>
    </row>
    <row r="21" customFormat="false" ht="12.75" hidden="false" customHeight="false" outlineLevel="0" collapsed="false">
      <c r="A21" s="46" t="n">
        <f aca="false">ROW(C18)</f>
        <v>18</v>
      </c>
      <c r="B21" s="47" t="n">
        <f aca="false">Kategorie!B17</f>
        <v>18</v>
      </c>
      <c r="C21" s="48" t="str">
        <f aca="false">Kategorie!C17</f>
        <v>Čermák</v>
      </c>
      <c r="D21" s="48" t="str">
        <f aca="false">Kategorie!D17</f>
        <v>Bedřich</v>
      </c>
      <c r="E21" s="48" t="str">
        <f aca="false">Kategorie!E17</f>
        <v>Atletic Třebíč</v>
      </c>
      <c r="F21" s="39" t="n">
        <f aca="false">Kategorie!F17</f>
        <v>1974</v>
      </c>
      <c r="G21" s="39" t="str">
        <f aca="false">Kategorie!G17</f>
        <v>A</v>
      </c>
      <c r="H21" s="39" t="str">
        <f aca="false">Kategorie!H17</f>
        <v>MA</v>
      </c>
      <c r="I21" s="49" t="n">
        <f aca="false">Kategorie!I17</f>
        <v>0.0292013888888889</v>
      </c>
      <c r="J21" s="50" t="n">
        <f aca="false">Kategorie!J17</f>
        <v>9</v>
      </c>
      <c r="K21" s="35" t="n">
        <f aca="false">Kategorie!K17</f>
        <v>0.00286288126361656</v>
      </c>
      <c r="L21" s="35" t="n">
        <f aca="false">I21-$I$4</f>
        <v>0.0049537037037037</v>
      </c>
      <c r="M21" s="51" t="n">
        <f aca="false">ROUND((L21/K21*1000),0)</f>
        <v>1730</v>
      </c>
    </row>
    <row r="22" customFormat="false" ht="12.75" hidden="false" customHeight="false" outlineLevel="0" collapsed="false">
      <c r="A22" s="46" t="n">
        <f aca="false">ROW(C19)</f>
        <v>19</v>
      </c>
      <c r="B22" s="47" t="n">
        <f aca="false">Kategorie!B18</f>
        <v>53</v>
      </c>
      <c r="C22" s="48" t="str">
        <f aca="false">Kategorie!C18</f>
        <v>Doležal</v>
      </c>
      <c r="D22" s="48" t="str">
        <f aca="false">Kategorie!D18</f>
        <v>Zdeněk</v>
      </c>
      <c r="E22" s="48" t="str">
        <f aca="false">Kategorie!E18</f>
        <v>neregistrován</v>
      </c>
      <c r="F22" s="39" t="n">
        <f aca="false">Kategorie!F18</f>
        <v>1987</v>
      </c>
      <c r="G22" s="39" t="str">
        <f aca="false">Kategorie!G18</f>
        <v>A</v>
      </c>
      <c r="H22" s="39" t="str">
        <f aca="false">Kategorie!H18</f>
        <v>MA</v>
      </c>
      <c r="I22" s="49" t="n">
        <f aca="false">Kategorie!I18</f>
        <v>0.0293287037037037</v>
      </c>
      <c r="J22" s="50" t="n">
        <f aca="false">Kategorie!J18</f>
        <v>8</v>
      </c>
      <c r="K22" s="35" t="n">
        <f aca="false">Kategorie!K18</f>
        <v>0.00287536310820625</v>
      </c>
      <c r="L22" s="35" t="n">
        <f aca="false">I22-$I$4</f>
        <v>0.00508101851851852</v>
      </c>
      <c r="M22" s="51" t="n">
        <f aca="false">ROUND((L22/K22*1000),0)</f>
        <v>1767</v>
      </c>
    </row>
    <row r="23" customFormat="false" ht="12.75" hidden="false" customHeight="false" outlineLevel="0" collapsed="false">
      <c r="A23" s="46" t="n">
        <f aca="false">ROW(C20)</f>
        <v>20</v>
      </c>
      <c r="B23" s="47" t="n">
        <f aca="false">Kategorie!B19</f>
        <v>60</v>
      </c>
      <c r="C23" s="48" t="str">
        <f aca="false">Kategorie!C19</f>
        <v>Mahel</v>
      </c>
      <c r="D23" s="48" t="str">
        <f aca="false">Kategorie!D19</f>
        <v>Tadeáš</v>
      </c>
      <c r="E23" s="48" t="str">
        <f aca="false">Kategorie!E19</f>
        <v>Třebíč</v>
      </c>
      <c r="F23" s="39" t="n">
        <f aca="false">Kategorie!F19</f>
        <v>1989</v>
      </c>
      <c r="G23" s="39" t="str">
        <f aca="false">Kategorie!G19</f>
        <v>A</v>
      </c>
      <c r="H23" s="39" t="str">
        <f aca="false">Kategorie!H19</f>
        <v>MA</v>
      </c>
      <c r="I23" s="49" t="n">
        <f aca="false">Kategorie!I19</f>
        <v>0.0293402777777778</v>
      </c>
      <c r="J23" s="50" t="n">
        <f aca="false">Kategorie!J19</f>
        <v>7</v>
      </c>
      <c r="K23" s="35" t="n">
        <f aca="false">Kategorie!K19</f>
        <v>0.00287649782135076</v>
      </c>
      <c r="L23" s="35" t="n">
        <f aca="false">I23-$I$4</f>
        <v>0.00509259259259259</v>
      </c>
      <c r="M23" s="51" t="n">
        <f aca="false">ROUND((L23/K23*1000),0)</f>
        <v>1770</v>
      </c>
    </row>
    <row r="24" customFormat="false" ht="12.75" hidden="false" customHeight="false" outlineLevel="0" collapsed="false">
      <c r="A24" s="46" t="n">
        <f aca="false">ROW(C21)</f>
        <v>21</v>
      </c>
      <c r="B24" s="47" t="n">
        <f aca="false">Kategorie!B62</f>
        <v>13</v>
      </c>
      <c r="C24" s="48" t="str">
        <f aca="false">Kategorie!C62</f>
        <v>Bohuslav</v>
      </c>
      <c r="D24" s="48" t="str">
        <f aca="false">Kategorie!D62</f>
        <v>Jaroslav</v>
      </c>
      <c r="E24" s="48" t="str">
        <f aca="false">Kategorie!E62</f>
        <v>Třebíč</v>
      </c>
      <c r="F24" s="39" t="n">
        <f aca="false">Kategorie!F62</f>
        <v>1959</v>
      </c>
      <c r="G24" s="39" t="str">
        <f aca="false">Kategorie!G62</f>
        <v>B2</v>
      </c>
      <c r="H24" s="39" t="str">
        <f aca="false">Kategorie!H62</f>
        <v>MC</v>
      </c>
      <c r="I24" s="49" t="n">
        <f aca="false">Kategorie!I62</f>
        <v>0.0295023148148148</v>
      </c>
      <c r="J24" s="50" t="n">
        <f aca="false">Kategorie!J62</f>
        <v>25</v>
      </c>
      <c r="K24" s="35" t="n">
        <f aca="false">Kategorie!K62</f>
        <v>0.002892383805374</v>
      </c>
      <c r="L24" s="35" t="n">
        <f aca="false">I24-$I$4</f>
        <v>0.00525462962962963</v>
      </c>
      <c r="M24" s="51" t="n">
        <f aca="false">ROUND((L24/K24*1000),0)</f>
        <v>1817</v>
      </c>
    </row>
    <row r="25" customFormat="false" ht="12.75" hidden="false" customHeight="false" outlineLevel="0" collapsed="false">
      <c r="A25" s="46" t="n">
        <f aca="false">ROW(C22)</f>
        <v>22</v>
      </c>
      <c r="B25" s="47" t="n">
        <f aca="false">Kategorie!B63</f>
        <v>1</v>
      </c>
      <c r="C25" s="48" t="str">
        <f aca="false">Kategorie!C63</f>
        <v>Kolínek</v>
      </c>
      <c r="D25" s="48" t="str">
        <f aca="false">Kategorie!D63</f>
        <v>František</v>
      </c>
      <c r="E25" s="48" t="str">
        <f aca="false">Kategorie!E63</f>
        <v>AK Perná</v>
      </c>
      <c r="F25" s="39" t="n">
        <f aca="false">Kategorie!F63</f>
        <v>1956</v>
      </c>
      <c r="G25" s="39" t="str">
        <f aca="false">Kategorie!G63</f>
        <v>B2</v>
      </c>
      <c r="H25" s="39" t="str">
        <f aca="false">Kategorie!H63</f>
        <v>MC</v>
      </c>
      <c r="I25" s="49" t="n">
        <f aca="false">Kategorie!I63</f>
        <v>0.0297106481481482</v>
      </c>
      <c r="J25" s="50" t="n">
        <f aca="false">Kategorie!J63</f>
        <v>21</v>
      </c>
      <c r="K25" s="35" t="n">
        <f aca="false">Kategorie!K63</f>
        <v>0.00291280864197531</v>
      </c>
      <c r="L25" s="35" t="n">
        <f aca="false">I25-$I$4</f>
        <v>0.00546296296296296</v>
      </c>
      <c r="M25" s="51" t="n">
        <f aca="false">ROUND((L25/K25*1000),0)</f>
        <v>1875</v>
      </c>
    </row>
    <row r="26" customFormat="false" ht="12.75" hidden="false" customHeight="false" outlineLevel="0" collapsed="false">
      <c r="A26" s="46" t="n">
        <f aca="false">ROW(C23)</f>
        <v>23</v>
      </c>
      <c r="B26" s="47" t="n">
        <f aca="false">Kategorie!B64</f>
        <v>22</v>
      </c>
      <c r="C26" s="48" t="str">
        <f aca="false">Kategorie!C64</f>
        <v>Berky</v>
      </c>
      <c r="D26" s="48" t="str">
        <f aca="false">Kategorie!D64</f>
        <v>Jiří</v>
      </c>
      <c r="E26" s="48" t="str">
        <f aca="false">Kategorie!E64</f>
        <v>SDH Termesiny</v>
      </c>
      <c r="F26" s="39" t="n">
        <f aca="false">Kategorie!F64</f>
        <v>1962</v>
      </c>
      <c r="G26" s="39" t="str">
        <f aca="false">Kategorie!G64</f>
        <v>B2</v>
      </c>
      <c r="H26" s="39" t="str">
        <f aca="false">Kategorie!H64</f>
        <v>MC</v>
      </c>
      <c r="I26" s="49" t="n">
        <f aca="false">Kategorie!I64</f>
        <v>0.029849537037037</v>
      </c>
      <c r="J26" s="50" t="n">
        <f aca="false">Kategorie!J64</f>
        <v>18</v>
      </c>
      <c r="K26" s="35" t="n">
        <f aca="false">Kategorie!K64</f>
        <v>0.00292642519970951</v>
      </c>
      <c r="L26" s="35" t="n">
        <f aca="false">I26-$I$4</f>
        <v>0.00560185185185185</v>
      </c>
      <c r="M26" s="51" t="n">
        <f aca="false">ROUND((L26/K26*1000),0)</f>
        <v>1914</v>
      </c>
    </row>
    <row r="27" customFormat="false" ht="12.75" hidden="false" customHeight="false" outlineLevel="0" collapsed="false">
      <c r="A27" s="46" t="n">
        <f aca="false">ROW(C24)</f>
        <v>24</v>
      </c>
      <c r="B27" s="47" t="n">
        <f aca="false">Kategorie!B51</f>
        <v>47</v>
      </c>
      <c r="C27" s="48" t="str">
        <f aca="false">Kategorie!C51</f>
        <v>Sháněl</v>
      </c>
      <c r="D27" s="48" t="str">
        <f aca="false">Kategorie!D51</f>
        <v>Karel</v>
      </c>
      <c r="E27" s="48" t="str">
        <f aca="false">Kategorie!E51</f>
        <v>Znojmo</v>
      </c>
      <c r="F27" s="39" t="n">
        <f aca="false">Kategorie!F51</f>
        <v>1971</v>
      </c>
      <c r="G27" s="39" t="str">
        <f aca="false">Kategorie!G51</f>
        <v>B1</v>
      </c>
      <c r="H27" s="39" t="str">
        <f aca="false">Kategorie!H51</f>
        <v>MB</v>
      </c>
      <c r="I27" s="49" t="n">
        <f aca="false">Kategorie!I51</f>
        <v>0.0299189814814815</v>
      </c>
      <c r="J27" s="50" t="n">
        <f aca="false">Kategorie!J51</f>
        <v>15</v>
      </c>
      <c r="K27" s="35" t="n">
        <f aca="false">Kategorie!K51</f>
        <v>0.00293323347857662</v>
      </c>
      <c r="L27" s="35" t="n">
        <f aca="false">I27-$I$4</f>
        <v>0.0056712962962963</v>
      </c>
      <c r="M27" s="51" t="n">
        <f aca="false">ROUND((L27/K27*1000),0)</f>
        <v>1933</v>
      </c>
    </row>
    <row r="28" customFormat="false" ht="12.75" hidden="false" customHeight="false" outlineLevel="0" collapsed="false">
      <c r="A28" s="46" t="n">
        <f aca="false">ROW(C25)</f>
        <v>25</v>
      </c>
      <c r="B28" s="47" t="n">
        <f aca="false">Kategorie!B20</f>
        <v>5</v>
      </c>
      <c r="C28" s="48" t="str">
        <f aca="false">Kategorie!C20</f>
        <v>Dubský</v>
      </c>
      <c r="D28" s="48" t="str">
        <f aca="false">Kategorie!D20</f>
        <v>Roman</v>
      </c>
      <c r="E28" s="48" t="str">
        <f aca="false">Kategorie!E20</f>
        <v>SK Přibyslav</v>
      </c>
      <c r="F28" s="39" t="n">
        <f aca="false">Kategorie!F20</f>
        <v>1978</v>
      </c>
      <c r="G28" s="39" t="str">
        <f aca="false">Kategorie!G20</f>
        <v>A</v>
      </c>
      <c r="H28" s="39" t="str">
        <f aca="false">Kategorie!H20</f>
        <v>MA</v>
      </c>
      <c r="I28" s="49" t="n">
        <f aca="false">Kategorie!I20</f>
        <v>0.0303587962962963</v>
      </c>
      <c r="J28" s="50" t="n">
        <f aca="false">Kategorie!J20</f>
        <v>6</v>
      </c>
      <c r="K28" s="35" t="n">
        <f aca="false">Kategorie!K20</f>
        <v>0.00297635257806826</v>
      </c>
      <c r="L28" s="35" t="n">
        <f aca="false">I28-$I$4</f>
        <v>0.00611111111111111</v>
      </c>
      <c r="M28" s="51" t="n">
        <f aca="false">ROUND((L28/K28*1000),0)</f>
        <v>2053</v>
      </c>
    </row>
    <row r="29" customFormat="false" ht="12.75" hidden="false" customHeight="false" outlineLevel="0" collapsed="false">
      <c r="A29" s="46" t="n">
        <f aca="false">ROW(C26)</f>
        <v>26</v>
      </c>
      <c r="B29" s="47" t="n">
        <f aca="false">Kategorie!B65</f>
        <v>15</v>
      </c>
      <c r="C29" s="48" t="str">
        <f aca="false">Kategorie!C65</f>
        <v>Motálek</v>
      </c>
      <c r="D29" s="48" t="str">
        <f aca="false">Kategorie!D65</f>
        <v>Petr</v>
      </c>
      <c r="E29" s="48" t="str">
        <f aca="false">Kategorie!E65</f>
        <v>TJ Spartak Třebíč</v>
      </c>
      <c r="F29" s="39" t="n">
        <f aca="false">Kategorie!F65</f>
        <v>1961</v>
      </c>
      <c r="G29" s="39" t="str">
        <f aca="false">Kategorie!G65</f>
        <v>B2</v>
      </c>
      <c r="H29" s="39" t="str">
        <f aca="false">Kategorie!H65</f>
        <v>MC</v>
      </c>
      <c r="I29" s="49" t="n">
        <f aca="false">Kategorie!I65</f>
        <v>0.0304282407407407</v>
      </c>
      <c r="J29" s="50" t="n">
        <f aca="false">Kategorie!J65</f>
        <v>16</v>
      </c>
      <c r="K29" s="35" t="n">
        <f aca="false">Kategorie!K65</f>
        <v>0.00298316085693537</v>
      </c>
      <c r="L29" s="35" t="n">
        <f aca="false">I29-$I$4</f>
        <v>0.00618055555555556</v>
      </c>
      <c r="M29" s="51" t="n">
        <f aca="false">ROUND((L29/K29*1000),0)</f>
        <v>2072</v>
      </c>
    </row>
    <row r="30" customFormat="false" ht="12.75" hidden="false" customHeight="false" outlineLevel="0" collapsed="false">
      <c r="A30" s="46" t="n">
        <f aca="false">ROW(C27)</f>
        <v>27</v>
      </c>
      <c r="B30" s="47" t="n">
        <f aca="false">Kategorie!B52</f>
        <v>92</v>
      </c>
      <c r="C30" s="48" t="str">
        <f aca="false">Kategorie!C52</f>
        <v>Ožana</v>
      </c>
      <c r="D30" s="48" t="str">
        <f aca="false">Kategorie!D52</f>
        <v>Václav</v>
      </c>
      <c r="E30" s="48" t="str">
        <f aca="false">Kategorie!E52</f>
        <v>Nové Město na Moravě</v>
      </c>
      <c r="F30" s="39" t="n">
        <f aca="false">Kategorie!F52</f>
        <v>1964</v>
      </c>
      <c r="G30" s="39" t="str">
        <f aca="false">Kategorie!G52</f>
        <v>B1</v>
      </c>
      <c r="H30" s="39" t="str">
        <f aca="false">Kategorie!H52</f>
        <v>MB</v>
      </c>
      <c r="I30" s="49" t="n">
        <f aca="false">Kategorie!I52</f>
        <v>0.0308449074074074</v>
      </c>
      <c r="J30" s="50" t="n">
        <f aca="false">Kategorie!J52</f>
        <v>14</v>
      </c>
      <c r="K30" s="35" t="n">
        <f aca="false">Kategorie!K52</f>
        <v>0.00302401053013798</v>
      </c>
      <c r="L30" s="35" t="n">
        <f aca="false">I30-$I$4</f>
        <v>0.00659722222222222</v>
      </c>
      <c r="M30" s="51" t="n">
        <f aca="false">ROUND((L30/K30*1000),0)</f>
        <v>2182</v>
      </c>
    </row>
    <row r="31" customFormat="false" ht="12.75" hidden="false" customHeight="false" outlineLevel="0" collapsed="false">
      <c r="A31" s="46" t="n">
        <f aca="false">ROW(C28)</f>
        <v>28</v>
      </c>
      <c r="B31" s="47" t="n">
        <f aca="false">Kategorie!B89</f>
        <v>70</v>
      </c>
      <c r="C31" s="48" t="str">
        <f aca="false">Kategorie!C89</f>
        <v>Vejrostová</v>
      </c>
      <c r="D31" s="48" t="str">
        <f aca="false">Kategorie!D89</f>
        <v>Hana</v>
      </c>
      <c r="E31" s="48" t="str">
        <f aca="false">Kategorie!E89</f>
        <v>neregistrován</v>
      </c>
      <c r="F31" s="39" t="n">
        <f aca="false">Kategorie!F89</f>
        <v>1983</v>
      </c>
      <c r="G31" s="39" t="str">
        <f aca="false">Kategorie!G89</f>
        <v>C1</v>
      </c>
      <c r="H31" s="39" t="n">
        <f aca="false">Kategorie!H89</f>
        <v>0</v>
      </c>
      <c r="I31" s="49" t="n">
        <f aca="false">Kategorie!I89</f>
        <v>0.0308449074074074</v>
      </c>
      <c r="J31" s="50" t="n">
        <f aca="false">Kategorie!J89</f>
        <v>0</v>
      </c>
      <c r="K31" s="35" t="n">
        <f aca="false">Kategorie!K89</f>
        <v>0.00302401053013798</v>
      </c>
      <c r="L31" s="35" t="n">
        <f aca="false">I31-$I$4</f>
        <v>0.00659722222222222</v>
      </c>
      <c r="M31" s="51" t="n">
        <f aca="false">ROUND((L31/K31*1000),0)</f>
        <v>2182</v>
      </c>
    </row>
    <row r="32" customFormat="false" ht="12.75" hidden="false" customHeight="false" outlineLevel="0" collapsed="false">
      <c r="A32" s="46" t="n">
        <f aca="false">ROW(C29)</f>
        <v>29</v>
      </c>
      <c r="B32" s="47" t="n">
        <f aca="false">Kategorie!B53</f>
        <v>34</v>
      </c>
      <c r="C32" s="48" t="str">
        <f aca="false">Kategorie!C53</f>
        <v>Vlčan</v>
      </c>
      <c r="D32" s="48" t="str">
        <f aca="false">Kategorie!D53</f>
        <v>Luboš</v>
      </c>
      <c r="E32" s="48" t="str">
        <f aca="false">Kategorie!E53</f>
        <v>SDH Pocoucov</v>
      </c>
      <c r="F32" s="39" t="n">
        <f aca="false">Kategorie!F53</f>
        <v>1968</v>
      </c>
      <c r="G32" s="39" t="str">
        <f aca="false">Kategorie!G53</f>
        <v>B1</v>
      </c>
      <c r="H32" s="39" t="str">
        <f aca="false">Kategorie!H53</f>
        <v>MB</v>
      </c>
      <c r="I32" s="49" t="n">
        <f aca="false">Kategorie!I53</f>
        <v>0.0312847222222222</v>
      </c>
      <c r="J32" s="50" t="n">
        <f aca="false">Kategorie!J53</f>
        <v>13</v>
      </c>
      <c r="K32" s="35" t="n">
        <f aca="false">Kategorie!K53</f>
        <v>0.00306712962962963</v>
      </c>
      <c r="L32" s="35" t="n">
        <f aca="false">I32-$I$4</f>
        <v>0.00703703703703704</v>
      </c>
      <c r="M32" s="51" t="n">
        <f aca="false">ROUND((L32/K32*1000),0)</f>
        <v>2294</v>
      </c>
    </row>
    <row r="33" customFormat="false" ht="12.75" hidden="false" customHeight="false" outlineLevel="0" collapsed="false">
      <c r="A33" s="46" t="n">
        <f aca="false">ROW(C30)</f>
        <v>30</v>
      </c>
      <c r="B33" s="47" t="n">
        <f aca="false">Kategorie!B66</f>
        <v>63</v>
      </c>
      <c r="C33" s="48" t="str">
        <f aca="false">Kategorie!C66</f>
        <v>Suchý</v>
      </c>
      <c r="D33" s="48" t="str">
        <f aca="false">Kategorie!D66</f>
        <v>Karel</v>
      </c>
      <c r="E33" s="48" t="str">
        <f aca="false">Kategorie!E66</f>
        <v>neregistrován</v>
      </c>
      <c r="F33" s="39" t="n">
        <f aca="false">Kategorie!F66</f>
        <v>1956</v>
      </c>
      <c r="G33" s="39" t="str">
        <f aca="false">Kategorie!G66</f>
        <v>B2</v>
      </c>
      <c r="H33" s="39" t="str">
        <f aca="false">Kategorie!H66</f>
        <v>MC</v>
      </c>
      <c r="I33" s="49" t="n">
        <f aca="false">Kategorie!I66</f>
        <v>0.0314467592592593</v>
      </c>
      <c r="J33" s="50" t="n">
        <f aca="false">Kategorie!J66</f>
        <v>15</v>
      </c>
      <c r="K33" s="35" t="n">
        <f aca="false">Kategorie!K66</f>
        <v>0.00308301561365287</v>
      </c>
      <c r="L33" s="35" t="n">
        <f aca="false">I33-$I$4</f>
        <v>0.00719907407407407</v>
      </c>
      <c r="M33" s="51" t="n">
        <f aca="false">ROUND((L33/K33*1000),0)</f>
        <v>2335</v>
      </c>
    </row>
    <row r="34" customFormat="false" ht="12.75" hidden="false" customHeight="false" outlineLevel="0" collapsed="false">
      <c r="A34" s="46" t="n">
        <f aca="false">ROW(C31)</f>
        <v>31</v>
      </c>
      <c r="B34" s="47" t="n">
        <f aca="false">Kategorie!B21</f>
        <v>30</v>
      </c>
      <c r="C34" s="48" t="str">
        <f aca="false">Kategorie!C21</f>
        <v>Paták</v>
      </c>
      <c r="D34" s="48" t="str">
        <f aca="false">Kategorie!D21</f>
        <v>Vít</v>
      </c>
      <c r="E34" s="48" t="str">
        <f aca="false">Kategorie!E21</f>
        <v>BECARO team</v>
      </c>
      <c r="F34" s="39" t="n">
        <f aca="false">Kategorie!F21</f>
        <v>1976</v>
      </c>
      <c r="G34" s="39" t="str">
        <f aca="false">Kategorie!G21</f>
        <v>A</v>
      </c>
      <c r="H34" s="39" t="str">
        <f aca="false">Kategorie!H21</f>
        <v>MA</v>
      </c>
      <c r="I34" s="49" t="n">
        <f aca="false">Kategorie!I21</f>
        <v>0.0317476851851852</v>
      </c>
      <c r="J34" s="50" t="n">
        <f aca="false">Kategorie!J21</f>
        <v>5</v>
      </c>
      <c r="K34" s="35" t="n">
        <f aca="false">Kategorie!K21</f>
        <v>0.00311251815541031</v>
      </c>
      <c r="L34" s="35" t="n">
        <f aca="false">I34-$I$4</f>
        <v>0.0075</v>
      </c>
      <c r="M34" s="51" t="n">
        <f aca="false">ROUND((L34/K34*1000),0)</f>
        <v>2410</v>
      </c>
    </row>
    <row r="35" customFormat="false" ht="12.75" hidden="false" customHeight="false" outlineLevel="0" collapsed="false">
      <c r="A35" s="46" t="n">
        <f aca="false">ROW(C32)</f>
        <v>32</v>
      </c>
      <c r="B35" s="47" t="n">
        <f aca="false">Kategorie!B67</f>
        <v>19</v>
      </c>
      <c r="C35" s="48" t="str">
        <f aca="false">Kategorie!C67</f>
        <v>Ševčík</v>
      </c>
      <c r="D35" s="48" t="str">
        <f aca="false">Kategorie!D67</f>
        <v>Luděk</v>
      </c>
      <c r="E35" s="48" t="str">
        <f aca="false">Kategorie!E67</f>
        <v>TJ Turbo Chotěboř</v>
      </c>
      <c r="F35" s="39" t="n">
        <f aca="false">Kategorie!F67</f>
        <v>1959</v>
      </c>
      <c r="G35" s="39" t="str">
        <f aca="false">Kategorie!G67</f>
        <v>B2</v>
      </c>
      <c r="H35" s="39" t="str">
        <f aca="false">Kategorie!H67</f>
        <v>MC</v>
      </c>
      <c r="I35" s="49" t="n">
        <f aca="false">Kategorie!I67</f>
        <v>0.0321412037037037</v>
      </c>
      <c r="J35" s="50" t="n">
        <f aca="false">Kategorie!J67</f>
        <v>14</v>
      </c>
      <c r="K35" s="35" t="n">
        <f aca="false">Kategorie!K67</f>
        <v>0.00315109840232389</v>
      </c>
      <c r="L35" s="35" t="n">
        <f aca="false">I35-$I$4</f>
        <v>0.00789351851851852</v>
      </c>
      <c r="M35" s="51" t="n">
        <f aca="false">ROUND((L35/K35*1000),0)</f>
        <v>2505</v>
      </c>
    </row>
    <row r="36" customFormat="false" ht="12.75" hidden="false" customHeight="false" outlineLevel="0" collapsed="false">
      <c r="A36" s="46" t="n">
        <f aca="false">ROW(C33)</f>
        <v>33</v>
      </c>
      <c r="B36" s="47" t="n">
        <f aca="false">Kategorie!B68</f>
        <v>16</v>
      </c>
      <c r="C36" s="48" t="str">
        <f aca="false">Kategorie!C68</f>
        <v>Bohuslav</v>
      </c>
      <c r="D36" s="48" t="str">
        <f aca="false">Kategorie!D68</f>
        <v>František</v>
      </c>
      <c r="E36" s="48" t="str">
        <f aca="false">Kategorie!E68</f>
        <v>Třebíč</v>
      </c>
      <c r="F36" s="39" t="n">
        <f aca="false">Kategorie!F68</f>
        <v>1960</v>
      </c>
      <c r="G36" s="39" t="str">
        <f aca="false">Kategorie!G68</f>
        <v>B2</v>
      </c>
      <c r="H36" s="39" t="str">
        <f aca="false">Kategorie!H68</f>
        <v>MC</v>
      </c>
      <c r="I36" s="49" t="n">
        <f aca="false">Kategorie!I68</f>
        <v>0.0321527777777778</v>
      </c>
      <c r="J36" s="50" t="n">
        <f aca="false">Kategorie!J68</f>
        <v>13</v>
      </c>
      <c r="K36" s="35" t="n">
        <f aca="false">Kategorie!K68</f>
        <v>0.00315223311546841</v>
      </c>
      <c r="L36" s="35" t="n">
        <f aca="false">I36-$I$4</f>
        <v>0.00790509259259259</v>
      </c>
      <c r="M36" s="51" t="n">
        <f aca="false">ROUND((L36/K36*1000),0)</f>
        <v>2508</v>
      </c>
    </row>
    <row r="37" customFormat="false" ht="12.75" hidden="false" customHeight="false" outlineLevel="0" collapsed="false">
      <c r="A37" s="46" t="n">
        <f aca="false">ROW(C34)</f>
        <v>34</v>
      </c>
      <c r="B37" s="47" t="n">
        <f aca="false">Kategorie!B22</f>
        <v>52</v>
      </c>
      <c r="C37" s="48" t="str">
        <f aca="false">Kategorie!C22</f>
        <v>Man</v>
      </c>
      <c r="D37" s="48" t="str">
        <f aca="false">Kategorie!D22</f>
        <v>Martin</v>
      </c>
      <c r="E37" s="48" t="str">
        <f aca="false">Kategorie!E22</f>
        <v>TJ Spartak Třebíč</v>
      </c>
      <c r="F37" s="39" t="n">
        <f aca="false">Kategorie!F22</f>
        <v>1991</v>
      </c>
      <c r="G37" s="39" t="str">
        <f aca="false">Kategorie!G22</f>
        <v>A</v>
      </c>
      <c r="H37" s="39" t="str">
        <f aca="false">Kategorie!H22</f>
        <v>MA</v>
      </c>
      <c r="I37" s="49" t="n">
        <f aca="false">Kategorie!I22</f>
        <v>0.0321875</v>
      </c>
      <c r="J37" s="50" t="n">
        <f aca="false">Kategorie!J22</f>
        <v>4</v>
      </c>
      <c r="K37" s="35" t="n">
        <f aca="false">Kategorie!K22</f>
        <v>0.00315563725490196</v>
      </c>
      <c r="L37" s="35" t="n">
        <f aca="false">I37-$I$4</f>
        <v>0.00793981481481481</v>
      </c>
      <c r="M37" s="51" t="n">
        <f aca="false">ROUND((L37/K37*1000),0)</f>
        <v>2516</v>
      </c>
    </row>
    <row r="38" customFormat="false" ht="12.75" hidden="false" customHeight="false" outlineLevel="0" collapsed="false">
      <c r="A38" s="46" t="n">
        <f aca="false">ROW(C35)</f>
        <v>35</v>
      </c>
      <c r="B38" s="47" t="n">
        <f aca="false">Kategorie!B23</f>
        <v>38</v>
      </c>
      <c r="C38" s="48" t="str">
        <f aca="false">Kategorie!C23</f>
        <v>Rutar</v>
      </c>
      <c r="D38" s="48" t="str">
        <f aca="false">Kategorie!D23</f>
        <v>Lukáš</v>
      </c>
      <c r="E38" s="48" t="str">
        <f aca="false">Kategorie!E23</f>
        <v>neregistrován</v>
      </c>
      <c r="F38" s="39" t="n">
        <f aca="false">Kategorie!F23</f>
        <v>1979</v>
      </c>
      <c r="G38" s="39" t="str">
        <f aca="false">Kategorie!G23</f>
        <v>A</v>
      </c>
      <c r="H38" s="39" t="str">
        <f aca="false">Kategorie!H23</f>
        <v>MA</v>
      </c>
      <c r="I38" s="49" t="n">
        <f aca="false">Kategorie!I23</f>
        <v>0.0323148148148148</v>
      </c>
      <c r="J38" s="50" t="n">
        <f aca="false">Kategorie!J23</f>
        <v>3</v>
      </c>
      <c r="K38" s="35" t="n">
        <f aca="false">Kategorie!K23</f>
        <v>0.00316811909949165</v>
      </c>
      <c r="L38" s="35" t="n">
        <f aca="false">I38-$I$4</f>
        <v>0.00806712962962963</v>
      </c>
      <c r="M38" s="51" t="n">
        <f aca="false">ROUND((L38/K38*1000),0)</f>
        <v>2546</v>
      </c>
    </row>
    <row r="39" customFormat="false" ht="12.75" hidden="false" customHeight="false" outlineLevel="0" collapsed="false">
      <c r="A39" s="46" t="n">
        <f aca="false">ROW(C36)</f>
        <v>36</v>
      </c>
      <c r="B39" s="47" t="n">
        <f aca="false">Kategorie!B69</f>
        <v>83</v>
      </c>
      <c r="C39" s="48" t="str">
        <f aca="false">Kategorie!C69</f>
        <v>Klusáček</v>
      </c>
      <c r="D39" s="48" t="str">
        <f aca="false">Kategorie!D69</f>
        <v>Pavel</v>
      </c>
      <c r="E39" s="48" t="str">
        <f aca="false">Kategorie!E69</f>
        <v>Rokytnice nad Rokytnou</v>
      </c>
      <c r="F39" s="39" t="n">
        <f aca="false">Kategorie!F69</f>
        <v>1956</v>
      </c>
      <c r="G39" s="39" t="str">
        <f aca="false">Kategorie!G69</f>
        <v>B2</v>
      </c>
      <c r="H39" s="39" t="str">
        <f aca="false">Kategorie!H69</f>
        <v>MC</v>
      </c>
      <c r="I39" s="49" t="n">
        <f aca="false">Kategorie!I69</f>
        <v>0.032349537037037</v>
      </c>
      <c r="J39" s="50" t="n">
        <f aca="false">Kategorie!J69</f>
        <v>12</v>
      </c>
      <c r="K39" s="35" t="n">
        <f aca="false">Kategorie!K69</f>
        <v>0.0031715232389252</v>
      </c>
      <c r="L39" s="35" t="n">
        <f aca="false">I39-$I$4</f>
        <v>0.00810185185185185</v>
      </c>
      <c r="M39" s="51" t="n">
        <f aca="false">ROUND((L39/K39*1000),0)</f>
        <v>2555</v>
      </c>
    </row>
    <row r="40" customFormat="false" ht="12.75" hidden="false" customHeight="false" outlineLevel="0" collapsed="false">
      <c r="A40" s="46" t="n">
        <f aca="false">ROW(C37)</f>
        <v>37</v>
      </c>
      <c r="B40" s="47" t="n">
        <f aca="false">Kategorie!B24</f>
        <v>76</v>
      </c>
      <c r="C40" s="48" t="str">
        <f aca="false">Kategorie!C24</f>
        <v>Sedláček</v>
      </c>
      <c r="D40" s="48" t="str">
        <f aca="false">Kategorie!D24</f>
        <v>Martin</v>
      </c>
      <c r="E40" s="48" t="str">
        <f aca="false">Kategorie!E24</f>
        <v>neregistrován</v>
      </c>
      <c r="F40" s="39" t="n">
        <f aca="false">Kategorie!F24</f>
        <v>1990</v>
      </c>
      <c r="G40" s="39" t="str">
        <f aca="false">Kategorie!G24</f>
        <v>A</v>
      </c>
      <c r="H40" s="39" t="str">
        <f aca="false">Kategorie!H24</f>
        <v>MA</v>
      </c>
      <c r="I40" s="49" t="n">
        <f aca="false">Kategorie!I24</f>
        <v>0.0324189814814815</v>
      </c>
      <c r="J40" s="50" t="n">
        <f aca="false">Kategorie!J24</f>
        <v>2</v>
      </c>
      <c r="K40" s="35" t="n">
        <f aca="false">Kategorie!K24</f>
        <v>0.0031783315177923</v>
      </c>
      <c r="L40" s="35" t="n">
        <f aca="false">I40-$I$4</f>
        <v>0.0081712962962963</v>
      </c>
      <c r="M40" s="51" t="n">
        <f aca="false">ROUND((L40/K40*1000),0)</f>
        <v>2571</v>
      </c>
    </row>
    <row r="41" customFormat="false" ht="12.75" hidden="false" customHeight="false" outlineLevel="0" collapsed="false">
      <c r="A41" s="46" t="n">
        <f aca="false">ROW(C38)</f>
        <v>38</v>
      </c>
      <c r="B41" s="47" t="n">
        <f aca="false">Kategorie!B25</f>
        <v>25</v>
      </c>
      <c r="C41" s="48" t="str">
        <f aca="false">Kategorie!C25</f>
        <v>Václavek</v>
      </c>
      <c r="D41" s="48" t="str">
        <f aca="false">Kategorie!D25</f>
        <v>Vladimír</v>
      </c>
      <c r="E41" s="48" t="str">
        <f aca="false">Kategorie!E25</f>
        <v>Z Tranz Moravské Budějovice</v>
      </c>
      <c r="F41" s="39" t="n">
        <f aca="false">Kategorie!F25</f>
        <v>1981</v>
      </c>
      <c r="G41" s="39" t="str">
        <f aca="false">Kategorie!G25</f>
        <v>A</v>
      </c>
      <c r="H41" s="39" t="str">
        <f aca="false">Kategorie!H25</f>
        <v>MA</v>
      </c>
      <c r="I41" s="49" t="n">
        <f aca="false">Kategorie!I25</f>
        <v>0.0324305555555556</v>
      </c>
      <c r="J41" s="50" t="n">
        <f aca="false">Kategorie!J25</f>
        <v>1</v>
      </c>
      <c r="K41" s="35" t="n">
        <f aca="false">Kategorie!K25</f>
        <v>0.00317946623093682</v>
      </c>
      <c r="L41" s="35" t="n">
        <f aca="false">I41-$I$4</f>
        <v>0.00818287037037037</v>
      </c>
      <c r="M41" s="51" t="n">
        <f aca="false">ROUND((L41/K41*1000),0)</f>
        <v>2574</v>
      </c>
    </row>
    <row r="42" customFormat="false" ht="12.75" hidden="false" customHeight="false" outlineLevel="0" collapsed="false">
      <c r="A42" s="46" t="n">
        <f aca="false">ROW(C39)</f>
        <v>39</v>
      </c>
      <c r="B42" s="47" t="n">
        <f aca="false">Kategorie!B54</f>
        <v>4</v>
      </c>
      <c r="C42" s="48" t="str">
        <f aca="false">Kategorie!C54</f>
        <v>Jordán</v>
      </c>
      <c r="D42" s="48" t="str">
        <f aca="false">Kategorie!D54</f>
        <v>Josef</v>
      </c>
      <c r="E42" s="48" t="str">
        <f aca="false">Kategorie!E54</f>
        <v>Atletic Třebíč</v>
      </c>
      <c r="F42" s="39" t="n">
        <f aca="false">Kategorie!F54</f>
        <v>1966</v>
      </c>
      <c r="G42" s="39" t="str">
        <f aca="false">Kategorie!G54</f>
        <v>B1</v>
      </c>
      <c r="H42" s="39" t="str">
        <f aca="false">Kategorie!H54</f>
        <v>MB</v>
      </c>
      <c r="I42" s="49" t="n">
        <f aca="false">Kategorie!I54</f>
        <v>0.0325115740740741</v>
      </c>
      <c r="J42" s="50" t="n">
        <f aca="false">Kategorie!J54</f>
        <v>12</v>
      </c>
      <c r="K42" s="35" t="n">
        <f aca="false">Kategorie!K54</f>
        <v>0.00318740922294844</v>
      </c>
      <c r="L42" s="35" t="n">
        <f aca="false">I42-$I$4</f>
        <v>0.00826388888888889</v>
      </c>
      <c r="M42" s="51" t="n">
        <f aca="false">ROUND((L42/K42*1000),0)</f>
        <v>2593</v>
      </c>
    </row>
    <row r="43" customFormat="false" ht="12.75" hidden="false" customHeight="false" outlineLevel="0" collapsed="false">
      <c r="A43" s="46" t="n">
        <f aca="false">ROW(C40)</f>
        <v>40</v>
      </c>
      <c r="B43" s="47" t="n">
        <f aca="false">Kategorie!B26</f>
        <v>26</v>
      </c>
      <c r="C43" s="48" t="str">
        <f aca="false">Kategorie!C26</f>
        <v>Bednář</v>
      </c>
      <c r="D43" s="48" t="str">
        <f aca="false">Kategorie!D26</f>
        <v>Roman</v>
      </c>
      <c r="E43" s="48" t="str">
        <f aca="false">Kategorie!E26</f>
        <v>BECARO</v>
      </c>
      <c r="F43" s="39" t="n">
        <f aca="false">Kategorie!F26</f>
        <v>1976</v>
      </c>
      <c r="G43" s="39" t="str">
        <f aca="false">Kategorie!G26</f>
        <v>A</v>
      </c>
      <c r="H43" s="39" t="str">
        <f aca="false">Kategorie!H26</f>
        <v>MA</v>
      </c>
      <c r="I43" s="49" t="n">
        <f aca="false">Kategorie!I26</f>
        <v>0.032662037037037</v>
      </c>
      <c r="J43" s="50" t="n">
        <f aca="false">Kategorie!J26</f>
        <v>1</v>
      </c>
      <c r="K43" s="35" t="n">
        <f aca="false">Kategorie!K26</f>
        <v>0.00320216049382716</v>
      </c>
      <c r="L43" s="35" t="n">
        <f aca="false">I43-$I$4</f>
        <v>0.00841435185185185</v>
      </c>
      <c r="M43" s="51" t="n">
        <f aca="false">ROUND((L43/K43*1000),0)</f>
        <v>2628</v>
      </c>
    </row>
    <row r="44" customFormat="false" ht="12.75" hidden="false" customHeight="false" outlineLevel="0" collapsed="false">
      <c r="A44" s="46" t="n">
        <f aca="false">ROW(C41)</f>
        <v>41</v>
      </c>
      <c r="B44" s="47" t="n">
        <f aca="false">Kategorie!B27</f>
        <v>77</v>
      </c>
      <c r="C44" s="48" t="str">
        <f aca="false">Kategorie!C27</f>
        <v>Hort</v>
      </c>
      <c r="D44" s="48" t="str">
        <f aca="false">Kategorie!D27</f>
        <v>David</v>
      </c>
      <c r="E44" s="48" t="str">
        <f aca="false">Kategorie!E27</f>
        <v>Třebíč</v>
      </c>
      <c r="F44" s="39" t="n">
        <f aca="false">Kategorie!F27</f>
        <v>1975</v>
      </c>
      <c r="G44" s="39" t="str">
        <f aca="false">Kategorie!G27</f>
        <v>A</v>
      </c>
      <c r="H44" s="39" t="str">
        <f aca="false">Kategorie!H27</f>
        <v>MA</v>
      </c>
      <c r="I44" s="49" t="n">
        <f aca="false">Kategorie!I27</f>
        <v>0.0328356481481482</v>
      </c>
      <c r="J44" s="50" t="n">
        <f aca="false">Kategorie!J27</f>
        <v>1</v>
      </c>
      <c r="K44" s="35" t="n">
        <f aca="false">Kategorie!K27</f>
        <v>0.00321918119099492</v>
      </c>
      <c r="L44" s="35" t="n">
        <f aca="false">I44-$I$4</f>
        <v>0.00858796296296296</v>
      </c>
      <c r="M44" s="51" t="n">
        <f aca="false">ROUND((L44/K44*1000),0)</f>
        <v>2668</v>
      </c>
    </row>
    <row r="45" customFormat="false" ht="12.75" hidden="false" customHeight="false" outlineLevel="0" collapsed="false">
      <c r="A45" s="46" t="n">
        <f aca="false">ROW(C42)</f>
        <v>42</v>
      </c>
      <c r="B45" s="47" t="n">
        <f aca="false">Kategorie!B28</f>
        <v>24</v>
      </c>
      <c r="C45" s="48" t="str">
        <f aca="false">Kategorie!C28</f>
        <v>Václavek</v>
      </c>
      <c r="D45" s="48" t="str">
        <f aca="false">Kategorie!D28</f>
        <v>Miloš</v>
      </c>
      <c r="E45" s="48" t="str">
        <f aca="false">Kategorie!E28</f>
        <v>Lesonice</v>
      </c>
      <c r="F45" s="39" t="n">
        <f aca="false">Kategorie!F28</f>
        <v>1980</v>
      </c>
      <c r="G45" s="39" t="str">
        <f aca="false">Kategorie!G28</f>
        <v>A</v>
      </c>
      <c r="H45" s="39" t="str">
        <f aca="false">Kategorie!H28</f>
        <v>MA</v>
      </c>
      <c r="I45" s="49" t="n">
        <f aca="false">Kategorie!I28</f>
        <v>0.0328356481481482</v>
      </c>
      <c r="J45" s="50" t="n">
        <f aca="false">Kategorie!J28</f>
        <v>1</v>
      </c>
      <c r="K45" s="35" t="n">
        <f aca="false">Kategorie!K28</f>
        <v>0.00321918119099492</v>
      </c>
      <c r="L45" s="35" t="n">
        <f aca="false">I45-$I$4</f>
        <v>0.00858796296296296</v>
      </c>
      <c r="M45" s="51" t="n">
        <f aca="false">ROUND((L45/K45*1000),0)</f>
        <v>2668</v>
      </c>
    </row>
    <row r="46" customFormat="false" ht="12.75" hidden="false" customHeight="false" outlineLevel="0" collapsed="false">
      <c r="A46" s="46" t="n">
        <f aca="false">ROW(C43)</f>
        <v>43</v>
      </c>
      <c r="B46" s="47" t="n">
        <f aca="false">Kategorie!B29</f>
        <v>87</v>
      </c>
      <c r="C46" s="48" t="str">
        <f aca="false">Kategorie!C29</f>
        <v>Pacal</v>
      </c>
      <c r="D46" s="48" t="str">
        <f aca="false">Kategorie!D29</f>
        <v>Pavel</v>
      </c>
      <c r="E46" s="48" t="str">
        <f aca="false">Kategorie!E29</f>
        <v>SKRLH Třebíč</v>
      </c>
      <c r="F46" s="39" t="n">
        <f aca="false">Kategorie!F29</f>
        <v>1974</v>
      </c>
      <c r="G46" s="39" t="str">
        <f aca="false">Kategorie!G29</f>
        <v>A</v>
      </c>
      <c r="H46" s="39" t="str">
        <f aca="false">Kategorie!H29</f>
        <v>MA</v>
      </c>
      <c r="I46" s="49" t="n">
        <f aca="false">Kategorie!I29</f>
        <v>0.0328472222222222</v>
      </c>
      <c r="J46" s="50" t="n">
        <f aca="false">Kategorie!J29</f>
        <v>1</v>
      </c>
      <c r="K46" s="35" t="n">
        <f aca="false">Kategorie!K29</f>
        <v>0.00322031590413943</v>
      </c>
      <c r="L46" s="35" t="n">
        <f aca="false">I46-$I$4</f>
        <v>0.00859953703703704</v>
      </c>
      <c r="M46" s="51" t="n">
        <f aca="false">ROUND((L46/K46*1000),0)</f>
        <v>2670</v>
      </c>
    </row>
    <row r="47" customFormat="false" ht="12.75" hidden="false" customHeight="false" outlineLevel="0" collapsed="false">
      <c r="A47" s="46" t="n">
        <f aca="false">ROW(C44)</f>
        <v>44</v>
      </c>
      <c r="B47" s="47" t="n">
        <f aca="false">Kategorie!B77</f>
        <v>23</v>
      </c>
      <c r="C47" s="48" t="str">
        <f aca="false">Kategorie!C77</f>
        <v>Kaše</v>
      </c>
      <c r="D47" s="48" t="str">
        <f aca="false">Kategorie!D77</f>
        <v>Jaroslav</v>
      </c>
      <c r="E47" s="48" t="str">
        <f aca="false">Kategorie!E77</f>
        <v>Barnex sport Brno</v>
      </c>
      <c r="F47" s="39" t="n">
        <f aca="false">Kategorie!F77</f>
        <v>1953</v>
      </c>
      <c r="G47" s="39" t="str">
        <f aca="false">Kategorie!G77</f>
        <v>B3</v>
      </c>
      <c r="H47" s="39" t="str">
        <f aca="false">Kategorie!H77</f>
        <v>MD</v>
      </c>
      <c r="I47" s="49" t="n">
        <f aca="false">Kategorie!I77</f>
        <v>0.0328935185185185</v>
      </c>
      <c r="J47" s="50" t="n">
        <f aca="false">Kategorie!J77</f>
        <v>30</v>
      </c>
      <c r="K47" s="35" t="n">
        <f aca="false">Kategorie!K77</f>
        <v>0.0032248547567175</v>
      </c>
      <c r="L47" s="35" t="n">
        <f aca="false">I47-$I$4</f>
        <v>0.00864583333333333</v>
      </c>
      <c r="M47" s="51" t="n">
        <f aca="false">ROUND((L47/K47*1000),0)</f>
        <v>2681</v>
      </c>
    </row>
    <row r="48" customFormat="false" ht="12.75" hidden="false" customHeight="false" outlineLevel="0" collapsed="false">
      <c r="A48" s="46" t="n">
        <f aca="false">ROW(C45)</f>
        <v>45</v>
      </c>
      <c r="B48" s="47" t="n">
        <f aca="false">Kategorie!B55</f>
        <v>59</v>
      </c>
      <c r="C48" s="48" t="str">
        <f aca="false">Kategorie!C55</f>
        <v>Beneš</v>
      </c>
      <c r="D48" s="48" t="str">
        <f aca="false">Kategorie!D55</f>
        <v>Martin</v>
      </c>
      <c r="E48" s="48" t="str">
        <f aca="false">Kategorie!E55</f>
        <v>KFM Jihlava</v>
      </c>
      <c r="F48" s="39" t="n">
        <f aca="false">Kategorie!F55</f>
        <v>1969</v>
      </c>
      <c r="G48" s="39" t="str">
        <f aca="false">Kategorie!G55</f>
        <v>B1</v>
      </c>
      <c r="H48" s="39" t="str">
        <f aca="false">Kategorie!H55</f>
        <v>MB</v>
      </c>
      <c r="I48" s="49" t="n">
        <f aca="false">Kategorie!I55</f>
        <v>0.0331365740740741</v>
      </c>
      <c r="J48" s="50" t="n">
        <f aca="false">Kategorie!J55</f>
        <v>11</v>
      </c>
      <c r="K48" s="35" t="n">
        <f aca="false">Kategorie!K55</f>
        <v>0.00324868373275236</v>
      </c>
      <c r="L48" s="35" t="n">
        <f aca="false">I48-$I$4</f>
        <v>0.00888888888888889</v>
      </c>
      <c r="M48" s="51" t="n">
        <f aca="false">ROUND((L48/K48*1000),0)</f>
        <v>2736</v>
      </c>
    </row>
    <row r="49" customFormat="false" ht="12.75" hidden="false" customHeight="false" outlineLevel="0" collapsed="false">
      <c r="A49" s="46" t="n">
        <f aca="false">ROW(C46)</f>
        <v>46</v>
      </c>
      <c r="B49" s="47" t="n">
        <f aca="false">Kategorie!B30</f>
        <v>27</v>
      </c>
      <c r="C49" s="48" t="str">
        <f aca="false">Kategorie!C30</f>
        <v>Pekárek</v>
      </c>
      <c r="D49" s="48" t="str">
        <f aca="false">Kategorie!D30</f>
        <v>Zdeněk</v>
      </c>
      <c r="E49" s="48" t="str">
        <f aca="false">Kategorie!E30</f>
        <v>BECARO</v>
      </c>
      <c r="F49" s="39" t="n">
        <f aca="false">Kategorie!F30</f>
        <v>1977</v>
      </c>
      <c r="G49" s="39" t="str">
        <f aca="false">Kategorie!G30</f>
        <v>A</v>
      </c>
      <c r="H49" s="39" t="str">
        <f aca="false">Kategorie!H30</f>
        <v>MA</v>
      </c>
      <c r="I49" s="49" t="n">
        <f aca="false">Kategorie!I30</f>
        <v>0.0331828703703704</v>
      </c>
      <c r="J49" s="50" t="n">
        <f aca="false">Kategorie!J30</f>
        <v>1</v>
      </c>
      <c r="K49" s="35" t="n">
        <f aca="false">Kategorie!K30</f>
        <v>0.00325322258533043</v>
      </c>
      <c r="L49" s="35" t="n">
        <f aca="false">I49-$I$4</f>
        <v>0.00893518518518519</v>
      </c>
      <c r="M49" s="51" t="n">
        <f aca="false">ROUND((L49/K49*1000),0)</f>
        <v>2747</v>
      </c>
    </row>
    <row r="50" customFormat="false" ht="12.75" hidden="false" customHeight="false" outlineLevel="0" collapsed="false">
      <c r="A50" s="46" t="n">
        <f aca="false">ROW(C47)</f>
        <v>47</v>
      </c>
      <c r="B50" s="47" t="n">
        <f aca="false">Kategorie!B31</f>
        <v>73</v>
      </c>
      <c r="C50" s="48" t="str">
        <f aca="false">Kategorie!C31</f>
        <v>Pavlas</v>
      </c>
      <c r="D50" s="48" t="str">
        <f aca="false">Kategorie!D31</f>
        <v>Jiří</v>
      </c>
      <c r="E50" s="48" t="str">
        <f aca="false">Kategorie!E31</f>
        <v>Oslavice</v>
      </c>
      <c r="F50" s="39" t="n">
        <f aca="false">Kategorie!F31</f>
        <v>1993</v>
      </c>
      <c r="G50" s="39" t="str">
        <f aca="false">Kategorie!G31</f>
        <v>A</v>
      </c>
      <c r="H50" s="39" t="str">
        <f aca="false">Kategorie!H31</f>
        <v>MA</v>
      </c>
      <c r="I50" s="49" t="n">
        <f aca="false">Kategorie!I31</f>
        <v>0.0333564814814815</v>
      </c>
      <c r="J50" s="50" t="n">
        <f aca="false">Kategorie!J31</f>
        <v>1</v>
      </c>
      <c r="K50" s="35" t="n">
        <f aca="false">Kategorie!K31</f>
        <v>0.00327024328249818</v>
      </c>
      <c r="L50" s="35" t="n">
        <f aca="false">I50-$I$4</f>
        <v>0.0091087962962963</v>
      </c>
      <c r="M50" s="51" t="n">
        <f aca="false">ROUND((L50/K50*1000),0)</f>
        <v>2785</v>
      </c>
    </row>
    <row r="51" customFormat="false" ht="12.75" hidden="false" customHeight="false" outlineLevel="0" collapsed="false">
      <c r="A51" s="46" t="n">
        <f aca="false">ROW(C48)</f>
        <v>48</v>
      </c>
      <c r="B51" s="47" t="n">
        <f aca="false">Kategorie!B56</f>
        <v>81</v>
      </c>
      <c r="C51" s="48" t="str">
        <f aca="false">Kategorie!C56</f>
        <v>Hůlka</v>
      </c>
      <c r="D51" s="48" t="str">
        <f aca="false">Kategorie!D56</f>
        <v>Jiří</v>
      </c>
      <c r="E51" s="48" t="str">
        <f aca="false">Kategorie!E56</f>
        <v>neregistrován</v>
      </c>
      <c r="F51" s="39" t="n">
        <f aca="false">Kategorie!F56</f>
        <v>1969</v>
      </c>
      <c r="G51" s="39" t="str">
        <f aca="false">Kategorie!G56</f>
        <v>B1</v>
      </c>
      <c r="H51" s="39" t="str">
        <f aca="false">Kategorie!H56</f>
        <v>MB</v>
      </c>
      <c r="I51" s="49" t="n">
        <f aca="false">Kategorie!I56</f>
        <v>0.0333564814814815</v>
      </c>
      <c r="J51" s="50" t="n">
        <f aca="false">Kategorie!J56</f>
        <v>10</v>
      </c>
      <c r="K51" s="35" t="n">
        <f aca="false">Kategorie!K56</f>
        <v>0.00327024328249818</v>
      </c>
      <c r="L51" s="35" t="n">
        <f aca="false">I51-$I$4</f>
        <v>0.0091087962962963</v>
      </c>
      <c r="M51" s="51" t="n">
        <f aca="false">ROUND((L51/K51*1000),0)</f>
        <v>2785</v>
      </c>
    </row>
    <row r="52" customFormat="false" ht="12.75" hidden="false" customHeight="false" outlineLevel="0" collapsed="false">
      <c r="A52" s="46" t="n">
        <f aca="false">ROW(C49)</f>
        <v>49</v>
      </c>
      <c r="B52" s="47" t="n">
        <f aca="false">Kategorie!B32</f>
        <v>41</v>
      </c>
      <c r="C52" s="48" t="str">
        <f aca="false">Kategorie!C32</f>
        <v>Voda</v>
      </c>
      <c r="D52" s="48" t="str">
        <f aca="false">Kategorie!D32</f>
        <v>Karel</v>
      </c>
      <c r="E52" s="48" t="str">
        <f aca="false">Kategorie!E32</f>
        <v>neregistrován</v>
      </c>
      <c r="F52" s="39" t="n">
        <f aca="false">Kategorie!F32</f>
        <v>1981</v>
      </c>
      <c r="G52" s="39" t="str">
        <f aca="false">Kategorie!G32</f>
        <v>A</v>
      </c>
      <c r="H52" s="39" t="str">
        <f aca="false">Kategorie!H32</f>
        <v>MA</v>
      </c>
      <c r="I52" s="49" t="n">
        <f aca="false">Kategorie!I32</f>
        <v>0.0335648148148148</v>
      </c>
      <c r="J52" s="50" t="n">
        <f aca="false">Kategorie!J32</f>
        <v>1</v>
      </c>
      <c r="K52" s="35" t="n">
        <f aca="false">Kategorie!K32</f>
        <v>0.00329066811909949</v>
      </c>
      <c r="L52" s="35" t="n">
        <f aca="false">I52-$I$4</f>
        <v>0.00931712962962963</v>
      </c>
      <c r="M52" s="51" t="n">
        <f aca="false">ROUND((L52/K52*1000),0)</f>
        <v>2831</v>
      </c>
    </row>
    <row r="53" customFormat="false" ht="12.75" hidden="false" customHeight="false" outlineLevel="0" collapsed="false">
      <c r="A53" s="46" t="n">
        <f aca="false">ROW(C50)</f>
        <v>50</v>
      </c>
      <c r="B53" s="47" t="n">
        <f aca="false">Kategorie!B33</f>
        <v>45</v>
      </c>
      <c r="C53" s="48" t="str">
        <f aca="false">Kategorie!C33</f>
        <v>Novotný</v>
      </c>
      <c r="D53" s="48" t="str">
        <f aca="false">Kategorie!D33</f>
        <v>Libor</v>
      </c>
      <c r="E53" s="48" t="str">
        <f aca="false">Kategorie!E33</f>
        <v>Okříšky</v>
      </c>
      <c r="F53" s="39" t="n">
        <f aca="false">Kategorie!F33</f>
        <v>1975</v>
      </c>
      <c r="G53" s="39" t="str">
        <f aca="false">Kategorie!G33</f>
        <v>A</v>
      </c>
      <c r="H53" s="39" t="str">
        <f aca="false">Kategorie!H33</f>
        <v>MA</v>
      </c>
      <c r="I53" s="49" t="n">
        <f aca="false">Kategorie!I33</f>
        <v>0.0338888888888889</v>
      </c>
      <c r="J53" s="50" t="n">
        <f aca="false">Kategorie!J33</f>
        <v>1</v>
      </c>
      <c r="K53" s="35" t="n">
        <f aca="false">Kategorie!K33</f>
        <v>0.00332244008714597</v>
      </c>
      <c r="L53" s="35" t="n">
        <f aca="false">I53-$I$4</f>
        <v>0.0096412037037037</v>
      </c>
      <c r="M53" s="51" t="n">
        <f aca="false">ROUND((L53/K53*1000),0)</f>
        <v>2902</v>
      </c>
    </row>
    <row r="54" customFormat="false" ht="12.75" hidden="false" customHeight="false" outlineLevel="0" collapsed="false">
      <c r="A54" s="46" t="n">
        <f aca="false">ROW(C51)</f>
        <v>51</v>
      </c>
      <c r="B54" s="47" t="n">
        <f aca="false">Kategorie!B34</f>
        <v>74</v>
      </c>
      <c r="C54" s="48" t="str">
        <f aca="false">Kategorie!C34</f>
        <v>Trojan</v>
      </c>
      <c r="D54" s="48" t="str">
        <f aca="false">Kategorie!D34</f>
        <v>Martin</v>
      </c>
      <c r="E54" s="48" t="str">
        <f aca="false">Kategorie!E34</f>
        <v>Oslavice</v>
      </c>
      <c r="F54" s="39" t="n">
        <f aca="false">Kategorie!F34</f>
        <v>1981</v>
      </c>
      <c r="G54" s="39" t="str">
        <f aca="false">Kategorie!G34</f>
        <v>A</v>
      </c>
      <c r="H54" s="39" t="str">
        <f aca="false">Kategorie!H34</f>
        <v>MA</v>
      </c>
      <c r="I54" s="49" t="n">
        <f aca="false">Kategorie!I34</f>
        <v>0.0340393518518519</v>
      </c>
      <c r="J54" s="50" t="n">
        <f aca="false">Kategorie!J34</f>
        <v>1</v>
      </c>
      <c r="K54" s="35" t="n">
        <f aca="false">Kategorie!K34</f>
        <v>0.00333719135802469</v>
      </c>
      <c r="L54" s="35" t="n">
        <f aca="false">I54-$I$4</f>
        <v>0.00979166666666667</v>
      </c>
      <c r="M54" s="51" t="n">
        <f aca="false">ROUND((L54/K54*1000),0)</f>
        <v>2934</v>
      </c>
    </row>
    <row r="55" customFormat="false" ht="12.75" hidden="false" customHeight="false" outlineLevel="0" collapsed="false">
      <c r="A55" s="46" t="n">
        <f aca="false">ROW(C52)</f>
        <v>52</v>
      </c>
      <c r="B55" s="47" t="n">
        <f aca="false">Kategorie!B35</f>
        <v>43</v>
      </c>
      <c r="C55" s="48" t="str">
        <f aca="false">Kategorie!C35</f>
        <v>Vlach</v>
      </c>
      <c r="D55" s="48" t="str">
        <f aca="false">Kategorie!D35</f>
        <v>Petr</v>
      </c>
      <c r="E55" s="48" t="str">
        <f aca="false">Kategorie!E35</f>
        <v>neregistrován</v>
      </c>
      <c r="F55" s="39" t="n">
        <f aca="false">Kategorie!F35</f>
        <v>1985</v>
      </c>
      <c r="G55" s="39" t="str">
        <f aca="false">Kategorie!G35</f>
        <v>A</v>
      </c>
      <c r="H55" s="39" t="str">
        <f aca="false">Kategorie!H35</f>
        <v>MA</v>
      </c>
      <c r="I55" s="49" t="n">
        <f aca="false">Kategorie!I35</f>
        <v>0.0340509259259259</v>
      </c>
      <c r="J55" s="50" t="n">
        <f aca="false">Kategorie!J35</f>
        <v>1</v>
      </c>
      <c r="K55" s="35" t="n">
        <f aca="false">Kategorie!K35</f>
        <v>0.00333832607116921</v>
      </c>
      <c r="L55" s="35" t="n">
        <f aca="false">I55-$I$4</f>
        <v>0.00980324074074074</v>
      </c>
      <c r="M55" s="51" t="n">
        <f aca="false">ROUND((L55/K55*1000),0)</f>
        <v>2937</v>
      </c>
    </row>
    <row r="56" customFormat="false" ht="12.75" hidden="false" customHeight="false" outlineLevel="0" collapsed="false">
      <c r="A56" s="46" t="n">
        <f aca="false">ROW(C53)</f>
        <v>53</v>
      </c>
      <c r="B56" s="47" t="n">
        <f aca="false">Kategorie!B70</f>
        <v>37</v>
      </c>
      <c r="C56" s="48" t="str">
        <f aca="false">Kategorie!C70</f>
        <v>Marek</v>
      </c>
      <c r="D56" s="48" t="str">
        <f aca="false">Kategorie!D70</f>
        <v>Ludvík</v>
      </c>
      <c r="E56" s="48" t="str">
        <f aca="false">Kategorie!E70</f>
        <v>Popocatepetl Znojmo</v>
      </c>
      <c r="F56" s="39" t="n">
        <f aca="false">Kategorie!F70</f>
        <v>1958</v>
      </c>
      <c r="G56" s="39" t="str">
        <f aca="false">Kategorie!G70</f>
        <v>B2</v>
      </c>
      <c r="H56" s="39" t="str">
        <f aca="false">Kategorie!H70</f>
        <v>MC</v>
      </c>
      <c r="I56" s="49" t="n">
        <f aca="false">Kategorie!I70</f>
        <v>0.0341550925925926</v>
      </c>
      <c r="J56" s="50" t="n">
        <f aca="false">Kategorie!J70</f>
        <v>11</v>
      </c>
      <c r="K56" s="35" t="n">
        <f aca="false">Kategorie!K70</f>
        <v>0.00334853848946986</v>
      </c>
      <c r="L56" s="35" t="n">
        <f aca="false">I56-$I$4</f>
        <v>0.00990740740740741</v>
      </c>
      <c r="M56" s="51" t="n">
        <f aca="false">ROUND((L56/K56*1000),0)</f>
        <v>2959</v>
      </c>
    </row>
    <row r="57" customFormat="false" ht="12.75" hidden="false" customHeight="false" outlineLevel="0" collapsed="false">
      <c r="A57" s="46" t="n">
        <f aca="false">ROW(C54)</f>
        <v>54</v>
      </c>
      <c r="B57" s="47" t="n">
        <f aca="false">Kategorie!B57</f>
        <v>61</v>
      </c>
      <c r="C57" s="48" t="str">
        <f aca="false">Kategorie!C57</f>
        <v>Musil</v>
      </c>
      <c r="D57" s="48" t="str">
        <f aca="false">Kategorie!D57</f>
        <v>Josef</v>
      </c>
      <c r="E57" s="48" t="str">
        <f aca="false">Kategorie!E57</f>
        <v>neregistrován</v>
      </c>
      <c r="F57" s="39" t="n">
        <f aca="false">Kategorie!F57</f>
        <v>1964</v>
      </c>
      <c r="G57" s="39" t="str">
        <f aca="false">Kategorie!G57</f>
        <v>B1</v>
      </c>
      <c r="H57" s="39" t="str">
        <f aca="false">Kategorie!H57</f>
        <v>MB</v>
      </c>
      <c r="I57" s="49" t="n">
        <f aca="false">Kategorie!I57</f>
        <v>0.0342824074074074</v>
      </c>
      <c r="J57" s="50" t="n">
        <f aca="false">Kategorie!J57</f>
        <v>9</v>
      </c>
      <c r="K57" s="35" t="n">
        <f aca="false">Kategorie!K57</f>
        <v>0.00336102033405955</v>
      </c>
      <c r="L57" s="35" t="n">
        <f aca="false">I57-$I$4</f>
        <v>0.0100347222222222</v>
      </c>
      <c r="M57" s="51" t="n">
        <f aca="false">ROUND((L57/K57*1000),0)</f>
        <v>2986</v>
      </c>
    </row>
    <row r="58" customFormat="false" ht="12.75" hidden="false" customHeight="false" outlineLevel="0" collapsed="false">
      <c r="A58" s="46" t="n">
        <f aca="false">ROW(C55)</f>
        <v>55</v>
      </c>
      <c r="B58" s="47" t="n">
        <f aca="false">Kategorie!B36</f>
        <v>39</v>
      </c>
      <c r="C58" s="48" t="str">
        <f aca="false">Kategorie!C36</f>
        <v>Caha</v>
      </c>
      <c r="D58" s="48" t="str">
        <f aca="false">Kategorie!D36</f>
        <v>Zbyněk</v>
      </c>
      <c r="E58" s="48" t="str">
        <f aca="false">Kategorie!E36</f>
        <v>neregistrován</v>
      </c>
      <c r="F58" s="39" t="n">
        <f aca="false">Kategorie!F36</f>
        <v>1984</v>
      </c>
      <c r="G58" s="39" t="str">
        <f aca="false">Kategorie!G36</f>
        <v>A</v>
      </c>
      <c r="H58" s="39" t="str">
        <f aca="false">Kategorie!H36</f>
        <v>MA</v>
      </c>
      <c r="I58" s="49" t="n">
        <f aca="false">Kategorie!I36</f>
        <v>0.034375</v>
      </c>
      <c r="J58" s="50" t="n">
        <f aca="false">Kategorie!J36</f>
        <v>1</v>
      </c>
      <c r="K58" s="35" t="n">
        <f aca="false">Kategorie!K36</f>
        <v>0.00337009803921569</v>
      </c>
      <c r="L58" s="35" t="n">
        <f aca="false">I58-$I$4</f>
        <v>0.0101273148148148</v>
      </c>
      <c r="M58" s="51" t="n">
        <f aca="false">ROUND((L58/K58*1000),0)</f>
        <v>3005</v>
      </c>
    </row>
    <row r="59" customFormat="false" ht="12.75" hidden="false" customHeight="false" outlineLevel="0" collapsed="false">
      <c r="A59" s="46" t="n">
        <f aca="false">ROW(C56)</f>
        <v>56</v>
      </c>
      <c r="B59" s="47" t="n">
        <f aca="false">Kategorie!B37</f>
        <v>90</v>
      </c>
      <c r="C59" s="48" t="str">
        <f aca="false">Kategorie!C37</f>
        <v>Joura</v>
      </c>
      <c r="D59" s="48" t="str">
        <f aca="false">Kategorie!D37</f>
        <v>Adam</v>
      </c>
      <c r="E59" s="48" t="str">
        <f aca="false">Kategorie!E37</f>
        <v>neregistrován</v>
      </c>
      <c r="F59" s="39" t="n">
        <f aca="false">Kategorie!F37</f>
        <v>1985</v>
      </c>
      <c r="G59" s="39" t="str">
        <f aca="false">Kategorie!G37</f>
        <v>A</v>
      </c>
      <c r="H59" s="39" t="str">
        <f aca="false">Kategorie!H37</f>
        <v>MA</v>
      </c>
      <c r="I59" s="49" t="n">
        <f aca="false">Kategorie!I37</f>
        <v>0.0345023148148148</v>
      </c>
      <c r="J59" s="50" t="n">
        <f aca="false">Kategorie!J37</f>
        <v>1</v>
      </c>
      <c r="K59" s="35" t="n">
        <f aca="false">Kategorie!K37</f>
        <v>0.00338257988380537</v>
      </c>
      <c r="L59" s="35" t="n">
        <f aca="false">I59-$I$4</f>
        <v>0.0102546296296296</v>
      </c>
      <c r="M59" s="51" t="n">
        <f aca="false">ROUND((L59/K59*1000),0)</f>
        <v>3032</v>
      </c>
    </row>
    <row r="60" customFormat="false" ht="12.75" hidden="false" customHeight="false" outlineLevel="0" collapsed="false">
      <c r="A60" s="46" t="n">
        <f aca="false">ROW(C57)</f>
        <v>57</v>
      </c>
      <c r="B60" s="47" t="n">
        <f aca="false">Kategorie!B38</f>
        <v>3</v>
      </c>
      <c r="C60" s="48" t="str">
        <f aca="false">Kategorie!C38</f>
        <v>Brumovský</v>
      </c>
      <c r="D60" s="48" t="str">
        <f aca="false">Kategorie!D38</f>
        <v>Jiří</v>
      </c>
      <c r="E60" s="48" t="str">
        <f aca="false">Kategorie!E38</f>
        <v>neregistrován</v>
      </c>
      <c r="F60" s="39" t="n">
        <f aca="false">Kategorie!F38</f>
        <v>1987</v>
      </c>
      <c r="G60" s="39" t="str">
        <f aca="false">Kategorie!G38</f>
        <v>A</v>
      </c>
      <c r="H60" s="39" t="str">
        <f aca="false">Kategorie!H38</f>
        <v>MA</v>
      </c>
      <c r="I60" s="49" t="n">
        <f aca="false">Kategorie!I38</f>
        <v>0.0346527777777778</v>
      </c>
      <c r="J60" s="50" t="n">
        <f aca="false">Kategorie!J38</f>
        <v>1</v>
      </c>
      <c r="K60" s="35" t="n">
        <f aca="false">Kategorie!K38</f>
        <v>0.0033973311546841</v>
      </c>
      <c r="L60" s="35" t="n">
        <f aca="false">I60-$I$4</f>
        <v>0.0104050925925926</v>
      </c>
      <c r="M60" s="51" t="n">
        <f aca="false">ROUND((L60/K60*1000),0)</f>
        <v>3063</v>
      </c>
    </row>
    <row r="61" customFormat="false" ht="12.75" hidden="false" customHeight="false" outlineLevel="0" collapsed="false">
      <c r="A61" s="46" t="n">
        <f aca="false">ROW(C58)</f>
        <v>58</v>
      </c>
      <c r="B61" s="47" t="n">
        <f aca="false">Kategorie!B71</f>
        <v>48</v>
      </c>
      <c r="C61" s="48" t="str">
        <f aca="false">Kategorie!C71</f>
        <v>Pilát</v>
      </c>
      <c r="D61" s="48" t="str">
        <f aca="false">Kategorie!D71</f>
        <v>Zdeněk</v>
      </c>
      <c r="E61" s="48" t="str">
        <f aca="false">Kategorie!E71</f>
        <v>Sokol Okříšky</v>
      </c>
      <c r="F61" s="39" t="n">
        <f aca="false">Kategorie!F71</f>
        <v>1958</v>
      </c>
      <c r="G61" s="39" t="str">
        <f aca="false">Kategorie!G71</f>
        <v>B2</v>
      </c>
      <c r="H61" s="39" t="str">
        <f aca="false">Kategorie!H71</f>
        <v>MC</v>
      </c>
      <c r="I61" s="49" t="n">
        <f aca="false">Kategorie!I71</f>
        <v>0.0350347222222222</v>
      </c>
      <c r="J61" s="50" t="n">
        <f aca="false">Kategorie!J71</f>
        <v>10</v>
      </c>
      <c r="K61" s="35" t="n">
        <f aca="false">Kategorie!K71</f>
        <v>0.00343477668845316</v>
      </c>
      <c r="L61" s="35" t="n">
        <f aca="false">I61-$I$4</f>
        <v>0.010787037037037</v>
      </c>
      <c r="M61" s="51" t="n">
        <f aca="false">ROUND((L61/K61*1000),0)</f>
        <v>3141</v>
      </c>
    </row>
    <row r="62" customFormat="false" ht="12.75" hidden="false" customHeight="false" outlineLevel="0" collapsed="false">
      <c r="A62" s="46" t="n">
        <f aca="false">ROW(C59)</f>
        <v>59</v>
      </c>
      <c r="B62" s="47" t="n">
        <f aca="false">Kategorie!B58</f>
        <v>68</v>
      </c>
      <c r="C62" s="48" t="str">
        <f aca="false">Kategorie!C58</f>
        <v>Kratochvíl</v>
      </c>
      <c r="D62" s="48" t="str">
        <f aca="false">Kategorie!D58</f>
        <v>Jaroslav</v>
      </c>
      <c r="E62" s="48" t="str">
        <f aca="false">Kategorie!E58</f>
        <v>neregistrován</v>
      </c>
      <c r="F62" s="39" t="n">
        <f aca="false">Kategorie!F58</f>
        <v>1965</v>
      </c>
      <c r="G62" s="39" t="str">
        <f aca="false">Kategorie!G58</f>
        <v>B1</v>
      </c>
      <c r="H62" s="39" t="str">
        <f aca="false">Kategorie!H58</f>
        <v>MB</v>
      </c>
      <c r="I62" s="49" t="n">
        <f aca="false">Kategorie!I58</f>
        <v>0.0351851851851852</v>
      </c>
      <c r="J62" s="50" t="n">
        <f aca="false">Kategorie!J58</f>
        <v>8</v>
      </c>
      <c r="K62" s="35" t="n">
        <f aca="false">Kategorie!K58</f>
        <v>0.00344952795933188</v>
      </c>
      <c r="L62" s="35" t="n">
        <f aca="false">I62-$I$4</f>
        <v>0.0109375</v>
      </c>
      <c r="M62" s="51" t="n">
        <f aca="false">ROUND((L62/K62*1000),0)</f>
        <v>3171</v>
      </c>
    </row>
    <row r="63" customFormat="false" ht="12.75" hidden="false" customHeight="false" outlineLevel="0" collapsed="false">
      <c r="A63" s="46" t="n">
        <f aca="false">ROW(C60)</f>
        <v>60</v>
      </c>
      <c r="B63" s="47" t="n">
        <f aca="false">Kategorie!B39</f>
        <v>33</v>
      </c>
      <c r="C63" s="48" t="str">
        <f aca="false">Kategorie!C39</f>
        <v>Beneš</v>
      </c>
      <c r="D63" s="48" t="str">
        <f aca="false">Kategorie!D39</f>
        <v>Tomáš</v>
      </c>
      <c r="E63" s="48" t="str">
        <f aca="false">Kategorie!E39</f>
        <v>Třebíč</v>
      </c>
      <c r="F63" s="39" t="n">
        <f aca="false">Kategorie!F39</f>
        <v>1995</v>
      </c>
      <c r="G63" s="39" t="str">
        <f aca="false">Kategorie!G39</f>
        <v>A</v>
      </c>
      <c r="H63" s="39" t="str">
        <f aca="false">Kategorie!H39</f>
        <v>MA</v>
      </c>
      <c r="I63" s="49" t="n">
        <f aca="false">Kategorie!I39</f>
        <v>0.0361574074074074</v>
      </c>
      <c r="J63" s="50" t="n">
        <f aca="false">Kategorie!J39</f>
        <v>1</v>
      </c>
      <c r="K63" s="35" t="n">
        <f aca="false">Kategorie!K39</f>
        <v>0.00354484386347132</v>
      </c>
      <c r="L63" s="35" t="n">
        <f aca="false">I63-$I$4</f>
        <v>0.0119097222222222</v>
      </c>
      <c r="M63" s="51" t="n">
        <f aca="false">ROUND((L63/K63*1000),0)</f>
        <v>3360</v>
      </c>
    </row>
    <row r="64" customFormat="false" ht="12.75" hidden="false" customHeight="false" outlineLevel="0" collapsed="false">
      <c r="A64" s="46" t="n">
        <f aca="false">ROW(C61)</f>
        <v>61</v>
      </c>
      <c r="B64" s="47" t="n">
        <f aca="false">Kategorie!B40</f>
        <v>58</v>
      </c>
      <c r="C64" s="48" t="str">
        <f aca="false">Kategorie!C40</f>
        <v>Šrámek</v>
      </c>
      <c r="D64" s="48" t="str">
        <f aca="false">Kategorie!D40</f>
        <v>Pavel</v>
      </c>
      <c r="E64" s="48" t="str">
        <f aca="false">Kategorie!E40</f>
        <v>neregistrován</v>
      </c>
      <c r="F64" s="39" t="n">
        <f aca="false">Kategorie!F40</f>
        <v>1983</v>
      </c>
      <c r="G64" s="39" t="str">
        <f aca="false">Kategorie!G40</f>
        <v>A</v>
      </c>
      <c r="H64" s="39" t="str">
        <f aca="false">Kategorie!H40</f>
        <v>MA</v>
      </c>
      <c r="I64" s="49" t="n">
        <f aca="false">Kategorie!I40</f>
        <v>0.0361689814814815</v>
      </c>
      <c r="J64" s="50" t="n">
        <f aca="false">Kategorie!J40</f>
        <v>1</v>
      </c>
      <c r="K64" s="35" t="n">
        <f aca="false">Kategorie!K40</f>
        <v>0.00354597857661583</v>
      </c>
      <c r="L64" s="35" t="n">
        <f aca="false">I64-$I$4</f>
        <v>0.0119212962962963</v>
      </c>
      <c r="M64" s="51" t="n">
        <f aca="false">ROUND((L64/K64*1000),0)</f>
        <v>3362</v>
      </c>
    </row>
    <row r="65" customFormat="false" ht="12.75" hidden="false" customHeight="false" outlineLevel="0" collapsed="false">
      <c r="A65" s="46" t="n">
        <f aca="false">ROW(C62)</f>
        <v>62</v>
      </c>
      <c r="B65" s="47" t="n">
        <f aca="false">Kategorie!B78</f>
        <v>7</v>
      </c>
      <c r="C65" s="48" t="str">
        <f aca="false">Kategorie!C78</f>
        <v>Škrleta</v>
      </c>
      <c r="D65" s="48" t="str">
        <f aca="false">Kategorie!D78</f>
        <v>Jan</v>
      </c>
      <c r="E65" s="48" t="str">
        <f aca="false">Kategorie!E78</f>
        <v>TJ Nová Včelnice</v>
      </c>
      <c r="F65" s="39" t="n">
        <f aca="false">Kategorie!F78</f>
        <v>1946</v>
      </c>
      <c r="G65" s="39" t="str">
        <f aca="false">Kategorie!G78</f>
        <v>B3</v>
      </c>
      <c r="H65" s="39" t="str">
        <f aca="false">Kategorie!H78</f>
        <v>MD</v>
      </c>
      <c r="I65" s="49" t="n">
        <f aca="false">Kategorie!I78</f>
        <v>0.0366435185185185</v>
      </c>
      <c r="J65" s="50" t="n">
        <f aca="false">Kategorie!J78</f>
        <v>25</v>
      </c>
      <c r="K65" s="35" t="n">
        <f aca="false">Kategorie!K78</f>
        <v>0.00359250181554103</v>
      </c>
      <c r="L65" s="35" t="n">
        <f aca="false">I65-$I$4</f>
        <v>0.0123958333333333</v>
      </c>
      <c r="M65" s="51" t="n">
        <f aca="false">ROUND((L65/K65*1000),0)</f>
        <v>3450</v>
      </c>
    </row>
    <row r="66" customFormat="false" ht="12.75" hidden="false" customHeight="false" outlineLevel="0" collapsed="false">
      <c r="A66" s="46" t="n">
        <f aca="false">ROW(C63)</f>
        <v>63</v>
      </c>
      <c r="B66" s="47" t="n">
        <f aca="false">Kategorie!B72</f>
        <v>64</v>
      </c>
      <c r="C66" s="48" t="str">
        <f aca="false">Kategorie!C72</f>
        <v>Zeibert</v>
      </c>
      <c r="D66" s="48" t="str">
        <f aca="false">Kategorie!D72</f>
        <v>Milan</v>
      </c>
      <c r="E66" s="48" t="str">
        <f aca="false">Kategorie!E72</f>
        <v>TJ Spartak Třebíč</v>
      </c>
      <c r="F66" s="39" t="n">
        <f aca="false">Kategorie!F72</f>
        <v>1963</v>
      </c>
      <c r="G66" s="39" t="str">
        <f aca="false">Kategorie!G72</f>
        <v>B2</v>
      </c>
      <c r="H66" s="39" t="str">
        <f aca="false">Kategorie!H72</f>
        <v>MC</v>
      </c>
      <c r="I66" s="49" t="n">
        <f aca="false">Kategorie!I72</f>
        <v>0.036875</v>
      </c>
      <c r="J66" s="50" t="n">
        <f aca="false">Kategorie!J72</f>
        <v>9</v>
      </c>
      <c r="K66" s="35" t="n">
        <f aca="false">Kategorie!K72</f>
        <v>0.00361519607843137</v>
      </c>
      <c r="L66" s="35" t="n">
        <f aca="false">I66-$I$4</f>
        <v>0.0126273148148148</v>
      </c>
      <c r="M66" s="51" t="n">
        <f aca="false">ROUND((L66/K66*1000),0)</f>
        <v>3493</v>
      </c>
    </row>
    <row r="67" customFormat="false" ht="12.75" hidden="false" customHeight="false" outlineLevel="0" collapsed="false">
      <c r="A67" s="46" t="n">
        <f aca="false">ROW(C64)</f>
        <v>64</v>
      </c>
      <c r="B67" s="47" t="n">
        <f aca="false">Kategorie!B83</f>
        <v>67</v>
      </c>
      <c r="C67" s="48" t="str">
        <f aca="false">Kategorie!C83</f>
        <v>Novák</v>
      </c>
      <c r="D67" s="48" t="str">
        <f aca="false">Kategorie!D83</f>
        <v>Zdeněk</v>
      </c>
      <c r="E67" s="48" t="str">
        <f aca="false">Kategorie!E83</f>
        <v>BV Jihlava</v>
      </c>
      <c r="F67" s="39" t="n">
        <f aca="false">Kategorie!F83</f>
        <v>1939</v>
      </c>
      <c r="G67" s="39" t="str">
        <f aca="false">Kategorie!G83</f>
        <v>B4</v>
      </c>
      <c r="H67" s="39" t="str">
        <f aca="false">Kategorie!H83</f>
        <v>MD</v>
      </c>
      <c r="I67" s="49" t="n">
        <f aca="false">Kategorie!I83</f>
        <v>0.0368865740740741</v>
      </c>
      <c r="J67" s="50" t="n">
        <f aca="false">Kategorie!J83</f>
        <v>21</v>
      </c>
      <c r="K67" s="35" t="n">
        <f aca="false">Kategorie!K83</f>
        <v>0.00361633079157589</v>
      </c>
      <c r="L67" s="35" t="n">
        <f aca="false">I67-$I$4</f>
        <v>0.0126388888888889</v>
      </c>
      <c r="M67" s="51" t="n">
        <f aca="false">ROUND((L67/K67*1000),0)</f>
        <v>3495</v>
      </c>
    </row>
    <row r="68" customFormat="false" ht="12.75" hidden="false" customHeight="false" outlineLevel="0" collapsed="false">
      <c r="A68" s="46" t="n">
        <f aca="false">ROW(C65)</f>
        <v>65</v>
      </c>
      <c r="B68" s="47" t="n">
        <f aca="false">Kategorie!B73</f>
        <v>2</v>
      </c>
      <c r="C68" s="48" t="str">
        <f aca="false">Kategorie!C73</f>
        <v>Orth</v>
      </c>
      <c r="D68" s="48" t="str">
        <f aca="false">Kategorie!D73</f>
        <v>Milan</v>
      </c>
      <c r="E68" s="48" t="str">
        <f aca="false">Kategorie!E73</f>
        <v>Irish Pub Břeclav</v>
      </c>
      <c r="F68" s="39" t="n">
        <f aca="false">Kategorie!F73</f>
        <v>1961</v>
      </c>
      <c r="G68" s="39" t="str">
        <f aca="false">Kategorie!G73</f>
        <v>B2</v>
      </c>
      <c r="H68" s="39" t="str">
        <f aca="false">Kategorie!H73</f>
        <v>MC</v>
      </c>
      <c r="I68" s="49" t="n">
        <f aca="false">Kategorie!I73</f>
        <v>0.0370023148148148</v>
      </c>
      <c r="J68" s="50" t="n">
        <f aca="false">Kategorie!J73</f>
        <v>8</v>
      </c>
      <c r="K68" s="35" t="n">
        <f aca="false">Kategorie!K73</f>
        <v>0.00362767792302106</v>
      </c>
      <c r="L68" s="35" t="n">
        <f aca="false">I68-$I$4</f>
        <v>0.0127546296296296</v>
      </c>
      <c r="M68" s="51" t="n">
        <f aca="false">ROUND((L68/K68*1000),0)</f>
        <v>3516</v>
      </c>
    </row>
    <row r="69" customFormat="false" ht="12.75" hidden="false" customHeight="false" outlineLevel="0" collapsed="false">
      <c r="A69" s="46" t="n">
        <f aca="false">ROW(C66)</f>
        <v>66</v>
      </c>
      <c r="B69" s="47" t="n">
        <f aca="false">Kategorie!B41</f>
        <v>56</v>
      </c>
      <c r="C69" s="48" t="str">
        <f aca="false">Kategorie!C41</f>
        <v>Kreuz</v>
      </c>
      <c r="D69" s="48" t="str">
        <f aca="false">Kategorie!D41</f>
        <v>Zdeněk</v>
      </c>
      <c r="E69" s="48" t="str">
        <f aca="false">Kategorie!E41</f>
        <v>neregistrován</v>
      </c>
      <c r="F69" s="39" t="n">
        <f aca="false">Kategorie!F41</f>
        <v>1977</v>
      </c>
      <c r="G69" s="39" t="str">
        <f aca="false">Kategorie!G41</f>
        <v>A</v>
      </c>
      <c r="H69" s="39" t="str">
        <f aca="false">Kategorie!H41</f>
        <v>MA</v>
      </c>
      <c r="I69" s="49" t="n">
        <f aca="false">Kategorie!I41</f>
        <v>0.0375</v>
      </c>
      <c r="J69" s="50" t="n">
        <f aca="false">Kategorie!J41</f>
        <v>1</v>
      </c>
      <c r="K69" s="35" t="n">
        <f aca="false">Kategorie!K41</f>
        <v>0.00367647058823529</v>
      </c>
      <c r="L69" s="35" t="n">
        <f aca="false">I69-$I$4</f>
        <v>0.0132523148148148</v>
      </c>
      <c r="M69" s="51" t="n">
        <f aca="false">ROUND((L69/K69*1000),0)</f>
        <v>3605</v>
      </c>
    </row>
    <row r="70" customFormat="false" ht="12.75" hidden="false" customHeight="false" outlineLevel="0" collapsed="false">
      <c r="A70" s="46" t="n">
        <f aca="false">ROW(C67)</f>
        <v>67</v>
      </c>
      <c r="B70" s="47" t="n">
        <f aca="false">Kategorie!B95</f>
        <v>17</v>
      </c>
      <c r="C70" s="48" t="str">
        <f aca="false">Kategorie!C95</f>
        <v>Bulantová</v>
      </c>
      <c r="D70" s="48" t="str">
        <f aca="false">Kategorie!D95</f>
        <v>Tamara</v>
      </c>
      <c r="E70" s="48" t="str">
        <f aca="false">Kategorie!E95</f>
        <v>Znojmo</v>
      </c>
      <c r="F70" s="39" t="n">
        <f aca="false">Kategorie!F95</f>
        <v>1966</v>
      </c>
      <c r="G70" s="39" t="str">
        <f aca="false">Kategorie!G95</f>
        <v>C3</v>
      </c>
      <c r="H70" s="39" t="n">
        <f aca="false">Kategorie!H95</f>
        <v>0</v>
      </c>
      <c r="I70" s="49" t="n">
        <f aca="false">Kategorie!I95</f>
        <v>0.0377083333333333</v>
      </c>
      <c r="J70" s="50" t="n">
        <f aca="false">Kategorie!J95</f>
        <v>0</v>
      </c>
      <c r="K70" s="35" t="n">
        <f aca="false">Kategorie!K95</f>
        <v>0.0036968954248366</v>
      </c>
      <c r="L70" s="35" t="n">
        <f aca="false">I70-$I$4</f>
        <v>0.0134606481481481</v>
      </c>
      <c r="M70" s="51" t="n">
        <f aca="false">ROUND((L70/K70*1000),0)</f>
        <v>3641</v>
      </c>
    </row>
    <row r="71" customFormat="false" ht="12.75" hidden="false" customHeight="false" outlineLevel="0" collapsed="false">
      <c r="A71" s="46" t="n">
        <f aca="false">ROW(C68)</f>
        <v>68</v>
      </c>
      <c r="B71" s="47" t="n">
        <f aca="false">Kategorie!B74</f>
        <v>85</v>
      </c>
      <c r="C71" s="48" t="str">
        <f aca="false">Kategorie!C74</f>
        <v>Mejzlík</v>
      </c>
      <c r="D71" s="48" t="str">
        <f aca="false">Kategorie!D74</f>
        <v>Petr</v>
      </c>
      <c r="E71" s="48" t="str">
        <f aca="false">Kategorie!E74</f>
        <v>TJ Spartak Třebíč</v>
      </c>
      <c r="F71" s="39" t="n">
        <f aca="false">Kategorie!F74</f>
        <v>1959</v>
      </c>
      <c r="G71" s="39" t="str">
        <f aca="false">Kategorie!G74</f>
        <v>B2</v>
      </c>
      <c r="H71" s="39" t="str">
        <f aca="false">Kategorie!H74</f>
        <v>MC</v>
      </c>
      <c r="I71" s="49" t="n">
        <f aca="false">Kategorie!I74</f>
        <v>0.0379513888888889</v>
      </c>
      <c r="J71" s="50" t="n">
        <f aca="false">Kategorie!J74</f>
        <v>7</v>
      </c>
      <c r="K71" s="35" t="n">
        <f aca="false">Kategorie!K74</f>
        <v>0.00372072440087146</v>
      </c>
      <c r="L71" s="35" t="n">
        <f aca="false">I71-$I$4</f>
        <v>0.0137037037037037</v>
      </c>
      <c r="M71" s="51" t="n">
        <f aca="false">ROUND((L71/K71*1000),0)</f>
        <v>3683</v>
      </c>
    </row>
    <row r="72" customFormat="false" ht="12.75" hidden="false" customHeight="false" outlineLevel="0" collapsed="false">
      <c r="A72" s="46" t="n">
        <f aca="false">ROW(C69)</f>
        <v>69</v>
      </c>
      <c r="B72" s="47" t="n">
        <f aca="false">Kategorie!B90</f>
        <v>89</v>
      </c>
      <c r="C72" s="48" t="str">
        <f aca="false">Kategorie!C90</f>
        <v>Jirku</v>
      </c>
      <c r="D72" s="48" t="str">
        <f aca="false">Kategorie!D90</f>
        <v>Zuzana</v>
      </c>
      <c r="E72" s="48" t="str">
        <f aca="false">Kategorie!E90</f>
        <v>neregistrován</v>
      </c>
      <c r="F72" s="39" t="n">
        <f aca="false">Kategorie!F90</f>
        <v>1980</v>
      </c>
      <c r="G72" s="39" t="str">
        <f aca="false">Kategorie!G90</f>
        <v>C1</v>
      </c>
      <c r="H72" s="39" t="n">
        <f aca="false">Kategorie!H90</f>
        <v>0</v>
      </c>
      <c r="I72" s="49" t="n">
        <f aca="false">Kategorie!I90</f>
        <v>0.0380902777777778</v>
      </c>
      <c r="J72" s="50" t="n">
        <f aca="false">Kategorie!J90</f>
        <v>0</v>
      </c>
      <c r="K72" s="35" t="n">
        <f aca="false">Kategorie!K90</f>
        <v>0.00373434095860567</v>
      </c>
      <c r="L72" s="35" t="n">
        <f aca="false">I72-$I$4</f>
        <v>0.0138425925925926</v>
      </c>
      <c r="M72" s="51" t="n">
        <f aca="false">ROUND((L72/K72*1000),0)</f>
        <v>3707</v>
      </c>
    </row>
    <row r="73" customFormat="false" ht="12.75" hidden="false" customHeight="false" outlineLevel="0" collapsed="false">
      <c r="A73" s="46" t="n">
        <f aca="false">ROW(C70)</f>
        <v>70</v>
      </c>
      <c r="B73" s="47" t="n">
        <f aca="false">Kategorie!B84</f>
        <v>21</v>
      </c>
      <c r="C73" s="48" t="str">
        <f aca="false">Kategorie!C84</f>
        <v>Čížek</v>
      </c>
      <c r="D73" s="48" t="str">
        <f aca="false">Kategorie!D84</f>
        <v>František</v>
      </c>
      <c r="E73" s="48" t="str">
        <f aca="false">Kategorie!E84</f>
        <v>TJ Turbo Chotěboř</v>
      </c>
      <c r="F73" s="39" t="n">
        <f aca="false">Kategorie!F84</f>
        <v>1942</v>
      </c>
      <c r="G73" s="39" t="str">
        <f aca="false">Kategorie!G84</f>
        <v>B4</v>
      </c>
      <c r="H73" s="39" t="str">
        <f aca="false">Kategorie!H84</f>
        <v>MD</v>
      </c>
      <c r="I73" s="49" t="n">
        <f aca="false">Kategorie!I84</f>
        <v>0.0386226851851852</v>
      </c>
      <c r="J73" s="50" t="n">
        <f aca="false">Kategorie!J84</f>
        <v>18</v>
      </c>
      <c r="K73" s="35" t="n">
        <f aca="false">Kategorie!K84</f>
        <v>0.00378653776325345</v>
      </c>
      <c r="L73" s="35" t="n">
        <f aca="false">I73-$I$4</f>
        <v>0.014375</v>
      </c>
      <c r="M73" s="51" t="n">
        <f aca="false">ROUND((L73/K73*1000),0)</f>
        <v>3796</v>
      </c>
    </row>
    <row r="74" customFormat="false" ht="12.75" hidden="false" customHeight="false" outlineLevel="0" collapsed="false">
      <c r="A74" s="46" t="n">
        <f aca="false">ROW(C71)</f>
        <v>71</v>
      </c>
      <c r="B74" s="47" t="n">
        <f aca="false">Kategorie!B42</f>
        <v>69</v>
      </c>
      <c r="C74" s="48" t="str">
        <f aca="false">Kategorie!C42</f>
        <v>Fiala</v>
      </c>
      <c r="D74" s="48" t="str">
        <f aca="false">Kategorie!D42</f>
        <v>Tomáš</v>
      </c>
      <c r="E74" s="48" t="str">
        <f aca="false">Kategorie!E42</f>
        <v>PVS Žlutá ponorka Třebíč</v>
      </c>
      <c r="F74" s="39" t="n">
        <f aca="false">Kategorie!F42</f>
        <v>1980</v>
      </c>
      <c r="G74" s="39" t="str">
        <f aca="false">Kategorie!G42</f>
        <v>A</v>
      </c>
      <c r="H74" s="39" t="str">
        <f aca="false">Kategorie!H42</f>
        <v>MA</v>
      </c>
      <c r="I74" s="49" t="n">
        <f aca="false">Kategorie!I42</f>
        <v>0.0387152777777778</v>
      </c>
      <c r="J74" s="50" t="n">
        <f aca="false">Kategorie!J42</f>
        <v>1</v>
      </c>
      <c r="K74" s="35" t="n">
        <f aca="false">Kategorie!K42</f>
        <v>0.00379561546840959</v>
      </c>
      <c r="L74" s="35" t="n">
        <f aca="false">I74-$I$4</f>
        <v>0.0144675925925926</v>
      </c>
      <c r="M74" s="51" t="n">
        <f aca="false">ROUND((L74/K74*1000),0)</f>
        <v>3812</v>
      </c>
    </row>
    <row r="75" customFormat="false" ht="12.75" hidden="false" customHeight="false" outlineLevel="0" collapsed="false">
      <c r="A75" s="46" t="n">
        <f aca="false">ROW(C72)</f>
        <v>72</v>
      </c>
      <c r="B75" s="47" t="n">
        <f aca="false">Kategorie!B59</f>
        <v>79</v>
      </c>
      <c r="C75" s="48" t="str">
        <f aca="false">Kategorie!C59</f>
        <v>Matějek</v>
      </c>
      <c r="D75" s="48" t="str">
        <f aca="false">Kategorie!D59</f>
        <v>Jaromír</v>
      </c>
      <c r="E75" s="48" t="str">
        <f aca="false">Kategorie!E59</f>
        <v>neregistrován</v>
      </c>
      <c r="F75" s="39" t="n">
        <f aca="false">Kategorie!F59</f>
        <v>1971</v>
      </c>
      <c r="G75" s="39" t="str">
        <f aca="false">Kategorie!G59</f>
        <v>B1</v>
      </c>
      <c r="H75" s="39" t="str">
        <f aca="false">Kategorie!H59</f>
        <v>MB</v>
      </c>
      <c r="I75" s="49" t="n">
        <f aca="false">Kategorie!I59</f>
        <v>0.0390740740740741</v>
      </c>
      <c r="J75" s="50" t="n">
        <f aca="false">Kategorie!J59</f>
        <v>7</v>
      </c>
      <c r="K75" s="35" t="n">
        <f aca="false">Kategorie!K59</f>
        <v>0.00383079157588962</v>
      </c>
      <c r="L75" s="35" t="n">
        <f aca="false">I75-$I$4</f>
        <v>0.0148263888888889</v>
      </c>
      <c r="M75" s="51" t="n">
        <f aca="false">ROUND((L75/K75*1000),0)</f>
        <v>3870</v>
      </c>
    </row>
    <row r="76" customFormat="false" ht="12.75" hidden="false" customHeight="false" outlineLevel="0" collapsed="false">
      <c r="A76" s="46" t="n">
        <f aca="false">ROW(C73)</f>
        <v>73</v>
      </c>
      <c r="B76" s="47" t="n">
        <f aca="false">Kategorie!B43</f>
        <v>84</v>
      </c>
      <c r="C76" s="48" t="str">
        <f aca="false">Kategorie!C43</f>
        <v>Přibyl</v>
      </c>
      <c r="D76" s="48" t="str">
        <f aca="false">Kategorie!D43</f>
        <v>Aleš</v>
      </c>
      <c r="E76" s="48" t="str">
        <f aca="false">Kategorie!E43</f>
        <v>neregistrován</v>
      </c>
      <c r="F76" s="39" t="n">
        <f aca="false">Kategorie!F43</f>
        <v>1982</v>
      </c>
      <c r="G76" s="39" t="str">
        <f aca="false">Kategorie!G43</f>
        <v>A</v>
      </c>
      <c r="H76" s="39" t="str">
        <f aca="false">Kategorie!H43</f>
        <v>MA</v>
      </c>
      <c r="I76" s="49" t="n">
        <f aca="false">Kategorie!I43</f>
        <v>0.0392939814814815</v>
      </c>
      <c r="J76" s="50" t="n">
        <f aca="false">Kategorie!J43</f>
        <v>1</v>
      </c>
      <c r="K76" s="35" t="n">
        <f aca="false">Kategorie!K43</f>
        <v>0.00385235112563544</v>
      </c>
      <c r="L76" s="35" t="n">
        <f aca="false">I76-$I$4</f>
        <v>0.0150462962962963</v>
      </c>
      <c r="M76" s="51" t="n">
        <f aca="false">ROUND((L76/K76*1000),0)</f>
        <v>3906</v>
      </c>
    </row>
    <row r="77" customFormat="false" ht="12.75" hidden="false" customHeight="false" outlineLevel="0" collapsed="false">
      <c r="A77" s="46" t="n">
        <f aca="false">ROW(C74)</f>
        <v>74</v>
      </c>
      <c r="B77" s="47" t="n">
        <f aca="false">Kategorie!B44</f>
        <v>75</v>
      </c>
      <c r="C77" s="48" t="str">
        <f aca="false">Kategorie!C44</f>
        <v>Kobylarz</v>
      </c>
      <c r="D77" s="48" t="str">
        <f aca="false">Kategorie!D44</f>
        <v>Michal</v>
      </c>
      <c r="E77" s="48" t="str">
        <f aca="false">Kategorie!E44</f>
        <v>Taekwon - do Třebíč</v>
      </c>
      <c r="F77" s="39" t="n">
        <f aca="false">Kategorie!F44</f>
        <v>1979</v>
      </c>
      <c r="G77" s="39" t="str">
        <f aca="false">Kategorie!G44</f>
        <v>A</v>
      </c>
      <c r="H77" s="39" t="str">
        <f aca="false">Kategorie!H44</f>
        <v>MA</v>
      </c>
      <c r="I77" s="49" t="n">
        <f aca="false">Kategorie!I44</f>
        <v>0.0393055555555556</v>
      </c>
      <c r="J77" s="50" t="n">
        <f aca="false">Kategorie!J44</f>
        <v>1</v>
      </c>
      <c r="K77" s="35" t="n">
        <f aca="false">Kategorie!K44</f>
        <v>0.00385348583877996</v>
      </c>
      <c r="L77" s="35" t="n">
        <f aca="false">I77-$I$4</f>
        <v>0.0150578703703704</v>
      </c>
      <c r="M77" s="51" t="n">
        <f aca="false">ROUND((L77/K77*1000),0)</f>
        <v>3908</v>
      </c>
    </row>
    <row r="78" customFormat="false" ht="12.75" hidden="false" customHeight="false" outlineLevel="0" collapsed="false">
      <c r="A78" s="46" t="n">
        <f aca="false">ROW(C75)</f>
        <v>75</v>
      </c>
      <c r="B78" s="47" t="n">
        <f aca="false">Kategorie!B75</f>
        <v>57</v>
      </c>
      <c r="C78" s="48" t="str">
        <f aca="false">Kategorie!C75</f>
        <v>Horký</v>
      </c>
      <c r="D78" s="48" t="str">
        <f aca="false">Kategorie!D75</f>
        <v>Karel</v>
      </c>
      <c r="E78" s="48" t="str">
        <f aca="false">Kategorie!E75</f>
        <v>neregistrován</v>
      </c>
      <c r="F78" s="39" t="n">
        <f aca="false">Kategorie!F75</f>
        <v>1956</v>
      </c>
      <c r="G78" s="39" t="str">
        <f aca="false">Kategorie!G75</f>
        <v>B2</v>
      </c>
      <c r="H78" s="39" t="str">
        <f aca="false">Kategorie!H75</f>
        <v>MC</v>
      </c>
      <c r="I78" s="49" t="n">
        <f aca="false">Kategorie!I75</f>
        <v>0.0395486111111111</v>
      </c>
      <c r="J78" s="50" t="n">
        <f aca="false">Kategorie!J75</f>
        <v>6</v>
      </c>
      <c r="K78" s="35" t="n">
        <f aca="false">Kategorie!K75</f>
        <v>0.00387731481481482</v>
      </c>
      <c r="L78" s="35" t="n">
        <f aca="false">I78-$I$4</f>
        <v>0.0153009259259259</v>
      </c>
      <c r="M78" s="51" t="n">
        <f aca="false">ROUND((L78/K78*1000),0)</f>
        <v>3946</v>
      </c>
    </row>
    <row r="79" customFormat="false" ht="12.75" hidden="false" customHeight="false" outlineLevel="0" collapsed="false">
      <c r="A79" s="46" t="n">
        <f aca="false">ROW(C76)</f>
        <v>76</v>
      </c>
      <c r="B79" s="47" t="n">
        <f aca="false">Kategorie!B91</f>
        <v>11</v>
      </c>
      <c r="C79" s="48" t="str">
        <f aca="false">Kategorie!C91</f>
        <v>Křípalová</v>
      </c>
      <c r="D79" s="48" t="str">
        <f aca="false">Kategorie!D91</f>
        <v>Renata</v>
      </c>
      <c r="E79" s="48" t="str">
        <f aca="false">Kategorie!E91</f>
        <v>Třebíč</v>
      </c>
      <c r="F79" s="39" t="n">
        <f aca="false">Kategorie!F91</f>
        <v>1983</v>
      </c>
      <c r="G79" s="39" t="str">
        <f aca="false">Kategorie!G91</f>
        <v>C1</v>
      </c>
      <c r="H79" s="39" t="n">
        <f aca="false">Kategorie!H91</f>
        <v>0</v>
      </c>
      <c r="I79" s="49" t="n">
        <f aca="false">Kategorie!I91</f>
        <v>0.04</v>
      </c>
      <c r="J79" s="50" t="n">
        <f aca="false">Kategorie!J91</f>
        <v>0</v>
      </c>
      <c r="K79" s="35" t="n">
        <f aca="false">Kategorie!K91</f>
        <v>0.00392156862745098</v>
      </c>
      <c r="L79" s="35" t="n">
        <f aca="false">I79-$I$4</f>
        <v>0.0157523148148148</v>
      </c>
      <c r="M79" s="51" t="n">
        <f aca="false">ROUND((L79/K79*1000),0)</f>
        <v>4017</v>
      </c>
    </row>
    <row r="80" customFormat="false" ht="12.75" hidden="false" customHeight="false" outlineLevel="0" collapsed="false">
      <c r="A80" s="46" t="n">
        <f aca="false">ROW(C77)</f>
        <v>77</v>
      </c>
      <c r="B80" s="47" t="n">
        <f aca="false">Kategorie!B93</f>
        <v>78</v>
      </c>
      <c r="C80" s="48" t="str">
        <f aca="false">Kategorie!C93</f>
        <v>Hortová</v>
      </c>
      <c r="D80" s="48" t="str">
        <f aca="false">Kategorie!D93</f>
        <v>Michaele</v>
      </c>
      <c r="E80" s="48" t="str">
        <f aca="false">Kategorie!E93</f>
        <v>Třebíč</v>
      </c>
      <c r="F80" s="39" t="n">
        <f aca="false">Kategorie!F93</f>
        <v>1975</v>
      </c>
      <c r="G80" s="39" t="str">
        <f aca="false">Kategorie!G93</f>
        <v>C2</v>
      </c>
      <c r="H80" s="39" t="n">
        <f aca="false">Kategorie!H93</f>
        <v>0</v>
      </c>
      <c r="I80" s="49" t="n">
        <f aca="false">Kategorie!I93</f>
        <v>0.0402777777777778</v>
      </c>
      <c r="J80" s="50" t="n">
        <f aca="false">Kategorie!J93</f>
        <v>0</v>
      </c>
      <c r="K80" s="35" t="n">
        <f aca="false">Kategorie!K93</f>
        <v>0.00394880174291939</v>
      </c>
      <c r="L80" s="35" t="n">
        <f aca="false">I80-$I$4</f>
        <v>0.0160300925925926</v>
      </c>
      <c r="M80" s="51" t="n">
        <f aca="false">ROUND((L80/K80*1000),0)</f>
        <v>4059</v>
      </c>
    </row>
    <row r="81" customFormat="false" ht="12.75" hidden="false" customHeight="false" outlineLevel="0" collapsed="false">
      <c r="A81" s="46" t="n">
        <f aca="false">ROW(C78)</f>
        <v>78</v>
      </c>
      <c r="B81" s="47" t="n">
        <f aca="false">Kategorie!B79</f>
        <v>9</v>
      </c>
      <c r="C81" s="48" t="str">
        <f aca="false">Kategorie!C79</f>
        <v>Dvořák</v>
      </c>
      <c r="D81" s="48" t="str">
        <f aca="false">Kategorie!D79</f>
        <v>Jaroslav</v>
      </c>
      <c r="E81" s="48" t="str">
        <f aca="false">Kategorie!E79</f>
        <v>Atletic Třebíč</v>
      </c>
      <c r="F81" s="39" t="n">
        <f aca="false">Kategorie!F79</f>
        <v>1949</v>
      </c>
      <c r="G81" s="39" t="str">
        <f aca="false">Kategorie!G79</f>
        <v>B3</v>
      </c>
      <c r="H81" s="39" t="str">
        <f aca="false">Kategorie!H79</f>
        <v>MD</v>
      </c>
      <c r="I81" s="49" t="n">
        <f aca="false">Kategorie!I79</f>
        <v>0.0416782407407407</v>
      </c>
      <c r="J81" s="50" t="n">
        <f aca="false">Kategorie!J79</f>
        <v>16</v>
      </c>
      <c r="K81" s="35" t="n">
        <f aca="false">Kategorie!K79</f>
        <v>0.00408610203340596</v>
      </c>
      <c r="L81" s="35" t="n">
        <f aca="false">I81-$I$4</f>
        <v>0.0174305555555556</v>
      </c>
      <c r="M81" s="51" t="n">
        <f aca="false">ROUND((L81/K81*1000),0)</f>
        <v>4266</v>
      </c>
    </row>
    <row r="82" customFormat="false" ht="12.75" hidden="false" customHeight="false" outlineLevel="0" collapsed="false">
      <c r="A82" s="46" t="n">
        <f aca="false">ROW(C79)</f>
        <v>79</v>
      </c>
      <c r="B82" s="47" t="n">
        <f aca="false">Kategorie!B96</f>
        <v>88</v>
      </c>
      <c r="C82" s="48" t="str">
        <f aca="false">Kategorie!C96</f>
        <v>Šedová</v>
      </c>
      <c r="D82" s="48" t="str">
        <f aca="false">Kategorie!D96</f>
        <v>Věra</v>
      </c>
      <c r="E82" s="48" t="str">
        <f aca="false">Kategorie!E96</f>
        <v>neregistrován</v>
      </c>
      <c r="F82" s="39" t="n">
        <f aca="false">Kategorie!F96</f>
        <v>1964</v>
      </c>
      <c r="G82" s="39" t="str">
        <f aca="false">Kategorie!G96</f>
        <v>C3</v>
      </c>
      <c r="H82" s="39" t="n">
        <f aca="false">Kategorie!H96</f>
        <v>0</v>
      </c>
      <c r="I82" s="49" t="n">
        <f aca="false">Kategorie!I96</f>
        <v>0.0443287037037037</v>
      </c>
      <c r="J82" s="50" t="n">
        <f aca="false">Kategorie!J96</f>
        <v>0</v>
      </c>
      <c r="K82" s="35" t="n">
        <f aca="false">Kategorie!K96</f>
        <v>0.00434595134350036</v>
      </c>
      <c r="L82" s="35" t="n">
        <f aca="false">I82-$I$4</f>
        <v>0.0200810185185185</v>
      </c>
      <c r="M82" s="51" t="n">
        <f aca="false">ROUND((L82/K82*1000),0)</f>
        <v>4621</v>
      </c>
    </row>
    <row r="83" customFormat="false" ht="12.75" hidden="false" customHeight="false" outlineLevel="0" collapsed="false">
      <c r="A83" s="46" t="n">
        <f aca="false">ROW(C80)</f>
        <v>80</v>
      </c>
      <c r="B83" s="47" t="n">
        <f aca="false">Kategorie!B85</f>
        <v>54</v>
      </c>
      <c r="C83" s="48" t="str">
        <f aca="false">Kategorie!C85</f>
        <v>Čermák</v>
      </c>
      <c r="D83" s="48" t="str">
        <f aca="false">Kategorie!D85</f>
        <v>Jan</v>
      </c>
      <c r="E83" s="48" t="str">
        <f aca="false">Kategorie!E85</f>
        <v>Moravské Budějovice</v>
      </c>
      <c r="F83" s="39" t="n">
        <f aca="false">Kategorie!F85</f>
        <v>1943</v>
      </c>
      <c r="G83" s="39" t="str">
        <f aca="false">Kategorie!G85</f>
        <v>B4</v>
      </c>
      <c r="H83" s="39" t="str">
        <f aca="false">Kategorie!H85</f>
        <v>MD</v>
      </c>
      <c r="I83" s="49" t="n">
        <f aca="false">Kategorie!I85</f>
        <v>0.0459606481481481</v>
      </c>
      <c r="J83" s="50" t="n">
        <f aca="false">Kategorie!J85</f>
        <v>15</v>
      </c>
      <c r="K83" s="35" t="n">
        <f aca="false">Kategorie!K85</f>
        <v>0.00450594589687727</v>
      </c>
      <c r="L83" s="35" t="n">
        <f aca="false">I83-$I$4</f>
        <v>0.021712962962963</v>
      </c>
      <c r="M83" s="51" t="n">
        <f aca="false">ROUND((L83/K83*1000),0)</f>
        <v>4819</v>
      </c>
    </row>
    <row r="84" customFormat="false" ht="12.75" hidden="false" customHeight="false" outlineLevel="0" collapsed="false">
      <c r="A84" s="46" t="n">
        <f aca="false">ROW(C81)</f>
        <v>81</v>
      </c>
      <c r="B84" s="47" t="n">
        <f aca="false">Kategorie!B86</f>
        <v>12</v>
      </c>
      <c r="C84" s="48" t="str">
        <f aca="false">Kategorie!C86</f>
        <v>Nechvátal</v>
      </c>
      <c r="D84" s="48" t="str">
        <f aca="false">Kategorie!D86</f>
        <v>Jan</v>
      </c>
      <c r="E84" s="48" t="str">
        <f aca="false">Kategorie!E86</f>
        <v>TJ Spartak Třebíč</v>
      </c>
      <c r="F84" s="39" t="n">
        <f aca="false">Kategorie!F86</f>
        <v>1935</v>
      </c>
      <c r="G84" s="39" t="str">
        <f aca="false">Kategorie!G86</f>
        <v>B4</v>
      </c>
      <c r="H84" s="39" t="str">
        <f aca="false">Kategorie!H86</f>
        <v>MD</v>
      </c>
      <c r="I84" s="49" t="n">
        <f aca="false">Kategorie!I86</f>
        <v>0.0476041666666667</v>
      </c>
      <c r="J84" s="50" t="n">
        <f aca="false">Kategorie!J86</f>
        <v>14</v>
      </c>
      <c r="K84" s="35" t="n">
        <f aca="false">Kategorie!K86</f>
        <v>0.00466707516339869</v>
      </c>
      <c r="L84" s="35" t="n">
        <f aca="false">I84-$I$4</f>
        <v>0.0233564814814815</v>
      </c>
      <c r="M84" s="51" t="n">
        <f aca="false">ROUND((L84/K84*1000),0)</f>
        <v>5005</v>
      </c>
    </row>
    <row r="85" customFormat="false" ht="12.75" hidden="false" customHeight="false" outlineLevel="0" collapsed="false">
      <c r="A85" s="46" t="n">
        <f aca="false">ROW(C82)</f>
        <v>82</v>
      </c>
      <c r="B85" s="47" t="n">
        <f aca="false">Kategorie!B87</f>
        <v>8</v>
      </c>
      <c r="C85" s="48" t="str">
        <f aca="false">Kategorie!C87</f>
        <v>Mojžiš</v>
      </c>
      <c r="D85" s="48" t="str">
        <f aca="false">Kategorie!D87</f>
        <v>Vincent</v>
      </c>
      <c r="E85" s="48" t="str">
        <f aca="false">Kategorie!E87</f>
        <v>KČT Havlíčkův Brod</v>
      </c>
      <c r="F85" s="39" t="n">
        <f aca="false">Kategorie!F87</f>
        <v>1937</v>
      </c>
      <c r="G85" s="39" t="str">
        <f aca="false">Kategorie!G87</f>
        <v>B4</v>
      </c>
      <c r="H85" s="39" t="str">
        <f aca="false">Kategorie!H87</f>
        <v>MD</v>
      </c>
      <c r="I85" s="49" t="n">
        <f aca="false">Kategorie!I87</f>
        <v>0.0488310185185185</v>
      </c>
      <c r="J85" s="50" t="n">
        <f aca="false">Kategorie!J87</f>
        <v>13</v>
      </c>
      <c r="K85" s="35" t="n">
        <f aca="false">Kategorie!K87</f>
        <v>0.0047873547567175</v>
      </c>
      <c r="L85" s="35" t="n">
        <f aca="false">I85-$I$4</f>
        <v>0.0245833333333333</v>
      </c>
      <c r="M85" s="51" t="n">
        <f aca="false">ROUND((L85/K85*1000),0)</f>
        <v>5135</v>
      </c>
    </row>
    <row r="86" customFormat="false" ht="12.75" hidden="false" customHeight="false" outlineLevel="0" collapsed="false">
      <c r="A86" s="46" t="n">
        <f aca="false">ROW(C83)</f>
        <v>83</v>
      </c>
      <c r="B86" s="47" t="n">
        <f aca="false">Kategorie!B80</f>
        <v>55</v>
      </c>
      <c r="C86" s="48" t="str">
        <f aca="false">Kategorie!C80</f>
        <v>Vídeňský</v>
      </c>
      <c r="D86" s="48" t="str">
        <f aca="false">Kategorie!D80</f>
        <v>Jiří</v>
      </c>
      <c r="E86" s="48" t="str">
        <f aca="false">Kategorie!E80</f>
        <v>Moravské Budějovice</v>
      </c>
      <c r="F86" s="39" t="n">
        <f aca="false">Kategorie!F80</f>
        <v>1947</v>
      </c>
      <c r="G86" s="39" t="str">
        <f aca="false">Kategorie!G80</f>
        <v>B3</v>
      </c>
      <c r="H86" s="39" t="str">
        <f aca="false">Kategorie!H80</f>
        <v>MD</v>
      </c>
      <c r="I86" s="49" t="n">
        <f aca="false">Kategorie!I80</f>
        <v>0.0493287037037037</v>
      </c>
      <c r="J86" s="50" t="n">
        <f aca="false">Kategorie!J80</f>
        <v>12</v>
      </c>
      <c r="K86" s="35" t="n">
        <f aca="false">Kategorie!K80</f>
        <v>0.00483614742193174</v>
      </c>
      <c r="L86" s="35" t="n">
        <f aca="false">I86-$I$4</f>
        <v>0.0250810185185185</v>
      </c>
      <c r="M86" s="51" t="n">
        <f aca="false">ROUND((L86/K86*1000),0)</f>
        <v>5186</v>
      </c>
    </row>
    <row r="87" customFormat="false" ht="12.75" hidden="false" customHeight="false" outlineLevel="0" collapsed="false">
      <c r="A87" s="46" t="n">
        <f aca="false">ROW(C84)</f>
        <v>84</v>
      </c>
      <c r="B87" s="47" t="n">
        <f aca="false">Kategorie!B81</f>
        <v>65</v>
      </c>
      <c r="C87" s="48" t="str">
        <f aca="false">Kategorie!C81</f>
        <v>Beránek</v>
      </c>
      <c r="D87" s="48" t="str">
        <f aca="false">Kategorie!D81</f>
        <v>Václav</v>
      </c>
      <c r="E87" s="48" t="str">
        <f aca="false">Kategorie!E81</f>
        <v>neregistrován</v>
      </c>
      <c r="F87" s="39" t="n">
        <f aca="false">Kategorie!F81</f>
        <v>1950</v>
      </c>
      <c r="G87" s="39" t="str">
        <f aca="false">Kategorie!G81</f>
        <v>B3</v>
      </c>
      <c r="H87" s="39" t="str">
        <f aca="false">Kategorie!H81</f>
        <v>MD</v>
      </c>
      <c r="I87" s="49" t="n">
        <f aca="false">Kategorie!I81</f>
        <v>0.0512962962962963</v>
      </c>
      <c r="J87" s="50" t="n">
        <f aca="false">Kategorie!J81</f>
        <v>10</v>
      </c>
      <c r="K87" s="35" t="n">
        <f aca="false">Kategorie!K81</f>
        <v>0.00502904865649964</v>
      </c>
      <c r="L87" s="35" t="n">
        <f aca="false">I87-$I$4</f>
        <v>0.0270486111111111</v>
      </c>
      <c r="M87" s="51" t="n">
        <f aca="false">ROUND((L87/K87*1000),0)</f>
        <v>5378</v>
      </c>
    </row>
    <row r="88" customFormat="false" ht="12.75" hidden="false" customHeight="false" outlineLevel="0" collapsed="false">
      <c r="A88" s="6" t="str">
        <f aca="false">Kategorie!A97</f>
        <v>7.z. ZBP – 31.12.2013 „Silvestrovský běh Třebíč“</v>
      </c>
      <c r="B88" s="7"/>
      <c r="C88" s="8"/>
      <c r="D88" s="8"/>
      <c r="E88" s="8"/>
      <c r="F88" s="7"/>
      <c r="G88" s="7"/>
      <c r="H88" s="7"/>
      <c r="I88" s="41" t="n">
        <f aca="false">Kategorie!I97</f>
        <v>5</v>
      </c>
      <c r="J88" s="9" t="str">
        <f aca="false">Kategorie!J97</f>
        <v>km</v>
      </c>
      <c r="K88" s="10" t="str">
        <f aca="false">Kategorie!K97</f>
        <v> </v>
      </c>
      <c r="L88" s="10"/>
      <c r="M88" s="6"/>
    </row>
    <row r="89" customFormat="false" ht="12.75" hidden="false" customHeight="false" outlineLevel="0" collapsed="false">
      <c r="A89" s="46" t="n">
        <f aca="false">ROW(C1)</f>
        <v>1</v>
      </c>
      <c r="B89" s="42" t="n">
        <f aca="false">Kategorie!B99</f>
        <v>12</v>
      </c>
      <c r="C89" s="48" t="str">
        <f aca="false">Kategorie!C99</f>
        <v>Rygl</v>
      </c>
      <c r="D89" s="48" t="str">
        <f aca="false">Kategorie!D99</f>
        <v>Josef</v>
      </c>
      <c r="E89" s="48" t="str">
        <f aca="false">Kategorie!E99</f>
        <v>TJ Spartak Třebíč</v>
      </c>
      <c r="F89" s="39" t="n">
        <f aca="false">Kategorie!F99</f>
        <v>1992</v>
      </c>
      <c r="G89" s="39" t="str">
        <f aca="false">Kategorie!G99</f>
        <v>KA</v>
      </c>
      <c r="H89" s="39" t="n">
        <f aca="false">Kategorie!H99</f>
        <v>0</v>
      </c>
      <c r="I89" s="49" t="n">
        <f aca="false">Kategorie!I99</f>
        <v>0.0118287037037037</v>
      </c>
      <c r="J89" s="50" t="n">
        <f aca="false">Kategorie!J99</f>
        <v>0</v>
      </c>
      <c r="K89" s="35" t="n">
        <f aca="false">Kategorie!K99</f>
        <v>0.00236574074074074</v>
      </c>
      <c r="L89" s="35" t="n">
        <f aca="false">I89-$I$89</f>
        <v>0</v>
      </c>
      <c r="M89" s="51" t="n">
        <f aca="false">ROUND((L89/K89*1000),0)</f>
        <v>0</v>
      </c>
    </row>
    <row r="90" customFormat="false" ht="12.75" hidden="false" customHeight="false" outlineLevel="0" collapsed="false">
      <c r="A90" s="46" t="n">
        <f aca="false">ROW(C2)</f>
        <v>2</v>
      </c>
      <c r="B90" s="42" t="n">
        <f aca="false">Kategorie!B154</f>
        <v>26</v>
      </c>
      <c r="C90" s="48" t="str">
        <f aca="false">Kategorie!C154</f>
        <v>Karas</v>
      </c>
      <c r="D90" s="48" t="str">
        <f aca="false">Kategorie!D154</f>
        <v>Marek</v>
      </c>
      <c r="E90" s="48" t="str">
        <f aca="false">Kategorie!E154</f>
        <v>TJ Spartak Třebíč</v>
      </c>
      <c r="F90" s="39" t="n">
        <f aca="false">Kategorie!F154</f>
        <v>1998</v>
      </c>
      <c r="G90" s="39" t="str">
        <f aca="false">Kategorie!G154</f>
        <v>KD1</v>
      </c>
      <c r="H90" s="39" t="n">
        <f aca="false">Kategorie!H154</f>
        <v>0</v>
      </c>
      <c r="I90" s="49" t="n">
        <f aca="false">Kategorie!I154</f>
        <v>0.0131828703703704</v>
      </c>
      <c r="J90" s="50" t="n">
        <f aca="false">Kategorie!J154</f>
        <v>0</v>
      </c>
      <c r="K90" s="35" t="n">
        <f aca="false">Kategorie!K154</f>
        <v>0.00263657407407407</v>
      </c>
      <c r="L90" s="35" t="n">
        <f aca="false">I90-$I$89</f>
        <v>0.00135416666666667</v>
      </c>
      <c r="M90" s="51" t="n">
        <f aca="false">ROUND((L90/K90*1000),0)</f>
        <v>514</v>
      </c>
    </row>
    <row r="91" customFormat="false" ht="12.75" hidden="false" customHeight="false" outlineLevel="0" collapsed="false">
      <c r="A91" s="46" t="n">
        <f aca="false">ROW(C3)</f>
        <v>3</v>
      </c>
      <c r="B91" s="42" t="n">
        <f aca="false">Kategorie!B100</f>
        <v>50</v>
      </c>
      <c r="C91" s="48" t="str">
        <f aca="false">Kategorie!C100</f>
        <v>Bouzek</v>
      </c>
      <c r="D91" s="48" t="str">
        <f aca="false">Kategorie!D100</f>
        <v>Vladimír</v>
      </c>
      <c r="E91" s="48" t="str">
        <f aca="false">Kategorie!E100</f>
        <v>AC Řečice</v>
      </c>
      <c r="F91" s="39" t="n">
        <f aca="false">Kategorie!F100</f>
        <v>1981</v>
      </c>
      <c r="G91" s="39" t="str">
        <f aca="false">Kategorie!G100</f>
        <v>KA</v>
      </c>
      <c r="H91" s="39" t="n">
        <f aca="false">Kategorie!H100</f>
        <v>0</v>
      </c>
      <c r="I91" s="49" t="n">
        <f aca="false">Kategorie!I100</f>
        <v>0.0133680555555556</v>
      </c>
      <c r="J91" s="50" t="n">
        <f aca="false">Kategorie!J100</f>
        <v>0</v>
      </c>
      <c r="K91" s="35" t="n">
        <f aca="false">Kategorie!K100</f>
        <v>0.00267361111111111</v>
      </c>
      <c r="L91" s="35" t="n">
        <f aca="false">I91-$I$89</f>
        <v>0.00153935185185185</v>
      </c>
      <c r="M91" s="51" t="n">
        <f aca="false">ROUND((L91/K91*1000),0)</f>
        <v>576</v>
      </c>
    </row>
    <row r="92" customFormat="false" ht="12.75" hidden="false" customHeight="false" outlineLevel="0" collapsed="false">
      <c r="A92" s="46" t="n">
        <f aca="false">ROW(C4)</f>
        <v>4</v>
      </c>
      <c r="B92" s="42" t="n">
        <f aca="false">Kategorie!B155</f>
        <v>14</v>
      </c>
      <c r="C92" s="48" t="str">
        <f aca="false">Kategorie!C155</f>
        <v>Dolák</v>
      </c>
      <c r="D92" s="48" t="str">
        <f aca="false">Kategorie!D155</f>
        <v>Jan</v>
      </c>
      <c r="E92" s="48" t="str">
        <f aca="false">Kategorie!E155</f>
        <v>neregistrován</v>
      </c>
      <c r="F92" s="39" t="n">
        <f aca="false">Kategorie!F155</f>
        <v>1997</v>
      </c>
      <c r="G92" s="39" t="str">
        <f aca="false">Kategorie!G155</f>
        <v>KD1</v>
      </c>
      <c r="H92" s="39" t="n">
        <f aca="false">Kategorie!H155</f>
        <v>0</v>
      </c>
      <c r="I92" s="49" t="n">
        <f aca="false">Kategorie!I155</f>
        <v>0.013599537037037</v>
      </c>
      <c r="J92" s="50" t="n">
        <f aca="false">Kategorie!J155</f>
        <v>0</v>
      </c>
      <c r="K92" s="35" t="n">
        <f aca="false">Kategorie!K155</f>
        <v>0.00271990740740741</v>
      </c>
      <c r="L92" s="35" t="n">
        <f aca="false">I92-$I$89</f>
        <v>0.00177083333333333</v>
      </c>
      <c r="M92" s="51" t="n">
        <f aca="false">ROUND((L92/K92*1000),0)</f>
        <v>651</v>
      </c>
    </row>
    <row r="93" customFormat="false" ht="12.75" hidden="false" customHeight="false" outlineLevel="0" collapsed="false">
      <c r="A93" s="46" t="n">
        <f aca="false">ROW(C5)</f>
        <v>5</v>
      </c>
      <c r="B93" s="42" t="n">
        <f aca="false">Kategorie!B101</f>
        <v>21</v>
      </c>
      <c r="C93" s="48" t="str">
        <f aca="false">Kategorie!C101</f>
        <v>Hons</v>
      </c>
      <c r="D93" s="48" t="str">
        <f aca="false">Kategorie!D101</f>
        <v>Lukáš</v>
      </c>
      <c r="E93" s="48" t="str">
        <f aca="false">Kategorie!E101</f>
        <v>SDH Petrůvky</v>
      </c>
      <c r="F93" s="39" t="n">
        <f aca="false">Kategorie!F101</f>
        <v>1980</v>
      </c>
      <c r="G93" s="39" t="str">
        <f aca="false">Kategorie!G101</f>
        <v>KA</v>
      </c>
      <c r="H93" s="39" t="n">
        <f aca="false">Kategorie!H101</f>
        <v>0</v>
      </c>
      <c r="I93" s="49" t="n">
        <f aca="false">Kategorie!I101</f>
        <v>0.0138657407407407</v>
      </c>
      <c r="J93" s="50" t="n">
        <f aca="false">Kategorie!J101</f>
        <v>0</v>
      </c>
      <c r="K93" s="35" t="n">
        <f aca="false">Kategorie!K101</f>
        <v>0.00277314814814815</v>
      </c>
      <c r="L93" s="35" t="n">
        <f aca="false">I93-$I$89</f>
        <v>0.00203703703703704</v>
      </c>
      <c r="M93" s="51" t="n">
        <f aca="false">ROUND((L93/K93*1000),0)</f>
        <v>735</v>
      </c>
    </row>
    <row r="94" customFormat="false" ht="12.75" hidden="false" customHeight="false" outlineLevel="0" collapsed="false">
      <c r="A94" s="46" t="n">
        <f aca="false">ROW(C6)</f>
        <v>6</v>
      </c>
      <c r="B94" s="42" t="n">
        <f aca="false">Kategorie!B102</f>
        <v>51</v>
      </c>
      <c r="C94" s="48" t="str">
        <f aca="false">Kategorie!C102</f>
        <v>Kotrba</v>
      </c>
      <c r="D94" s="48" t="str">
        <f aca="false">Kategorie!D102</f>
        <v>Marian</v>
      </c>
      <c r="E94" s="48" t="str">
        <f aca="false">Kategorie!E102</f>
        <v>SK Okříšky</v>
      </c>
      <c r="F94" s="39" t="n">
        <f aca="false">Kategorie!F102</f>
        <v>1980</v>
      </c>
      <c r="G94" s="39" t="str">
        <f aca="false">Kategorie!G102</f>
        <v>KA</v>
      </c>
      <c r="H94" s="39" t="n">
        <f aca="false">Kategorie!H102</f>
        <v>0</v>
      </c>
      <c r="I94" s="49" t="n">
        <f aca="false">Kategorie!I102</f>
        <v>0.0139699074074074</v>
      </c>
      <c r="J94" s="50" t="n">
        <f aca="false">Kategorie!J102</f>
        <v>0</v>
      </c>
      <c r="K94" s="35" t="n">
        <f aca="false">Kategorie!K102</f>
        <v>0.00279398148148148</v>
      </c>
      <c r="L94" s="35" t="n">
        <f aca="false">I94-$I$89</f>
        <v>0.0021412037037037</v>
      </c>
      <c r="M94" s="51" t="n">
        <f aca="false">ROUND((L94/K94*1000),0)</f>
        <v>766</v>
      </c>
    </row>
    <row r="95" customFormat="false" ht="12.75" hidden="false" customHeight="false" outlineLevel="0" collapsed="false">
      <c r="A95" s="46" t="n">
        <f aca="false">ROW(C7)</f>
        <v>7</v>
      </c>
      <c r="B95" s="42" t="n">
        <f aca="false">Kategorie!B103</f>
        <v>35</v>
      </c>
      <c r="C95" s="48" t="str">
        <f aca="false">Kategorie!C103</f>
        <v>Tomáš</v>
      </c>
      <c r="D95" s="48" t="str">
        <f aca="false">Kategorie!D103</f>
        <v>Michal</v>
      </c>
      <c r="E95" s="48" t="str">
        <f aca="false">Kategorie!E103</f>
        <v>Třebíč</v>
      </c>
      <c r="F95" s="39" t="n">
        <f aca="false">Kategorie!F103</f>
        <v>1994</v>
      </c>
      <c r="G95" s="39" t="str">
        <f aca="false">Kategorie!G103</f>
        <v>KA</v>
      </c>
      <c r="H95" s="39" t="n">
        <f aca="false">Kategorie!H103</f>
        <v>0</v>
      </c>
      <c r="I95" s="49" t="n">
        <f aca="false">Kategorie!I103</f>
        <v>0.0141550925925926</v>
      </c>
      <c r="J95" s="50" t="n">
        <f aca="false">Kategorie!J103</f>
        <v>0</v>
      </c>
      <c r="K95" s="35" t="n">
        <f aca="false">Kategorie!K103</f>
        <v>0.00283101851851852</v>
      </c>
      <c r="L95" s="35" t="n">
        <f aca="false">I95-$I$89</f>
        <v>0.00232638888888889</v>
      </c>
      <c r="M95" s="51" t="n">
        <f aca="false">ROUND((L95/K95*1000),0)</f>
        <v>822</v>
      </c>
    </row>
    <row r="96" customFormat="false" ht="12.75" hidden="false" customHeight="false" outlineLevel="0" collapsed="false">
      <c r="A96" s="46" t="n">
        <f aca="false">ROW(C8)</f>
        <v>8</v>
      </c>
      <c r="B96" s="42" t="n">
        <f aca="false">Kategorie!B156</f>
        <v>46</v>
      </c>
      <c r="C96" s="48" t="str">
        <f aca="false">Kategorie!C156</f>
        <v>Jelínek</v>
      </c>
      <c r="D96" s="48" t="str">
        <f aca="false">Kategorie!D156</f>
        <v>Marek</v>
      </c>
      <c r="E96" s="48" t="str">
        <f aca="false">Kategorie!E156</f>
        <v>TJ Spartak Třebíč</v>
      </c>
      <c r="F96" s="39" t="n">
        <f aca="false">Kategorie!F156</f>
        <v>1998</v>
      </c>
      <c r="G96" s="39" t="str">
        <f aca="false">Kategorie!G156</f>
        <v>KD1</v>
      </c>
      <c r="H96" s="39" t="n">
        <f aca="false">Kategorie!H156</f>
        <v>0</v>
      </c>
      <c r="I96" s="49" t="n">
        <f aca="false">Kategorie!I156</f>
        <v>0.014375</v>
      </c>
      <c r="J96" s="50" t="n">
        <f aca="false">Kategorie!J156</f>
        <v>0</v>
      </c>
      <c r="K96" s="35" t="n">
        <f aca="false">Kategorie!K156</f>
        <v>0.002875</v>
      </c>
      <c r="L96" s="35" t="n">
        <f aca="false">I96-$I$89</f>
        <v>0.0025462962962963</v>
      </c>
      <c r="M96" s="51" t="n">
        <f aca="false">ROUND((L96/K96*1000),0)</f>
        <v>886</v>
      </c>
    </row>
    <row r="97" customFormat="false" ht="12.75" hidden="false" customHeight="false" outlineLevel="0" collapsed="false">
      <c r="A97" s="46" t="n">
        <f aca="false">ROW(C9)</f>
        <v>9</v>
      </c>
      <c r="B97" s="42" t="n">
        <f aca="false">Kategorie!B157</f>
        <v>37</v>
      </c>
      <c r="C97" s="48" t="str">
        <f aca="false">Kategorie!C157</f>
        <v>Trutna</v>
      </c>
      <c r="D97" s="48" t="str">
        <f aca="false">Kategorie!D157</f>
        <v>Jan</v>
      </c>
      <c r="E97" s="48" t="str">
        <f aca="false">Kategorie!E157</f>
        <v>TJ Spartak Třebíč</v>
      </c>
      <c r="F97" s="39" t="n">
        <f aca="false">Kategorie!F157</f>
        <v>1999</v>
      </c>
      <c r="G97" s="39" t="str">
        <f aca="false">Kategorie!G157</f>
        <v>KD1</v>
      </c>
      <c r="H97" s="39" t="n">
        <f aca="false">Kategorie!H157</f>
        <v>0</v>
      </c>
      <c r="I97" s="49" t="n">
        <f aca="false">Kategorie!I157</f>
        <v>0.0144328703703704</v>
      </c>
      <c r="J97" s="50" t="n">
        <f aca="false">Kategorie!J157</f>
        <v>0</v>
      </c>
      <c r="K97" s="35" t="n">
        <f aca="false">Kategorie!K157</f>
        <v>0.00288657407407407</v>
      </c>
      <c r="L97" s="35" t="n">
        <f aca="false">I97-$I$89</f>
        <v>0.00260416666666667</v>
      </c>
      <c r="M97" s="51" t="n">
        <f aca="false">ROUND((L97/K97*1000),0)</f>
        <v>902</v>
      </c>
    </row>
    <row r="98" customFormat="false" ht="12.75" hidden="false" customHeight="false" outlineLevel="0" collapsed="false">
      <c r="A98" s="46" t="n">
        <f aca="false">ROW(C10)</f>
        <v>10</v>
      </c>
      <c r="B98" s="42" t="n">
        <f aca="false">Kategorie!B140</f>
        <v>17</v>
      </c>
      <c r="C98" s="48" t="str">
        <f aca="false">Kategorie!C140</f>
        <v>Horáková</v>
      </c>
      <c r="D98" s="48" t="str">
        <f aca="false">Kategorie!D140</f>
        <v>Šárka</v>
      </c>
      <c r="E98" s="48" t="str">
        <f aca="false">Kategorie!E140</f>
        <v>Sokol Prštice</v>
      </c>
      <c r="F98" s="39" t="n">
        <f aca="false">Kategorie!F140</f>
        <v>1977</v>
      </c>
      <c r="G98" s="39" t="str">
        <f aca="false">Kategorie!G140</f>
        <v>KC2</v>
      </c>
      <c r="H98" s="39" t="str">
        <f aca="false">Kategorie!H140</f>
        <v>ŽB</v>
      </c>
      <c r="I98" s="49" t="n">
        <f aca="false">Kategorie!I140</f>
        <v>0.0150810185185185</v>
      </c>
      <c r="J98" s="50" t="n">
        <f aca="false">Kategorie!J140</f>
        <v>30</v>
      </c>
      <c r="K98" s="35" t="n">
        <f aca="false">Kategorie!K140</f>
        <v>0.0030162037037037</v>
      </c>
      <c r="L98" s="35" t="n">
        <f aca="false">I98-$I$89</f>
        <v>0.00325231481481481</v>
      </c>
      <c r="M98" s="51" t="n">
        <f aca="false">ROUND((L98/K98*1000),0)</f>
        <v>1078</v>
      </c>
    </row>
    <row r="99" customFormat="false" ht="12.75" hidden="false" customHeight="false" outlineLevel="0" collapsed="false">
      <c r="A99" s="46" t="n">
        <f aca="false">ROW(C11)</f>
        <v>11</v>
      </c>
      <c r="B99" s="42" t="n">
        <f aca="false">Kategorie!B158</f>
        <v>23</v>
      </c>
      <c r="C99" s="48" t="str">
        <f aca="false">Kategorie!C158</f>
        <v>Kelbl</v>
      </c>
      <c r="D99" s="48" t="str">
        <f aca="false">Kategorie!D158</f>
        <v>Vladimír</v>
      </c>
      <c r="E99" s="48" t="str">
        <f aca="false">Kategorie!E158</f>
        <v>KOB Moira Brno</v>
      </c>
      <c r="F99" s="39" t="n">
        <f aca="false">Kategorie!F158</f>
        <v>1997</v>
      </c>
      <c r="G99" s="39" t="str">
        <f aca="false">Kategorie!G158</f>
        <v>KD1</v>
      </c>
      <c r="H99" s="39" t="n">
        <f aca="false">Kategorie!H158</f>
        <v>0</v>
      </c>
      <c r="I99" s="49" t="n">
        <f aca="false">Kategorie!I158</f>
        <v>0.015474537037037</v>
      </c>
      <c r="J99" s="50" t="n">
        <f aca="false">Kategorie!J158</f>
        <v>0</v>
      </c>
      <c r="K99" s="35" t="n">
        <f aca="false">Kategorie!K158</f>
        <v>0.00309490740740741</v>
      </c>
      <c r="L99" s="35" t="n">
        <f aca="false">I99-$I$89</f>
        <v>0.00364583333333333</v>
      </c>
      <c r="M99" s="51" t="n">
        <f aca="false">ROUND((L99/K99*1000),0)</f>
        <v>1178</v>
      </c>
    </row>
    <row r="100" customFormat="false" ht="12.75" hidden="false" customHeight="false" outlineLevel="0" collapsed="false">
      <c r="A100" s="46" t="n">
        <f aca="false">ROW(C12)</f>
        <v>12</v>
      </c>
      <c r="B100" s="42" t="n">
        <f aca="false">Kategorie!B159</f>
        <v>40</v>
      </c>
      <c r="C100" s="48" t="str">
        <f aca="false">Kategorie!C159</f>
        <v>Trojan</v>
      </c>
      <c r="D100" s="48" t="str">
        <f aca="false">Kategorie!D159</f>
        <v>Leoš</v>
      </c>
      <c r="E100" s="48" t="str">
        <f aca="false">Kategorie!E159</f>
        <v>Vysočina Cycling</v>
      </c>
      <c r="F100" s="39" t="n">
        <f aca="false">Kategorie!F159</f>
        <v>1998</v>
      </c>
      <c r="G100" s="39" t="str">
        <f aca="false">Kategorie!G159</f>
        <v>KD1</v>
      </c>
      <c r="H100" s="39" t="n">
        <f aca="false">Kategorie!H159</f>
        <v>0</v>
      </c>
      <c r="I100" s="49" t="n">
        <f aca="false">Kategorie!I159</f>
        <v>0.0155902777777778</v>
      </c>
      <c r="J100" s="50" t="n">
        <f aca="false">Kategorie!J159</f>
        <v>0</v>
      </c>
      <c r="K100" s="35" t="n">
        <f aca="false">Kategorie!K159</f>
        <v>0.00311805555555556</v>
      </c>
      <c r="L100" s="35" t="n">
        <f aca="false">I100-$I$89</f>
        <v>0.00376157407407407</v>
      </c>
      <c r="M100" s="51" t="n">
        <f aca="false">ROUND((L100/K100*1000),0)</f>
        <v>1206</v>
      </c>
    </row>
    <row r="101" customFormat="false" ht="12.75" hidden="false" customHeight="false" outlineLevel="0" collapsed="false">
      <c r="A101" s="46" t="n">
        <f aca="false">ROW(C13)</f>
        <v>13</v>
      </c>
      <c r="B101" s="42" t="n">
        <f aca="false">Kategorie!B168</f>
        <v>32</v>
      </c>
      <c r="C101" s="48" t="str">
        <f aca="false">Kategorie!C168</f>
        <v>Škrdlová</v>
      </c>
      <c r="D101" s="48" t="str">
        <f aca="false">Kategorie!D168</f>
        <v>Renata</v>
      </c>
      <c r="E101" s="48" t="str">
        <f aca="false">Kategorie!E168</f>
        <v>TJ Spartak Třebíč</v>
      </c>
      <c r="F101" s="39" t="n">
        <f aca="false">Kategorie!F168</f>
        <v>1996</v>
      </c>
      <c r="G101" s="39" t="str">
        <f aca="false">Kategorie!G168</f>
        <v>KD2</v>
      </c>
      <c r="H101" s="39" t="str">
        <f aca="false">Kategorie!H168</f>
        <v>ŽA</v>
      </c>
      <c r="I101" s="49" t="n">
        <f aca="false">Kategorie!I168</f>
        <v>0.0156481481481482</v>
      </c>
      <c r="J101" s="50" t="n">
        <f aca="false">Kategorie!J168</f>
        <v>30</v>
      </c>
      <c r="K101" s="35" t="n">
        <f aca="false">Kategorie!K168</f>
        <v>0.00312962962962963</v>
      </c>
      <c r="L101" s="35" t="n">
        <f aca="false">I101-$I$89</f>
        <v>0.00381944444444444</v>
      </c>
      <c r="M101" s="51" t="n">
        <f aca="false">ROUND((L101/K101*1000),0)</f>
        <v>1220</v>
      </c>
    </row>
    <row r="102" customFormat="false" ht="12.75" hidden="false" customHeight="false" outlineLevel="0" collapsed="false">
      <c r="A102" s="46" t="n">
        <f aca="false">ROW(C14)</f>
        <v>14</v>
      </c>
      <c r="B102" s="42" t="n">
        <f aca="false">Kategorie!B104</f>
        <v>59</v>
      </c>
      <c r="C102" s="48" t="str">
        <f aca="false">Kategorie!C104</f>
        <v>Toufar</v>
      </c>
      <c r="D102" s="48" t="str">
        <f aca="false">Kategorie!D104</f>
        <v>Libor</v>
      </c>
      <c r="E102" s="48" t="str">
        <f aca="false">Kategorie!E104</f>
        <v>HZS Kraje Vysočina</v>
      </c>
      <c r="F102" s="39" t="n">
        <f aca="false">Kategorie!F104</f>
        <v>1977</v>
      </c>
      <c r="G102" s="39" t="str">
        <f aca="false">Kategorie!G104</f>
        <v>KA</v>
      </c>
      <c r="H102" s="39" t="n">
        <f aca="false">Kategorie!H104</f>
        <v>0</v>
      </c>
      <c r="I102" s="49" t="n">
        <f aca="false">Kategorie!I104</f>
        <v>0.0157523148148148</v>
      </c>
      <c r="J102" s="50" t="n">
        <f aca="false">Kategorie!J104</f>
        <v>0</v>
      </c>
      <c r="K102" s="35" t="n">
        <f aca="false">Kategorie!K104</f>
        <v>0.00315046296296296</v>
      </c>
      <c r="L102" s="35" t="n">
        <f aca="false">I102-$I$89</f>
        <v>0.00392361111111111</v>
      </c>
      <c r="M102" s="51" t="n">
        <f aca="false">ROUND((L102/K102*1000),0)</f>
        <v>1245</v>
      </c>
    </row>
    <row r="103" customFormat="false" ht="12.75" hidden="false" customHeight="false" outlineLevel="0" collapsed="false">
      <c r="A103" s="46" t="n">
        <f aca="false">ROW(C15)</f>
        <v>15</v>
      </c>
      <c r="B103" s="42" t="n">
        <f aca="false">Kategorie!B160</f>
        <v>11</v>
      </c>
      <c r="C103" s="48" t="str">
        <f aca="false">Kategorie!C160</f>
        <v>Rygl</v>
      </c>
      <c r="D103" s="48" t="str">
        <f aca="false">Kategorie!D160</f>
        <v>Michael</v>
      </c>
      <c r="E103" s="48" t="str">
        <f aca="false">Kategorie!E160</f>
        <v>Výčapy</v>
      </c>
      <c r="F103" s="39" t="n">
        <f aca="false">Kategorie!F160</f>
        <v>2000</v>
      </c>
      <c r="G103" s="39" t="str">
        <f aca="false">Kategorie!G160</f>
        <v>KD1</v>
      </c>
      <c r="H103" s="39" t="n">
        <f aca="false">Kategorie!H160</f>
        <v>0</v>
      </c>
      <c r="I103" s="49" t="n">
        <f aca="false">Kategorie!I160</f>
        <v>0.0157523148148148</v>
      </c>
      <c r="J103" s="50" t="n">
        <f aca="false">Kategorie!J160</f>
        <v>0</v>
      </c>
      <c r="K103" s="35" t="n">
        <f aca="false">Kategorie!K160</f>
        <v>0.00315046296296296</v>
      </c>
      <c r="L103" s="35" t="n">
        <f aca="false">I103-$I$89</f>
        <v>0.00392361111111111</v>
      </c>
      <c r="M103" s="51" t="n">
        <f aca="false">ROUND((L103/K103*1000),0)</f>
        <v>1245</v>
      </c>
    </row>
    <row r="104" customFormat="false" ht="12.75" hidden="false" customHeight="false" outlineLevel="0" collapsed="false">
      <c r="A104" s="46" t="n">
        <f aca="false">ROW(C16)</f>
        <v>16</v>
      </c>
      <c r="B104" s="42" t="n">
        <f aca="false">Kategorie!B161</f>
        <v>7</v>
      </c>
      <c r="C104" s="48" t="str">
        <f aca="false">Kategorie!C161</f>
        <v>Poříz</v>
      </c>
      <c r="D104" s="48" t="str">
        <f aca="false">Kategorie!D161</f>
        <v>Michael</v>
      </c>
      <c r="E104" s="48" t="str">
        <f aca="false">Kategorie!E161</f>
        <v>neregistrován</v>
      </c>
      <c r="F104" s="39" t="n">
        <f aca="false">Kategorie!F161</f>
        <v>1997</v>
      </c>
      <c r="G104" s="39" t="str">
        <f aca="false">Kategorie!G161</f>
        <v>KD1</v>
      </c>
      <c r="H104" s="39" t="n">
        <f aca="false">Kategorie!H161</f>
        <v>0</v>
      </c>
      <c r="I104" s="49" t="n">
        <f aca="false">Kategorie!I161</f>
        <v>0.0160648148148148</v>
      </c>
      <c r="J104" s="50" t="n">
        <f aca="false">Kategorie!J161</f>
        <v>0</v>
      </c>
      <c r="K104" s="35" t="n">
        <f aca="false">Kategorie!K161</f>
        <v>0.00321296296296296</v>
      </c>
      <c r="L104" s="35" t="n">
        <f aca="false">I104-$I$89</f>
        <v>0.00423611111111111</v>
      </c>
      <c r="M104" s="51" t="n">
        <f aca="false">ROUND((L104/K104*1000),0)</f>
        <v>1318</v>
      </c>
    </row>
    <row r="105" customFormat="false" ht="12.75" hidden="false" customHeight="false" outlineLevel="0" collapsed="false">
      <c r="A105" s="46" t="n">
        <f aca="false">ROW(C17)</f>
        <v>17</v>
      </c>
      <c r="B105" s="42" t="n">
        <f aca="false">Kategorie!B105</f>
        <v>18</v>
      </c>
      <c r="C105" s="48" t="str">
        <f aca="false">Kategorie!C105</f>
        <v>Vlčan</v>
      </c>
      <c r="D105" s="48" t="str">
        <f aca="false">Kategorie!D105</f>
        <v>Luboš</v>
      </c>
      <c r="E105" s="48" t="str">
        <f aca="false">Kategorie!E105</f>
        <v>neregistrován</v>
      </c>
      <c r="F105" s="39" t="n">
        <f aca="false">Kategorie!F105</f>
        <v>1995</v>
      </c>
      <c r="G105" s="39" t="str">
        <f aca="false">Kategorie!G105</f>
        <v>KA</v>
      </c>
      <c r="H105" s="39" t="n">
        <f aca="false">Kategorie!H105</f>
        <v>0</v>
      </c>
      <c r="I105" s="49" t="n">
        <f aca="false">Kategorie!I105</f>
        <v>0.0161226851851852</v>
      </c>
      <c r="J105" s="50" t="n">
        <f aca="false">Kategorie!J105</f>
        <v>0</v>
      </c>
      <c r="K105" s="35" t="n">
        <f aca="false">Kategorie!K105</f>
        <v>0.00322453703703704</v>
      </c>
      <c r="L105" s="35" t="n">
        <f aca="false">I105-$I$89</f>
        <v>0.00429398148148148</v>
      </c>
      <c r="M105" s="51" t="n">
        <f aca="false">ROUND((L105/K105*1000),0)</f>
        <v>1332</v>
      </c>
    </row>
    <row r="106" customFormat="false" ht="12.75" hidden="false" customHeight="false" outlineLevel="0" collapsed="false">
      <c r="A106" s="46" t="n">
        <f aca="false">ROW(C18)</f>
        <v>18</v>
      </c>
      <c r="B106" s="42" t="n">
        <f aca="false">Kategorie!B106</f>
        <v>8</v>
      </c>
      <c r="C106" s="48" t="str">
        <f aca="false">Kategorie!C106</f>
        <v>Kutina</v>
      </c>
      <c r="D106" s="48" t="str">
        <f aca="false">Kategorie!D106</f>
        <v>Josef</v>
      </c>
      <c r="E106" s="48" t="str">
        <f aca="false">Kategorie!E106</f>
        <v>CKK Znojmo</v>
      </c>
      <c r="F106" s="39" t="n">
        <f aca="false">Kategorie!F106</f>
        <v>1986</v>
      </c>
      <c r="G106" s="39" t="str">
        <f aca="false">Kategorie!G106</f>
        <v>KA</v>
      </c>
      <c r="H106" s="39" t="n">
        <f aca="false">Kategorie!H106</f>
        <v>0</v>
      </c>
      <c r="I106" s="49" t="n">
        <f aca="false">Kategorie!I106</f>
        <v>0.0161574074074074</v>
      </c>
      <c r="J106" s="50" t="n">
        <f aca="false">Kategorie!J106</f>
        <v>0</v>
      </c>
      <c r="K106" s="35" t="n">
        <f aca="false">Kategorie!K106</f>
        <v>0.00323148148148148</v>
      </c>
      <c r="L106" s="35" t="n">
        <f aca="false">I106-$I$89</f>
        <v>0.0043287037037037</v>
      </c>
      <c r="M106" s="51" t="n">
        <f aca="false">ROUND((L106/K106*1000),0)</f>
        <v>1340</v>
      </c>
    </row>
    <row r="107" customFormat="false" ht="12.75" hidden="false" customHeight="false" outlineLevel="0" collapsed="false">
      <c r="A107" s="46" t="n">
        <f aca="false">ROW(C19)</f>
        <v>19</v>
      </c>
      <c r="B107" s="42" t="n">
        <f aca="false">Kategorie!B116</f>
        <v>13</v>
      </c>
      <c r="C107" s="48" t="str">
        <f aca="false">Kategorie!C116</f>
        <v>Svoboda</v>
      </c>
      <c r="D107" s="48" t="str">
        <f aca="false">Kategorie!D116</f>
        <v>Pavel</v>
      </c>
      <c r="E107" s="48" t="str">
        <f aca="false">Kategorie!E116</f>
        <v>MC Veselý Team</v>
      </c>
      <c r="F107" s="39" t="n">
        <f aca="false">Kategorie!F116</f>
        <v>1968</v>
      </c>
      <c r="G107" s="39" t="str">
        <f aca="false">Kategorie!G116</f>
        <v>KB1</v>
      </c>
      <c r="H107" s="39" t="n">
        <f aca="false">Kategorie!H116</f>
        <v>0</v>
      </c>
      <c r="I107" s="49" t="n">
        <f aca="false">Kategorie!I116</f>
        <v>0.0162152777777778</v>
      </c>
      <c r="J107" s="50" t="n">
        <f aca="false">Kategorie!J116</f>
        <v>0</v>
      </c>
      <c r="K107" s="35" t="n">
        <f aca="false">Kategorie!K116</f>
        <v>0.00324305555555556</v>
      </c>
      <c r="L107" s="35" t="n">
        <f aca="false">I107-$I$89</f>
        <v>0.00438657407407407</v>
      </c>
      <c r="M107" s="51" t="n">
        <f aca="false">ROUND((L107/K107*1000),0)</f>
        <v>1353</v>
      </c>
    </row>
    <row r="108" customFormat="false" ht="12.75" hidden="false" customHeight="false" outlineLevel="0" collapsed="false">
      <c r="A108" s="46" t="n">
        <f aca="false">ROW(C20)</f>
        <v>20</v>
      </c>
      <c r="B108" s="42" t="n">
        <f aca="false">Kategorie!B169</f>
        <v>28</v>
      </c>
      <c r="C108" s="48" t="str">
        <f aca="false">Kategorie!C169</f>
        <v>Janíčková</v>
      </c>
      <c r="D108" s="48" t="str">
        <f aca="false">Kategorie!D169</f>
        <v>Veronika</v>
      </c>
      <c r="E108" s="48" t="str">
        <f aca="false">Kategorie!E169</f>
        <v>TJ Spartak Třebíč</v>
      </c>
      <c r="F108" s="39" t="n">
        <f aca="false">Kategorie!F169</f>
        <v>1998</v>
      </c>
      <c r="G108" s="39" t="str">
        <f aca="false">Kategorie!G169</f>
        <v>KD2</v>
      </c>
      <c r="H108" s="39" t="str">
        <f aca="false">Kategorie!H169</f>
        <v>ŽA</v>
      </c>
      <c r="I108" s="49" t="n">
        <f aca="false">Kategorie!I169</f>
        <v>0.0163310185185185</v>
      </c>
      <c r="J108" s="50" t="n">
        <f aca="false">Kategorie!J169</f>
        <v>25</v>
      </c>
      <c r="K108" s="35" t="n">
        <f aca="false">Kategorie!K169</f>
        <v>0.0032662037037037</v>
      </c>
      <c r="L108" s="35" t="n">
        <f aca="false">I108-$I$89</f>
        <v>0.00450231481481482</v>
      </c>
      <c r="M108" s="51" t="n">
        <f aca="false">ROUND((L108/K108*1000),0)</f>
        <v>1378</v>
      </c>
    </row>
    <row r="109" customFormat="false" ht="12.75" hidden="false" customHeight="false" outlineLevel="0" collapsed="false">
      <c r="A109" s="46" t="n">
        <f aca="false">ROW(C21)</f>
        <v>21</v>
      </c>
      <c r="B109" s="42" t="n">
        <f aca="false">Kategorie!B117</f>
        <v>25</v>
      </c>
      <c r="C109" s="48" t="str">
        <f aca="false">Kategorie!C117</f>
        <v>Janíček</v>
      </c>
      <c r="D109" s="48" t="str">
        <f aca="false">Kategorie!D117</f>
        <v>Karel</v>
      </c>
      <c r="E109" s="48" t="str">
        <f aca="false">Kategorie!E117</f>
        <v>Třebíč</v>
      </c>
      <c r="F109" s="39" t="n">
        <f aca="false">Kategorie!F117</f>
        <v>1970</v>
      </c>
      <c r="G109" s="39" t="str">
        <f aca="false">Kategorie!G117</f>
        <v>KB1</v>
      </c>
      <c r="H109" s="39" t="n">
        <f aca="false">Kategorie!H117</f>
        <v>0</v>
      </c>
      <c r="I109" s="49" t="n">
        <f aca="false">Kategorie!I117</f>
        <v>0.0169907407407407</v>
      </c>
      <c r="J109" s="50" t="n">
        <f aca="false">Kategorie!J117</f>
        <v>0</v>
      </c>
      <c r="K109" s="35" t="n">
        <f aca="false">Kategorie!K117</f>
        <v>0.00339814814814815</v>
      </c>
      <c r="L109" s="35" t="n">
        <f aca="false">I109-$I$89</f>
        <v>0.00516203703703704</v>
      </c>
      <c r="M109" s="51" t="n">
        <f aca="false">ROUND((L109/K109*1000),0)</f>
        <v>1519</v>
      </c>
    </row>
    <row r="110" customFormat="false" ht="12.75" hidden="false" customHeight="false" outlineLevel="0" collapsed="false">
      <c r="A110" s="46" t="n">
        <f aca="false">ROW(C22)</f>
        <v>22</v>
      </c>
      <c r="B110" s="42" t="n">
        <f aca="false">Kategorie!B141</f>
        <v>22</v>
      </c>
      <c r="C110" s="48" t="str">
        <f aca="false">Kategorie!C141</f>
        <v>Jahodová</v>
      </c>
      <c r="D110" s="48" t="str">
        <f aca="false">Kategorie!D141</f>
        <v>Iveta</v>
      </c>
      <c r="E110" s="48" t="str">
        <f aca="false">Kategorie!E141</f>
        <v>neregistrován</v>
      </c>
      <c r="F110" s="39" t="n">
        <f aca="false">Kategorie!F141</f>
        <v>1974</v>
      </c>
      <c r="G110" s="39" t="str">
        <f aca="false">Kategorie!G141</f>
        <v>KC2</v>
      </c>
      <c r="H110" s="39" t="str">
        <f aca="false">Kategorie!H141</f>
        <v>ŽB</v>
      </c>
      <c r="I110" s="49" t="n">
        <f aca="false">Kategorie!I141</f>
        <v>0.0171412037037037</v>
      </c>
      <c r="J110" s="50" t="n">
        <f aca="false">Kategorie!J141</f>
        <v>25</v>
      </c>
      <c r="K110" s="35" t="n">
        <f aca="false">Kategorie!K141</f>
        <v>0.00342824074074074</v>
      </c>
      <c r="L110" s="35" t="n">
        <f aca="false">I110-$I$89</f>
        <v>0.0053125</v>
      </c>
      <c r="M110" s="51" t="n">
        <f aca="false">ROUND((L110/K110*1000),0)</f>
        <v>1550</v>
      </c>
    </row>
    <row r="111" customFormat="false" ht="12.75" hidden="false" customHeight="false" outlineLevel="0" collapsed="false">
      <c r="A111" s="46" t="n">
        <f aca="false">ROW(C23)</f>
        <v>23</v>
      </c>
      <c r="B111" s="42" t="n">
        <f aca="false">Kategorie!B107</f>
        <v>34</v>
      </c>
      <c r="C111" s="48" t="str">
        <f aca="false">Kategorie!C107</f>
        <v>Jakubec</v>
      </c>
      <c r="D111" s="48" t="str">
        <f aca="false">Kategorie!D107</f>
        <v>Tomáš</v>
      </c>
      <c r="E111" s="48" t="str">
        <f aca="false">Kategorie!E107</f>
        <v>neregistrován</v>
      </c>
      <c r="F111" s="39" t="n">
        <f aca="false">Kategorie!F107</f>
        <v>1981</v>
      </c>
      <c r="G111" s="39" t="str">
        <f aca="false">Kategorie!G107</f>
        <v>KA</v>
      </c>
      <c r="H111" s="39" t="n">
        <f aca="false">Kategorie!H107</f>
        <v>0</v>
      </c>
      <c r="I111" s="49" t="n">
        <f aca="false">Kategorie!I107</f>
        <v>0.0171875</v>
      </c>
      <c r="J111" s="50" t="n">
        <f aca="false">Kategorie!J107</f>
        <v>0</v>
      </c>
      <c r="K111" s="35" t="n">
        <f aca="false">Kategorie!K107</f>
        <v>0.0034375</v>
      </c>
      <c r="L111" s="35" t="n">
        <f aca="false">I111-$I$89</f>
        <v>0.0053587962962963</v>
      </c>
      <c r="M111" s="51" t="n">
        <f aca="false">ROUND((L111/K111*1000),0)</f>
        <v>1559</v>
      </c>
    </row>
    <row r="112" customFormat="false" ht="12.75" hidden="false" customHeight="false" outlineLevel="0" collapsed="false">
      <c r="A112" s="46" t="n">
        <f aca="false">ROW(C24)</f>
        <v>24</v>
      </c>
      <c r="B112" s="42" t="n">
        <f aca="false">Kategorie!B108</f>
        <v>55</v>
      </c>
      <c r="C112" s="48" t="str">
        <f aca="false">Kategorie!C108</f>
        <v>Báňa</v>
      </c>
      <c r="D112" s="48" t="str">
        <f aca="false">Kategorie!D108</f>
        <v>Karel</v>
      </c>
      <c r="E112" s="48" t="str">
        <f aca="false">Kategorie!E108</f>
        <v>neregistrován</v>
      </c>
      <c r="F112" s="39" t="n">
        <f aca="false">Kategorie!F108</f>
        <v>1975</v>
      </c>
      <c r="G112" s="39" t="str">
        <f aca="false">Kategorie!G108</f>
        <v>KA</v>
      </c>
      <c r="H112" s="39" t="n">
        <f aca="false">Kategorie!H108</f>
        <v>0</v>
      </c>
      <c r="I112" s="49" t="n">
        <f aca="false">Kategorie!I108</f>
        <v>0.0172453703703704</v>
      </c>
      <c r="J112" s="50" t="n">
        <f aca="false">Kategorie!J108</f>
        <v>0</v>
      </c>
      <c r="K112" s="35" t="n">
        <f aca="false">Kategorie!K108</f>
        <v>0.00344907407407407</v>
      </c>
      <c r="L112" s="35" t="n">
        <f aca="false">I112-$I$89</f>
        <v>0.00541666666666667</v>
      </c>
      <c r="M112" s="51" t="n">
        <f aca="false">ROUND((L112/K112*1000),0)</f>
        <v>1570</v>
      </c>
    </row>
    <row r="113" customFormat="false" ht="12.75" hidden="false" customHeight="false" outlineLevel="0" collapsed="false">
      <c r="A113" s="46" t="n">
        <f aca="false">ROW(C25)</f>
        <v>25</v>
      </c>
      <c r="B113" s="42" t="n">
        <f aca="false">Kategorie!B109</f>
        <v>33</v>
      </c>
      <c r="C113" s="48" t="str">
        <f aca="false">Kategorie!C109</f>
        <v>Kosička</v>
      </c>
      <c r="D113" s="48" t="str">
        <f aca="false">Kategorie!D109</f>
        <v>Lubor</v>
      </c>
      <c r="E113" s="48" t="str">
        <f aca="false">Kategorie!E109</f>
        <v>HC RAI</v>
      </c>
      <c r="F113" s="39" t="n">
        <f aca="false">Kategorie!F109</f>
        <v>1984</v>
      </c>
      <c r="G113" s="39" t="str">
        <f aca="false">Kategorie!G109</f>
        <v>KA</v>
      </c>
      <c r="H113" s="39" t="n">
        <f aca="false">Kategorie!H109</f>
        <v>0</v>
      </c>
      <c r="I113" s="49" t="n">
        <f aca="false">Kategorie!I109</f>
        <v>0.0173263888888889</v>
      </c>
      <c r="J113" s="50" t="n">
        <f aca="false">Kategorie!J109</f>
        <v>0</v>
      </c>
      <c r="K113" s="35" t="n">
        <f aca="false">Kategorie!K109</f>
        <v>0.00346527777777778</v>
      </c>
      <c r="L113" s="35" t="n">
        <f aca="false">I113-$I$89</f>
        <v>0.00549768518518519</v>
      </c>
      <c r="M113" s="51" t="n">
        <f aca="false">ROUND((L113/K113*1000),0)</f>
        <v>1587</v>
      </c>
    </row>
    <row r="114" customFormat="false" ht="12.75" hidden="false" customHeight="false" outlineLevel="0" collapsed="false">
      <c r="A114" s="46" t="n">
        <f aca="false">ROW(C26)</f>
        <v>26</v>
      </c>
      <c r="B114" s="42" t="n">
        <f aca="false">Kategorie!B162</f>
        <v>53</v>
      </c>
      <c r="C114" s="48" t="str">
        <f aca="false">Kategorie!C162</f>
        <v>Vlk</v>
      </c>
      <c r="D114" s="48" t="str">
        <f aca="false">Kategorie!D162</f>
        <v>Jakub</v>
      </c>
      <c r="E114" s="48" t="str">
        <f aca="false">Kategorie!E162</f>
        <v>neregistrován</v>
      </c>
      <c r="F114" s="39" t="n">
        <f aca="false">Kategorie!F162</f>
        <v>2001</v>
      </c>
      <c r="G114" s="39" t="str">
        <f aca="false">Kategorie!G162</f>
        <v>KD1</v>
      </c>
      <c r="H114" s="39" t="n">
        <f aca="false">Kategorie!H162</f>
        <v>0</v>
      </c>
      <c r="I114" s="49" t="n">
        <f aca="false">Kategorie!I162</f>
        <v>0.0173958333333333</v>
      </c>
      <c r="J114" s="50" t="n">
        <f aca="false">Kategorie!J162</f>
        <v>0</v>
      </c>
      <c r="K114" s="35" t="n">
        <f aca="false">Kategorie!K162</f>
        <v>0.00347916666666667</v>
      </c>
      <c r="L114" s="35" t="n">
        <f aca="false">I114-$I$89</f>
        <v>0.00556712962962963</v>
      </c>
      <c r="M114" s="51" t="n">
        <f aca="false">ROUND((L114/K114*1000),0)</f>
        <v>1600</v>
      </c>
    </row>
    <row r="115" customFormat="false" ht="12.75" hidden="false" customHeight="false" outlineLevel="0" collapsed="false">
      <c r="A115" s="46" t="n">
        <f aca="false">ROW(C27)</f>
        <v>27</v>
      </c>
      <c r="B115" s="42" t="n">
        <f aca="false">Kategorie!B142</f>
        <v>39</v>
      </c>
      <c r="C115" s="48" t="str">
        <f aca="false">Kategorie!C142</f>
        <v>Novotná</v>
      </c>
      <c r="D115" s="48" t="str">
        <f aca="false">Kategorie!D142</f>
        <v>Lucie</v>
      </c>
      <c r="E115" s="48" t="str">
        <f aca="false">Kategorie!E142</f>
        <v>neregistrován</v>
      </c>
      <c r="F115" s="39" t="n">
        <f aca="false">Kategorie!F142</f>
        <v>1975</v>
      </c>
      <c r="G115" s="39" t="str">
        <f aca="false">Kategorie!G142</f>
        <v>KC2</v>
      </c>
      <c r="H115" s="39" t="str">
        <f aca="false">Kategorie!H142</f>
        <v>ŽB</v>
      </c>
      <c r="I115" s="49" t="n">
        <f aca="false">Kategorie!I142</f>
        <v>0.0176273148148148</v>
      </c>
      <c r="J115" s="50" t="n">
        <f aca="false">Kategorie!J142</f>
        <v>21</v>
      </c>
      <c r="K115" s="35" t="n">
        <f aca="false">Kategorie!K142</f>
        <v>0.00352546296296296</v>
      </c>
      <c r="L115" s="35" t="n">
        <f aca="false">I115-$I$89</f>
        <v>0.00579861111111111</v>
      </c>
      <c r="M115" s="51" t="n">
        <f aca="false">ROUND((L115/K115*1000),0)</f>
        <v>1645</v>
      </c>
    </row>
    <row r="116" customFormat="false" ht="12.75" hidden="false" customHeight="false" outlineLevel="0" collapsed="false">
      <c r="A116" s="46" t="n">
        <f aca="false">ROW(C28)</f>
        <v>28</v>
      </c>
      <c r="B116" s="42" t="n">
        <f aca="false">Kategorie!B123</f>
        <v>10</v>
      </c>
      <c r="C116" s="48" t="str">
        <f aca="false">Kategorie!C123</f>
        <v>Rygl</v>
      </c>
      <c r="D116" s="48" t="str">
        <f aca="false">Kategorie!D123</f>
        <v>Josef</v>
      </c>
      <c r="E116" s="48" t="str">
        <f aca="false">Kategorie!E123</f>
        <v>Výčapy</v>
      </c>
      <c r="F116" s="39" t="n">
        <f aca="false">Kategorie!F123</f>
        <v>1962</v>
      </c>
      <c r="G116" s="39" t="str">
        <f aca="false">Kategorie!G123</f>
        <v>KB2</v>
      </c>
      <c r="H116" s="39" t="n">
        <f aca="false">Kategorie!H123</f>
        <v>0</v>
      </c>
      <c r="I116" s="49" t="n">
        <f aca="false">Kategorie!I123</f>
        <v>0.0178125</v>
      </c>
      <c r="J116" s="50" t="n">
        <f aca="false">Kategorie!J123</f>
        <v>0</v>
      </c>
      <c r="K116" s="35" t="n">
        <f aca="false">Kategorie!K123</f>
        <v>0.0035625</v>
      </c>
      <c r="L116" s="35" t="n">
        <f aca="false">I116-$I$89</f>
        <v>0.0059837962962963</v>
      </c>
      <c r="M116" s="51" t="n">
        <f aca="false">ROUND((L116/K116*1000),0)</f>
        <v>1680</v>
      </c>
    </row>
    <row r="117" customFormat="false" ht="12.75" hidden="false" customHeight="false" outlineLevel="0" collapsed="false">
      <c r="A117" s="46" t="n">
        <f aca="false">ROW(C29)</f>
        <v>29</v>
      </c>
      <c r="B117" s="42" t="n">
        <f aca="false">Kategorie!B133</f>
        <v>16</v>
      </c>
      <c r="C117" s="48" t="str">
        <f aca="false">Kategorie!C133</f>
        <v>Vašalovská</v>
      </c>
      <c r="D117" s="48" t="str">
        <f aca="false">Kategorie!D133</f>
        <v>Petra</v>
      </c>
      <c r="E117" s="48" t="str">
        <f aca="false">Kategorie!E133</f>
        <v>neregistrován</v>
      </c>
      <c r="F117" s="39" t="n">
        <f aca="false">Kategorie!F133</f>
        <v>1986</v>
      </c>
      <c r="G117" s="39" t="str">
        <f aca="false">Kategorie!G133</f>
        <v>KC1</v>
      </c>
      <c r="H117" s="39" t="str">
        <f aca="false">Kategorie!H133</f>
        <v>ŽA</v>
      </c>
      <c r="I117" s="49" t="n">
        <f aca="false">Kategorie!I133</f>
        <v>0.0180902777777778</v>
      </c>
      <c r="J117" s="50" t="n">
        <f aca="false">Kategorie!J133</f>
        <v>21</v>
      </c>
      <c r="K117" s="35" t="n">
        <f aca="false">Kategorie!K133</f>
        <v>0.00361805555555556</v>
      </c>
      <c r="L117" s="35" t="n">
        <f aca="false">I117-$I$89</f>
        <v>0.00626157407407407</v>
      </c>
      <c r="M117" s="51" t="n">
        <f aca="false">ROUND((L117/K117*1000),0)</f>
        <v>1731</v>
      </c>
    </row>
    <row r="118" customFormat="false" ht="12.75" hidden="false" customHeight="false" outlineLevel="0" collapsed="false">
      <c r="A118" s="46" t="n">
        <f aca="false">ROW(C30)</f>
        <v>30</v>
      </c>
      <c r="B118" s="42" t="n">
        <f aca="false">Kategorie!B118</f>
        <v>49</v>
      </c>
      <c r="C118" s="48" t="str">
        <f aca="false">Kategorie!C118</f>
        <v>Košina</v>
      </c>
      <c r="D118" s="48" t="str">
        <f aca="false">Kategorie!D118</f>
        <v>Jiří</v>
      </c>
      <c r="E118" s="48" t="str">
        <f aca="false">Kategorie!E118</f>
        <v>neregistrován</v>
      </c>
      <c r="F118" s="39" t="n">
        <f aca="false">Kategorie!F118</f>
        <v>1966</v>
      </c>
      <c r="G118" s="39" t="str">
        <f aca="false">Kategorie!G118</f>
        <v>KB1</v>
      </c>
      <c r="H118" s="39" t="n">
        <f aca="false">Kategorie!H118</f>
        <v>0</v>
      </c>
      <c r="I118" s="49" t="n">
        <f aca="false">Kategorie!I118</f>
        <v>0.0181018518518519</v>
      </c>
      <c r="J118" s="50" t="n">
        <f aca="false">Kategorie!J118</f>
        <v>0</v>
      </c>
      <c r="K118" s="35" t="n">
        <f aca="false">Kategorie!K118</f>
        <v>0.00362037037037037</v>
      </c>
      <c r="L118" s="35" t="n">
        <f aca="false">I118-$I$89</f>
        <v>0.00627314814814815</v>
      </c>
      <c r="M118" s="51" t="n">
        <f aca="false">ROUND((L118/K118*1000),0)</f>
        <v>1733</v>
      </c>
    </row>
    <row r="119" customFormat="false" ht="12.75" hidden="false" customHeight="false" outlineLevel="0" collapsed="false">
      <c r="A119" s="46" t="n">
        <f aca="false">ROW(C31)</f>
        <v>31</v>
      </c>
      <c r="B119" s="42" t="n">
        <f aca="false">Kategorie!B126</f>
        <v>1</v>
      </c>
      <c r="C119" s="48" t="str">
        <f aca="false">Kategorie!C126</f>
        <v>Kubíček</v>
      </c>
      <c r="D119" s="48" t="str">
        <f aca="false">Kategorie!D126</f>
        <v>František</v>
      </c>
      <c r="E119" s="48" t="str">
        <f aca="false">Kategorie!E126</f>
        <v>Relax Dobré Pole</v>
      </c>
      <c r="F119" s="39" t="n">
        <f aca="false">Kategorie!F126</f>
        <v>1946</v>
      </c>
      <c r="G119" s="39" t="str">
        <f aca="false">Kategorie!G126</f>
        <v>KB3</v>
      </c>
      <c r="H119" s="39" t="n">
        <f aca="false">Kategorie!H126</f>
        <v>0</v>
      </c>
      <c r="I119" s="49" t="n">
        <f aca="false">Kategorie!I126</f>
        <v>0.0185763888888889</v>
      </c>
      <c r="J119" s="50" t="n">
        <f aca="false">Kategorie!J126</f>
        <v>0</v>
      </c>
      <c r="K119" s="35" t="n">
        <f aca="false">Kategorie!K126</f>
        <v>0.00371527777777778</v>
      </c>
      <c r="L119" s="35" t="n">
        <f aca="false">I119-$I$89</f>
        <v>0.00674768518518519</v>
      </c>
      <c r="M119" s="51" t="n">
        <f aca="false">ROUND((L119/K119*1000),0)</f>
        <v>1816</v>
      </c>
    </row>
    <row r="120" customFormat="false" ht="12.75" hidden="false" customHeight="false" outlineLevel="0" collapsed="false">
      <c r="A120" s="46" t="n">
        <f aca="false">ROW(C32)</f>
        <v>32</v>
      </c>
      <c r="B120" s="42" t="n">
        <f aca="false">Kategorie!B143</f>
        <v>47</v>
      </c>
      <c r="C120" s="48" t="str">
        <f aca="false">Kategorie!C143</f>
        <v>Homolová</v>
      </c>
      <c r="D120" s="48" t="str">
        <f aca="false">Kategorie!D143</f>
        <v>Marie</v>
      </c>
      <c r="E120" s="48" t="str">
        <f aca="false">Kategorie!E143</f>
        <v>Běžec Vysočiny</v>
      </c>
      <c r="F120" s="39" t="n">
        <f aca="false">Kategorie!F143</f>
        <v>1975</v>
      </c>
      <c r="G120" s="39" t="str">
        <f aca="false">Kategorie!G143</f>
        <v>KC2</v>
      </c>
      <c r="H120" s="39" t="str">
        <f aca="false">Kategorie!H143</f>
        <v>ŽB</v>
      </c>
      <c r="I120" s="49" t="n">
        <f aca="false">Kategorie!I143</f>
        <v>0.0185763888888889</v>
      </c>
      <c r="J120" s="50" t="n">
        <f aca="false">Kategorie!J143</f>
        <v>18</v>
      </c>
      <c r="K120" s="35" t="n">
        <f aca="false">Kategorie!K143</f>
        <v>0.00371527777777778</v>
      </c>
      <c r="L120" s="35" t="n">
        <f aca="false">I120-$I$89</f>
        <v>0.00674768518518519</v>
      </c>
      <c r="M120" s="51" t="n">
        <f aca="false">ROUND((L120/K120*1000),0)</f>
        <v>1816</v>
      </c>
    </row>
    <row r="121" customFormat="false" ht="12.75" hidden="false" customHeight="false" outlineLevel="0" collapsed="false">
      <c r="A121" s="46" t="n">
        <f aca="false">ROW(C33)</f>
        <v>33</v>
      </c>
      <c r="B121" s="42" t="n">
        <f aca="false">Kategorie!B144</f>
        <v>41</v>
      </c>
      <c r="C121" s="48" t="str">
        <f aca="false">Kategorie!C144</f>
        <v>Trojanová</v>
      </c>
      <c r="D121" s="48" t="str">
        <f aca="false">Kategorie!D144</f>
        <v>Eva</v>
      </c>
      <c r="E121" s="48" t="str">
        <f aca="false">Kategorie!E144</f>
        <v>neregistrován</v>
      </c>
      <c r="F121" s="39" t="n">
        <f aca="false">Kategorie!F144</f>
        <v>1975</v>
      </c>
      <c r="G121" s="39" t="str">
        <f aca="false">Kategorie!G144</f>
        <v>KC2</v>
      </c>
      <c r="H121" s="39" t="str">
        <f aca="false">Kategorie!H144</f>
        <v>ŽB</v>
      </c>
      <c r="I121" s="49" t="n">
        <f aca="false">Kategorie!I144</f>
        <v>0.0187268518518519</v>
      </c>
      <c r="J121" s="50" t="n">
        <f aca="false">Kategorie!J144</f>
        <v>16</v>
      </c>
      <c r="K121" s="35" t="n">
        <f aca="false">Kategorie!K144</f>
        <v>0.00374537037037037</v>
      </c>
      <c r="L121" s="35" t="n">
        <f aca="false">I121-$I$89</f>
        <v>0.00689814814814815</v>
      </c>
      <c r="M121" s="51" t="n">
        <f aca="false">ROUND((L121/K121*1000),0)</f>
        <v>1842</v>
      </c>
    </row>
    <row r="122" customFormat="false" ht="12.75" hidden="false" customHeight="false" outlineLevel="0" collapsed="false">
      <c r="A122" s="46" t="n">
        <f aca="false">ROW(C34)</f>
        <v>34</v>
      </c>
      <c r="B122" s="42" t="n">
        <f aca="false">Kategorie!B110</f>
        <v>38</v>
      </c>
      <c r="C122" s="48" t="str">
        <f aca="false">Kategorie!C110</f>
        <v>Tomaštík</v>
      </c>
      <c r="D122" s="48" t="str">
        <f aca="false">Kategorie!D110</f>
        <v>Michal</v>
      </c>
      <c r="E122" s="48" t="str">
        <f aca="false">Kategorie!E110</f>
        <v>neregistrován</v>
      </c>
      <c r="F122" s="39" t="n">
        <f aca="false">Kategorie!F110</f>
        <v>1983</v>
      </c>
      <c r="G122" s="39" t="str">
        <f aca="false">Kategorie!G110</f>
        <v>KA</v>
      </c>
      <c r="H122" s="39" t="n">
        <f aca="false">Kategorie!H110</f>
        <v>0</v>
      </c>
      <c r="I122" s="49" t="n">
        <f aca="false">Kategorie!I110</f>
        <v>0.0189814814814815</v>
      </c>
      <c r="J122" s="50" t="n">
        <f aca="false">Kategorie!J110</f>
        <v>0</v>
      </c>
      <c r="K122" s="35" t="n">
        <f aca="false">Kategorie!K110</f>
        <v>0.0037962962962963</v>
      </c>
      <c r="L122" s="35" t="n">
        <f aca="false">I122-$I$89</f>
        <v>0.00715277777777778</v>
      </c>
      <c r="M122" s="51" t="n">
        <f aca="false">ROUND((L122/K122*1000),0)</f>
        <v>1884</v>
      </c>
    </row>
    <row r="123" customFormat="false" ht="12.75" hidden="false" customHeight="false" outlineLevel="0" collapsed="false">
      <c r="A123" s="46" t="n">
        <f aca="false">ROW(C35)</f>
        <v>35</v>
      </c>
      <c r="B123" s="42" t="n">
        <f aca="false">Kategorie!B170</f>
        <v>6</v>
      </c>
      <c r="C123" s="48" t="str">
        <f aca="false">Kategorie!C170</f>
        <v>Jordánová</v>
      </c>
      <c r="D123" s="48" t="str">
        <f aca="false">Kategorie!D170</f>
        <v>Petra</v>
      </c>
      <c r="E123" s="48" t="str">
        <f aca="false">Kategorie!E170</f>
        <v>Sokol Třebíč</v>
      </c>
      <c r="F123" s="39" t="n">
        <f aca="false">Kategorie!F170</f>
        <v>1998</v>
      </c>
      <c r="G123" s="39" t="str">
        <f aca="false">Kategorie!G170</f>
        <v>KD2</v>
      </c>
      <c r="H123" s="39" t="str">
        <f aca="false">Kategorie!H170</f>
        <v>ŽA</v>
      </c>
      <c r="I123" s="49" t="n">
        <f aca="false">Kategorie!I170</f>
        <v>0.0190393518518519</v>
      </c>
      <c r="J123" s="50" t="n">
        <f aca="false">Kategorie!J170</f>
        <v>18</v>
      </c>
      <c r="K123" s="35" t="n">
        <f aca="false">Kategorie!K170</f>
        <v>0.00380787037037037</v>
      </c>
      <c r="L123" s="35" t="n">
        <f aca="false">I123-$I$89</f>
        <v>0.00721064814814815</v>
      </c>
      <c r="M123" s="51" t="n">
        <f aca="false">ROUND((L123/K123*1000),0)</f>
        <v>1894</v>
      </c>
    </row>
    <row r="124" customFormat="false" ht="12.75" hidden="false" customHeight="false" outlineLevel="0" collapsed="false">
      <c r="A124" s="46" t="n">
        <f aca="false">ROW(C36)</f>
        <v>36</v>
      </c>
      <c r="B124" s="42" t="n">
        <f aca="false">Kategorie!B145</f>
        <v>20</v>
      </c>
      <c r="C124" s="48" t="str">
        <f aca="false">Kategorie!C145</f>
        <v>Veselá</v>
      </c>
      <c r="D124" s="48" t="str">
        <f aca="false">Kategorie!D145</f>
        <v>Kateřina</v>
      </c>
      <c r="E124" s="48" t="str">
        <f aca="false">Kategorie!E145</f>
        <v>SDH Petrůvky</v>
      </c>
      <c r="F124" s="39" t="n">
        <f aca="false">Kategorie!F145</f>
        <v>1977</v>
      </c>
      <c r="G124" s="39" t="str">
        <f aca="false">Kategorie!G145</f>
        <v>KC2</v>
      </c>
      <c r="H124" s="39" t="str">
        <f aca="false">Kategorie!H145</f>
        <v>ŽB</v>
      </c>
      <c r="I124" s="49" t="n">
        <f aca="false">Kategorie!I145</f>
        <v>0.0191203703703704</v>
      </c>
      <c r="J124" s="50" t="n">
        <f aca="false">Kategorie!J145</f>
        <v>15</v>
      </c>
      <c r="K124" s="35" t="n">
        <f aca="false">Kategorie!K145</f>
        <v>0.00382407407407407</v>
      </c>
      <c r="L124" s="35" t="n">
        <f aca="false">I124-$I$89</f>
        <v>0.00729166666666667</v>
      </c>
      <c r="M124" s="51" t="n">
        <f aca="false">ROUND((L124/K124*1000),0)</f>
        <v>1907</v>
      </c>
    </row>
    <row r="125" customFormat="false" ht="12.75" hidden="false" customHeight="false" outlineLevel="0" collapsed="false">
      <c r="A125" s="46" t="n">
        <f aca="false">ROW(C37)</f>
        <v>37</v>
      </c>
      <c r="B125" s="42" t="n">
        <f aca="false">Kategorie!B124</f>
        <v>48</v>
      </c>
      <c r="C125" s="48" t="str">
        <f aca="false">Kategorie!C124</f>
        <v>Bouček</v>
      </c>
      <c r="D125" s="48" t="str">
        <f aca="false">Kategorie!D124</f>
        <v>Zdeněk</v>
      </c>
      <c r="E125" s="48" t="str">
        <f aca="false">Kategorie!E124</f>
        <v>neregistrován</v>
      </c>
      <c r="F125" s="39" t="n">
        <f aca="false">Kategorie!F124</f>
        <v>1956</v>
      </c>
      <c r="G125" s="39" t="str">
        <f aca="false">Kategorie!G124</f>
        <v>KB2</v>
      </c>
      <c r="H125" s="39" t="n">
        <f aca="false">Kategorie!H124</f>
        <v>0</v>
      </c>
      <c r="I125" s="49" t="n">
        <f aca="false">Kategorie!I124</f>
        <v>0.0191666666666667</v>
      </c>
      <c r="J125" s="50" t="n">
        <f aca="false">Kategorie!J124</f>
        <v>0</v>
      </c>
      <c r="K125" s="35" t="n">
        <f aca="false">Kategorie!K124</f>
        <v>0.00383333333333333</v>
      </c>
      <c r="L125" s="35" t="n">
        <f aca="false">I125-$I$89</f>
        <v>0.00733796296296296</v>
      </c>
      <c r="M125" s="51" t="n">
        <f aca="false">ROUND((L125/K125*1000),0)</f>
        <v>1914</v>
      </c>
    </row>
    <row r="126" customFormat="false" ht="12.75" hidden="false" customHeight="false" outlineLevel="0" collapsed="false">
      <c r="A126" s="46" t="n">
        <f aca="false">ROW(C38)</f>
        <v>38</v>
      </c>
      <c r="B126" s="42" t="n">
        <f aca="false">Kategorie!B146</f>
        <v>24</v>
      </c>
      <c r="C126" s="48" t="str">
        <f aca="false">Kategorie!C146</f>
        <v>Hanáčková</v>
      </c>
      <c r="D126" s="48" t="str">
        <f aca="false">Kategorie!D146</f>
        <v>Veronika</v>
      </c>
      <c r="E126" s="48" t="str">
        <f aca="false">Kategorie!E146</f>
        <v>AC Kočičina</v>
      </c>
      <c r="F126" s="39" t="n">
        <f aca="false">Kategorie!F146</f>
        <v>1977</v>
      </c>
      <c r="G126" s="39" t="str">
        <f aca="false">Kategorie!G146</f>
        <v>KC2</v>
      </c>
      <c r="H126" s="39" t="str">
        <f aca="false">Kategorie!H146</f>
        <v>ŽB</v>
      </c>
      <c r="I126" s="49" t="n">
        <f aca="false">Kategorie!I146</f>
        <v>0.0191666666666667</v>
      </c>
      <c r="J126" s="50" t="n">
        <f aca="false">Kategorie!J146</f>
        <v>14</v>
      </c>
      <c r="K126" s="35" t="n">
        <f aca="false">Kategorie!K146</f>
        <v>0.00383333333333333</v>
      </c>
      <c r="L126" s="35" t="n">
        <f aca="false">I126-$I$89</f>
        <v>0.00733796296296296</v>
      </c>
      <c r="M126" s="51" t="n">
        <f aca="false">ROUND((L126/K126*1000),0)</f>
        <v>1914</v>
      </c>
    </row>
    <row r="127" customFormat="false" ht="12.75" hidden="false" customHeight="false" outlineLevel="0" collapsed="false">
      <c r="A127" s="46" t="n">
        <f aca="false">ROW(C39)</f>
        <v>39</v>
      </c>
      <c r="B127" s="42" t="n">
        <f aca="false">Kategorie!B147</f>
        <v>15</v>
      </c>
      <c r="C127" s="48" t="str">
        <f aca="false">Kategorie!C147</f>
        <v>Čermáková</v>
      </c>
      <c r="D127" s="48" t="str">
        <f aca="false">Kategorie!D147</f>
        <v>Věra</v>
      </c>
      <c r="E127" s="48" t="str">
        <f aca="false">Kategorie!E147</f>
        <v>Karkulka</v>
      </c>
      <c r="F127" s="39" t="n">
        <f aca="false">Kategorie!F147</f>
        <v>1978</v>
      </c>
      <c r="G127" s="39" t="str">
        <f aca="false">Kategorie!G147</f>
        <v>KC2</v>
      </c>
      <c r="H127" s="39" t="str">
        <f aca="false">Kategorie!H147</f>
        <v>ŽB</v>
      </c>
      <c r="I127" s="49" t="n">
        <f aca="false">Kategorie!I147</f>
        <v>0.0191898148148148</v>
      </c>
      <c r="J127" s="50" t="n">
        <f aca="false">Kategorie!J147</f>
        <v>13</v>
      </c>
      <c r="K127" s="35" t="n">
        <f aca="false">Kategorie!K147</f>
        <v>0.00383796296296296</v>
      </c>
      <c r="L127" s="35" t="n">
        <f aca="false">I127-$I$89</f>
        <v>0.00736111111111111</v>
      </c>
      <c r="M127" s="51" t="n">
        <f aca="false">ROUND((L127/K127*1000),0)</f>
        <v>1918</v>
      </c>
    </row>
    <row r="128" customFormat="false" ht="12.75" hidden="false" customHeight="false" outlineLevel="0" collapsed="false">
      <c r="A128" s="46" t="n">
        <f aca="false">ROW(C40)</f>
        <v>40</v>
      </c>
      <c r="B128" s="42" t="n">
        <f aca="false">Kategorie!B163</f>
        <v>5</v>
      </c>
      <c r="C128" s="48" t="str">
        <f aca="false">Kategorie!C163</f>
        <v>Pislcajt</v>
      </c>
      <c r="D128" s="48" t="str">
        <f aca="false">Kategorie!D163</f>
        <v>Patrik</v>
      </c>
      <c r="E128" s="48" t="str">
        <f aca="false">Kategorie!E163</f>
        <v>neregistrován</v>
      </c>
      <c r="F128" s="39" t="n">
        <f aca="false">Kategorie!F163</f>
        <v>1996</v>
      </c>
      <c r="G128" s="39" t="str">
        <f aca="false">Kategorie!G163</f>
        <v>KD1</v>
      </c>
      <c r="H128" s="39" t="n">
        <f aca="false">Kategorie!H163</f>
        <v>0</v>
      </c>
      <c r="I128" s="49" t="n">
        <f aca="false">Kategorie!I163</f>
        <v>0.0191898148148148</v>
      </c>
      <c r="J128" s="50" t="n">
        <f aca="false">Kategorie!J163</f>
        <v>0</v>
      </c>
      <c r="K128" s="35" t="n">
        <f aca="false">Kategorie!K163</f>
        <v>0.00383796296296296</v>
      </c>
      <c r="L128" s="35" t="n">
        <f aca="false">I128-$I$89</f>
        <v>0.00736111111111111</v>
      </c>
      <c r="M128" s="51" t="n">
        <f aca="false">ROUND((L128/K128*1000),0)</f>
        <v>1918</v>
      </c>
    </row>
    <row r="129" customFormat="false" ht="12.75" hidden="false" customHeight="false" outlineLevel="0" collapsed="false">
      <c r="A129" s="46" t="n">
        <f aca="false">ROW(C41)</f>
        <v>41</v>
      </c>
      <c r="B129" s="42" t="n">
        <f aca="false">Kategorie!B128</f>
        <v>36</v>
      </c>
      <c r="C129" s="48" t="str">
        <f aca="false">Kategorie!C128</f>
        <v>Koukal</v>
      </c>
      <c r="D129" s="48" t="str">
        <f aca="false">Kategorie!D128</f>
        <v>Vladimír</v>
      </c>
      <c r="E129" s="48" t="str">
        <f aca="false">Kategorie!E128</f>
        <v>neregistrován</v>
      </c>
      <c r="F129" s="39" t="n">
        <f aca="false">Kategorie!F128</f>
        <v>1941</v>
      </c>
      <c r="G129" s="39" t="str">
        <f aca="false">Kategorie!G128</f>
        <v>KB4</v>
      </c>
      <c r="H129" s="39" t="n">
        <f aca="false">Kategorie!H128</f>
        <v>0</v>
      </c>
      <c r="I129" s="49" t="n">
        <f aca="false">Kategorie!I128</f>
        <v>0.0194212962962963</v>
      </c>
      <c r="J129" s="50" t="n">
        <f aca="false">Kategorie!J128</f>
        <v>0</v>
      </c>
      <c r="K129" s="35" t="n">
        <f aca="false">Kategorie!K128</f>
        <v>0.00388425925925926</v>
      </c>
      <c r="L129" s="35" t="n">
        <f aca="false">I129-$I$89</f>
        <v>0.00759259259259259</v>
      </c>
      <c r="M129" s="51" t="n">
        <f aca="false">ROUND((L129/K129*1000),0)</f>
        <v>1955</v>
      </c>
    </row>
    <row r="130" customFormat="false" ht="12.75" hidden="false" customHeight="false" outlineLevel="0" collapsed="false">
      <c r="A130" s="46" t="n">
        <f aca="false">ROW(C42)</f>
        <v>42</v>
      </c>
      <c r="B130" s="42" t="n">
        <f aca="false">Kategorie!B150</f>
        <v>58</v>
      </c>
      <c r="C130" s="48" t="str">
        <f aca="false">Kategorie!C150</f>
        <v>Dokulilová</v>
      </c>
      <c r="D130" s="48" t="str">
        <f aca="false">Kategorie!D150</f>
        <v>Alena</v>
      </c>
      <c r="E130" s="48" t="str">
        <f aca="false">Kategorie!E150</f>
        <v>neregistrován</v>
      </c>
      <c r="F130" s="39" t="n">
        <f aca="false">Kategorie!F150</f>
        <v>1967</v>
      </c>
      <c r="G130" s="39" t="str">
        <f aca="false">Kategorie!G150</f>
        <v>KC3</v>
      </c>
      <c r="H130" s="39" t="str">
        <f aca="false">Kategorie!H150</f>
        <v>ŽB</v>
      </c>
      <c r="I130" s="49" t="n">
        <f aca="false">Kategorie!I150</f>
        <v>0.0194907407407407</v>
      </c>
      <c r="J130" s="50" t="n">
        <f aca="false">Kategorie!J150</f>
        <v>12</v>
      </c>
      <c r="K130" s="35" t="n">
        <f aca="false">Kategorie!K150</f>
        <v>0.00389814814814815</v>
      </c>
      <c r="L130" s="35" t="n">
        <f aca="false">I130-$I$89</f>
        <v>0.00766203703703704</v>
      </c>
      <c r="M130" s="51" t="n">
        <f aca="false">ROUND((L130/K130*1000),0)</f>
        <v>1966</v>
      </c>
    </row>
    <row r="131" customFormat="false" ht="12.75" hidden="false" customHeight="false" outlineLevel="0" collapsed="false">
      <c r="A131" s="46" t="n">
        <f aca="false">ROW(C43)</f>
        <v>43</v>
      </c>
      <c r="B131" s="42" t="n">
        <f aca="false">Kategorie!B164</f>
        <v>2</v>
      </c>
      <c r="C131" s="48" t="str">
        <f aca="false">Kategorie!C164</f>
        <v>Vyhlídal</v>
      </c>
      <c r="D131" s="48" t="str">
        <f aca="false">Kategorie!D164</f>
        <v>Miroslav</v>
      </c>
      <c r="E131" s="48" t="str">
        <f aca="false">Kategorie!E164</f>
        <v>neregistrován</v>
      </c>
      <c r="F131" s="39" t="n">
        <f aca="false">Kategorie!F164</f>
        <v>1998</v>
      </c>
      <c r="G131" s="39" t="str">
        <f aca="false">Kategorie!G164</f>
        <v>KD1</v>
      </c>
      <c r="H131" s="39" t="n">
        <f aca="false">Kategorie!H164</f>
        <v>0</v>
      </c>
      <c r="I131" s="49" t="n">
        <f aca="false">Kategorie!I164</f>
        <v>0.0197800925925926</v>
      </c>
      <c r="J131" s="50" t="n">
        <f aca="false">Kategorie!J164</f>
        <v>0</v>
      </c>
      <c r="K131" s="35" t="n">
        <f aca="false">Kategorie!K164</f>
        <v>0.00395601851851852</v>
      </c>
      <c r="L131" s="35" t="n">
        <f aca="false">I131-$I$89</f>
        <v>0.00795138888888889</v>
      </c>
      <c r="M131" s="51" t="n">
        <f aca="false">ROUND((L131/K131*1000),0)</f>
        <v>2010</v>
      </c>
    </row>
    <row r="132" customFormat="false" ht="12.75" hidden="false" customHeight="false" outlineLevel="0" collapsed="false">
      <c r="A132" s="46" t="n">
        <f aca="false">ROW(C44)</f>
        <v>44</v>
      </c>
      <c r="B132" s="42" t="n">
        <f aca="false">Kategorie!B111</f>
        <v>54</v>
      </c>
      <c r="C132" s="48" t="str">
        <f aca="false">Kategorie!C111</f>
        <v>Vlk</v>
      </c>
      <c r="D132" s="48" t="str">
        <f aca="false">Kategorie!D111</f>
        <v>Karel</v>
      </c>
      <c r="E132" s="48" t="str">
        <f aca="false">Kategorie!E111</f>
        <v>neregistrován</v>
      </c>
      <c r="F132" s="39" t="n">
        <f aca="false">Kategorie!F111</f>
        <v>1977</v>
      </c>
      <c r="G132" s="39" t="str">
        <f aca="false">Kategorie!G111</f>
        <v>KA</v>
      </c>
      <c r="H132" s="39" t="n">
        <f aca="false">Kategorie!H111</f>
        <v>0</v>
      </c>
      <c r="I132" s="49" t="n">
        <f aca="false">Kategorie!I111</f>
        <v>0.0198958333333333</v>
      </c>
      <c r="J132" s="50" t="n">
        <f aca="false">Kategorie!J111</f>
        <v>0</v>
      </c>
      <c r="K132" s="35" t="n">
        <f aca="false">Kategorie!K111</f>
        <v>0.00397916666666667</v>
      </c>
      <c r="L132" s="35" t="n">
        <f aca="false">I132-$I$89</f>
        <v>0.00806712962962963</v>
      </c>
      <c r="M132" s="51" t="n">
        <f aca="false">ROUND((L132/K132*1000),0)</f>
        <v>2027</v>
      </c>
    </row>
    <row r="133" customFormat="false" ht="12.75" hidden="false" customHeight="false" outlineLevel="0" collapsed="false">
      <c r="A133" s="46" t="n">
        <f aca="false">ROW(C45)</f>
        <v>45</v>
      </c>
      <c r="B133" s="42" t="n">
        <f aca="false">Kategorie!B112</f>
        <v>60</v>
      </c>
      <c r="C133" s="48" t="str">
        <f aca="false">Kategorie!C112</f>
        <v>Urban</v>
      </c>
      <c r="D133" s="48" t="str">
        <f aca="false">Kategorie!D112</f>
        <v>Lukáš</v>
      </c>
      <c r="E133" s="48" t="str">
        <f aca="false">Kategorie!E112</f>
        <v>neregistrován</v>
      </c>
      <c r="F133" s="39" t="n">
        <f aca="false">Kategorie!F112</f>
        <v>1986</v>
      </c>
      <c r="G133" s="39" t="str">
        <f aca="false">Kategorie!G112</f>
        <v>KA</v>
      </c>
      <c r="H133" s="39" t="n">
        <f aca="false">Kategorie!H112</f>
        <v>0</v>
      </c>
      <c r="I133" s="49" t="n">
        <f aca="false">Kategorie!I112</f>
        <v>0.0199074074074074</v>
      </c>
      <c r="J133" s="50" t="n">
        <f aca="false">Kategorie!J112</f>
        <v>0</v>
      </c>
      <c r="K133" s="35" t="n">
        <f aca="false">Kategorie!K112</f>
        <v>0.00398148148148148</v>
      </c>
      <c r="L133" s="35" t="n">
        <f aca="false">I133-$I$89</f>
        <v>0.0080787037037037</v>
      </c>
      <c r="M133" s="51" t="n">
        <f aca="false">ROUND((L133/K133*1000),0)</f>
        <v>2029</v>
      </c>
    </row>
    <row r="134" customFormat="false" ht="12.75" hidden="false" customHeight="false" outlineLevel="0" collapsed="false">
      <c r="A134" s="46" t="n">
        <f aca="false">ROW(C46)</f>
        <v>46</v>
      </c>
      <c r="B134" s="42" t="n">
        <f aca="false">Kategorie!B148</f>
        <v>61</v>
      </c>
      <c r="C134" s="48" t="str">
        <f aca="false">Kategorie!C148</f>
        <v>Kubíčková</v>
      </c>
      <c r="D134" s="48" t="str">
        <f aca="false">Kategorie!D148</f>
        <v>Romana</v>
      </c>
      <c r="E134" s="48" t="str">
        <f aca="false">Kategorie!E148</f>
        <v>neregistrován</v>
      </c>
      <c r="F134" s="39" t="n">
        <f aca="false">Kategorie!F148</f>
        <v>1972</v>
      </c>
      <c r="G134" s="39" t="str">
        <f aca="false">Kategorie!G148</f>
        <v>KC2</v>
      </c>
      <c r="H134" s="39" t="str">
        <f aca="false">Kategorie!H148</f>
        <v>ŽB</v>
      </c>
      <c r="I134" s="49" t="n">
        <f aca="false">Kategorie!I148</f>
        <v>0.0199074074074074</v>
      </c>
      <c r="J134" s="50" t="n">
        <f aca="false">Kategorie!J148</f>
        <v>11</v>
      </c>
      <c r="K134" s="35" t="n">
        <f aca="false">Kategorie!K148</f>
        <v>0.00398148148148148</v>
      </c>
      <c r="L134" s="35" t="n">
        <f aca="false">I134-$I$89</f>
        <v>0.0080787037037037</v>
      </c>
      <c r="M134" s="51" t="n">
        <f aca="false">ROUND((L134/K134*1000),0)</f>
        <v>2029</v>
      </c>
    </row>
    <row r="135" customFormat="false" ht="12.75" hidden="false" customHeight="false" outlineLevel="0" collapsed="false">
      <c r="A135" s="46" t="n">
        <f aca="false">ROW(C47)</f>
        <v>47</v>
      </c>
      <c r="B135" s="42" t="n">
        <f aca="false">Kategorie!B113</f>
        <v>43</v>
      </c>
      <c r="C135" s="48" t="str">
        <f aca="false">Kategorie!C113</f>
        <v>Hlůšek</v>
      </c>
      <c r="D135" s="48" t="str">
        <f aca="false">Kategorie!D113</f>
        <v>Jiří</v>
      </c>
      <c r="E135" s="48" t="str">
        <f aca="false">Kategorie!E113</f>
        <v>neregistrován</v>
      </c>
      <c r="F135" s="39" t="n">
        <f aca="false">Kategorie!F113</f>
        <v>1984</v>
      </c>
      <c r="G135" s="39" t="str">
        <f aca="false">Kategorie!G113</f>
        <v>KA</v>
      </c>
      <c r="H135" s="39" t="n">
        <f aca="false">Kategorie!H113</f>
        <v>0</v>
      </c>
      <c r="I135" s="49" t="n">
        <f aca="false">Kategorie!I113</f>
        <v>0.0204166666666667</v>
      </c>
      <c r="J135" s="50" t="n">
        <f aca="false">Kategorie!J113</f>
        <v>0</v>
      </c>
      <c r="K135" s="35" t="n">
        <f aca="false">Kategorie!K113</f>
        <v>0.00408333333333333</v>
      </c>
      <c r="L135" s="35" t="n">
        <f aca="false">I135-$I$89</f>
        <v>0.00858796296296296</v>
      </c>
      <c r="M135" s="51" t="n">
        <f aca="false">ROUND((L135/K135*1000),0)</f>
        <v>2103</v>
      </c>
    </row>
    <row r="136" customFormat="false" ht="12.75" hidden="false" customHeight="false" outlineLevel="0" collapsed="false">
      <c r="A136" s="46" t="n">
        <f aca="false">ROW(C48)</f>
        <v>48</v>
      </c>
      <c r="B136" s="42" t="n">
        <f aca="false">Kategorie!B119</f>
        <v>45</v>
      </c>
      <c r="C136" s="48" t="str">
        <f aca="false">Kategorie!C119</f>
        <v>Zejda</v>
      </c>
      <c r="D136" s="48" t="str">
        <f aca="false">Kategorie!D119</f>
        <v>Vítězslav</v>
      </c>
      <c r="E136" s="48" t="str">
        <f aca="false">Kategorie!E119</f>
        <v>neregistrován</v>
      </c>
      <c r="F136" s="39" t="n">
        <f aca="false">Kategorie!F119</f>
        <v>1968</v>
      </c>
      <c r="G136" s="39" t="str">
        <f aca="false">Kategorie!G119</f>
        <v>KB1</v>
      </c>
      <c r="H136" s="39" t="n">
        <f aca="false">Kategorie!H119</f>
        <v>0</v>
      </c>
      <c r="I136" s="49" t="n">
        <f aca="false">Kategorie!I119</f>
        <v>0.0204166666666667</v>
      </c>
      <c r="J136" s="50" t="n">
        <f aca="false">Kategorie!J119</f>
        <v>0</v>
      </c>
      <c r="K136" s="35" t="n">
        <f aca="false">Kategorie!K119</f>
        <v>0.00408333333333333</v>
      </c>
      <c r="L136" s="35" t="n">
        <f aca="false">I136-$I$89</f>
        <v>0.00858796296296296</v>
      </c>
      <c r="M136" s="51" t="n">
        <f aca="false">ROUND((L136/K136*1000),0)</f>
        <v>2103</v>
      </c>
    </row>
    <row r="137" customFormat="false" ht="12.75" hidden="false" customHeight="false" outlineLevel="0" collapsed="false">
      <c r="A137" s="46" t="n">
        <f aca="false">ROW(C49)</f>
        <v>49</v>
      </c>
      <c r="B137" s="42" t="n">
        <f aca="false">Kategorie!B151</f>
        <v>42</v>
      </c>
      <c r="C137" s="48" t="str">
        <f aca="false">Kategorie!C151</f>
        <v>Mahelová</v>
      </c>
      <c r="D137" s="48" t="str">
        <f aca="false">Kategorie!D151</f>
        <v>Jitka</v>
      </c>
      <c r="E137" s="48" t="str">
        <f aca="false">Kategorie!E151</f>
        <v>Třebíč</v>
      </c>
      <c r="F137" s="39" t="n">
        <f aca="false">Kategorie!F151</f>
        <v>1962</v>
      </c>
      <c r="G137" s="39" t="str">
        <f aca="false">Kategorie!G151</f>
        <v>KC3</v>
      </c>
      <c r="H137" s="39" t="str">
        <f aca="false">Kategorie!H151</f>
        <v>ŽB</v>
      </c>
      <c r="I137" s="49" t="n">
        <f aca="false">Kategorie!I151</f>
        <v>0.0205092592592593</v>
      </c>
      <c r="J137" s="50" t="n">
        <f aca="false">Kategorie!J151</f>
        <v>10</v>
      </c>
      <c r="K137" s="35" t="n">
        <f aca="false">Kategorie!K151</f>
        <v>0.00410185185185185</v>
      </c>
      <c r="L137" s="35" t="n">
        <f aca="false">I137-$I$89</f>
        <v>0.00868055555555556</v>
      </c>
      <c r="M137" s="51" t="n">
        <f aca="false">ROUND((L137/K137*1000),0)</f>
        <v>2116</v>
      </c>
    </row>
    <row r="138" customFormat="false" ht="12.75" hidden="false" customHeight="false" outlineLevel="0" collapsed="false">
      <c r="A138" s="46" t="n">
        <f aca="false">ROW(C50)</f>
        <v>50</v>
      </c>
      <c r="B138" s="42" t="n">
        <f aca="false">Kategorie!B134</f>
        <v>29</v>
      </c>
      <c r="C138" s="48" t="str">
        <f aca="false">Kategorie!C134</f>
        <v>Weignerová</v>
      </c>
      <c r="D138" s="48" t="str">
        <f aca="false">Kategorie!D134</f>
        <v>Jana</v>
      </c>
      <c r="E138" s="48" t="str">
        <f aca="false">Kategorie!E134</f>
        <v>neregistrován</v>
      </c>
      <c r="F138" s="39" t="n">
        <f aca="false">Kategorie!F134</f>
        <v>1984</v>
      </c>
      <c r="G138" s="39" t="str">
        <f aca="false">Kategorie!G134</f>
        <v>KC1</v>
      </c>
      <c r="H138" s="39" t="str">
        <f aca="false">Kategorie!H134</f>
        <v>ŽA</v>
      </c>
      <c r="I138" s="49" t="n">
        <f aca="false">Kategorie!I134</f>
        <v>0.0207523148148148</v>
      </c>
      <c r="J138" s="50" t="n">
        <f aca="false">Kategorie!J134</f>
        <v>16</v>
      </c>
      <c r="K138" s="35" t="n">
        <f aca="false">Kategorie!K134</f>
        <v>0.00415046296296296</v>
      </c>
      <c r="L138" s="35" t="n">
        <f aca="false">I138-$I$89</f>
        <v>0.00892361111111111</v>
      </c>
      <c r="M138" s="51" t="n">
        <f aca="false">ROUND((L138/K138*1000),0)</f>
        <v>2150</v>
      </c>
    </row>
    <row r="139" customFormat="false" ht="12.75" hidden="false" customHeight="false" outlineLevel="0" collapsed="false">
      <c r="A139" s="46" t="n">
        <f aca="false">ROW(C51)</f>
        <v>51</v>
      </c>
      <c r="B139" s="42" t="n">
        <f aca="false">Kategorie!B135</f>
        <v>57</v>
      </c>
      <c r="C139" s="48" t="str">
        <f aca="false">Kategorie!C135</f>
        <v>Pavlusiková</v>
      </c>
      <c r="D139" s="48" t="str">
        <f aca="false">Kategorie!D135</f>
        <v>Jaroslava</v>
      </c>
      <c r="E139" s="48" t="str">
        <f aca="false">Kategorie!E135</f>
        <v>SDH Petrůvky</v>
      </c>
      <c r="F139" s="39" t="n">
        <f aca="false">Kategorie!F135</f>
        <v>1994</v>
      </c>
      <c r="G139" s="39" t="str">
        <f aca="false">Kategorie!G135</f>
        <v>KC1</v>
      </c>
      <c r="H139" s="39" t="str">
        <f aca="false">Kategorie!H135</f>
        <v>ŽA</v>
      </c>
      <c r="I139" s="49" t="n">
        <f aca="false">Kategorie!I135</f>
        <v>0.020775462962963</v>
      </c>
      <c r="J139" s="50" t="n">
        <f aca="false">Kategorie!J135</f>
        <v>15</v>
      </c>
      <c r="K139" s="35" t="n">
        <f aca="false">Kategorie!K135</f>
        <v>0.00415509259259259</v>
      </c>
      <c r="L139" s="35" t="n">
        <f aca="false">I139-$I$89</f>
        <v>0.00894675925925926</v>
      </c>
      <c r="M139" s="51" t="n">
        <f aca="false">ROUND((L139/K139*1000),0)</f>
        <v>2153</v>
      </c>
    </row>
    <row r="140" customFormat="false" ht="12.75" hidden="false" customHeight="false" outlineLevel="0" collapsed="false">
      <c r="A140" s="46" t="n">
        <f aca="false">ROW(C52)</f>
        <v>52</v>
      </c>
      <c r="B140" s="42" t="n">
        <f aca="false">Kategorie!B136</f>
        <v>52</v>
      </c>
      <c r="C140" s="48" t="str">
        <f aca="false">Kategorie!C136</f>
        <v>Kuchařová</v>
      </c>
      <c r="D140" s="48" t="str">
        <f aca="false">Kategorie!D136</f>
        <v>Jana</v>
      </c>
      <c r="E140" s="48" t="str">
        <f aca="false">Kategorie!E136</f>
        <v>SDH Petrůvky</v>
      </c>
      <c r="F140" s="39" t="n">
        <f aca="false">Kategorie!F136</f>
        <v>1980</v>
      </c>
      <c r="G140" s="39" t="str">
        <f aca="false">Kategorie!G136</f>
        <v>KC1</v>
      </c>
      <c r="H140" s="39" t="str">
        <f aca="false">Kategorie!H136</f>
        <v>ŽA</v>
      </c>
      <c r="I140" s="49" t="n">
        <f aca="false">Kategorie!I136</f>
        <v>0.0208101851851852</v>
      </c>
      <c r="J140" s="50" t="n">
        <f aca="false">Kategorie!J136</f>
        <v>14</v>
      </c>
      <c r="K140" s="35" t="n">
        <f aca="false">Kategorie!K136</f>
        <v>0.00416203703703704</v>
      </c>
      <c r="L140" s="35" t="n">
        <f aca="false">I140-$I$89</f>
        <v>0.00898148148148148</v>
      </c>
      <c r="M140" s="51" t="n">
        <f aca="false">ROUND((L140/K140*1000),0)</f>
        <v>2158</v>
      </c>
    </row>
    <row r="141" customFormat="false" ht="12.75" hidden="false" customHeight="false" outlineLevel="0" collapsed="false">
      <c r="A141" s="46" t="n">
        <f aca="false">ROW(C53)</f>
        <v>53</v>
      </c>
      <c r="B141" s="42" t="n">
        <f aca="false">Kategorie!B137</f>
        <v>56</v>
      </c>
      <c r="C141" s="48" t="str">
        <f aca="false">Kategorie!C137</f>
        <v>Trojanová</v>
      </c>
      <c r="D141" s="48" t="str">
        <f aca="false">Kategorie!D137</f>
        <v>Martina</v>
      </c>
      <c r="E141" s="48" t="str">
        <f aca="false">Kategorie!E137</f>
        <v>SDH Petrůvky</v>
      </c>
      <c r="F141" s="39" t="n">
        <f aca="false">Kategorie!F137</f>
        <v>1993</v>
      </c>
      <c r="G141" s="39" t="str">
        <f aca="false">Kategorie!G137</f>
        <v>KC1</v>
      </c>
      <c r="H141" s="39" t="str">
        <f aca="false">Kategorie!H137</f>
        <v>ŽA</v>
      </c>
      <c r="I141" s="49" t="n">
        <f aca="false">Kategorie!I137</f>
        <v>0.0211111111111111</v>
      </c>
      <c r="J141" s="50" t="n">
        <f aca="false">Kategorie!J137</f>
        <v>13</v>
      </c>
      <c r="K141" s="35" t="n">
        <f aca="false">Kategorie!K137</f>
        <v>0.00422222222222222</v>
      </c>
      <c r="L141" s="35" t="n">
        <f aca="false">I141-$I$89</f>
        <v>0.00928240740740741</v>
      </c>
      <c r="M141" s="51" t="n">
        <f aca="false">ROUND((L141/K141*1000),0)</f>
        <v>2198</v>
      </c>
    </row>
    <row r="142" customFormat="false" ht="12.75" hidden="false" customHeight="false" outlineLevel="0" collapsed="false">
      <c r="A142" s="46" t="n">
        <f aca="false">ROW(C54)</f>
        <v>54</v>
      </c>
      <c r="B142" s="42" t="n">
        <f aca="false">Kategorie!B129</f>
        <v>19</v>
      </c>
      <c r="C142" s="48" t="str">
        <f aca="false">Kategorie!C129</f>
        <v>Hrubý</v>
      </c>
      <c r="D142" s="48" t="str">
        <f aca="false">Kategorie!D129</f>
        <v>Milan</v>
      </c>
      <c r="E142" s="48" t="str">
        <f aca="false">Kategorie!E129</f>
        <v>Blansko</v>
      </c>
      <c r="F142" s="39" t="n">
        <f aca="false">Kategorie!F129</f>
        <v>1938</v>
      </c>
      <c r="G142" s="39" t="str">
        <f aca="false">Kategorie!G129</f>
        <v>KB4</v>
      </c>
      <c r="H142" s="39" t="n">
        <f aca="false">Kategorie!H129</f>
        <v>0</v>
      </c>
      <c r="I142" s="49" t="n">
        <f aca="false">Kategorie!I129</f>
        <v>0.0230787037037037</v>
      </c>
      <c r="J142" s="50" t="n">
        <f aca="false">Kategorie!J129</f>
        <v>0</v>
      </c>
      <c r="K142" s="35" t="n">
        <f aca="false">Kategorie!K129</f>
        <v>0.00461574074074074</v>
      </c>
      <c r="L142" s="35" t="n">
        <f aca="false">I142-$I$89</f>
        <v>0.01125</v>
      </c>
      <c r="M142" s="51" t="n">
        <f aca="false">ROUND((L142/K142*1000),0)</f>
        <v>2437</v>
      </c>
    </row>
    <row r="143" customFormat="false" ht="12.75" hidden="false" customHeight="false" outlineLevel="0" collapsed="false">
      <c r="A143" s="46" t="n">
        <f aca="false">ROW(C55)</f>
        <v>55</v>
      </c>
      <c r="B143" s="42" t="n">
        <f aca="false">Kategorie!B130</f>
        <v>65</v>
      </c>
      <c r="C143" s="48" t="str">
        <f aca="false">Kategorie!C130</f>
        <v>Bradáč</v>
      </c>
      <c r="D143" s="48" t="str">
        <f aca="false">Kategorie!D130</f>
        <v>Alois</v>
      </c>
      <c r="E143" s="48" t="str">
        <f aca="false">Kategorie!E130</f>
        <v>Orel Žďár nad Sázavou</v>
      </c>
      <c r="F143" s="39" t="n">
        <f aca="false">Kategorie!F130</f>
        <v>1940</v>
      </c>
      <c r="G143" s="39" t="str">
        <f aca="false">Kategorie!G130</f>
        <v>KB4</v>
      </c>
      <c r="H143" s="39" t="n">
        <f aca="false">Kategorie!H130</f>
        <v>0</v>
      </c>
      <c r="I143" s="49" t="n">
        <f aca="false">Kategorie!I130</f>
        <v>0.0237037037037037</v>
      </c>
      <c r="J143" s="50" t="n">
        <f aca="false">Kategorie!J130</f>
        <v>0</v>
      </c>
      <c r="K143" s="35" t="n">
        <f aca="false">Kategorie!K130</f>
        <v>0.00474074074074074</v>
      </c>
      <c r="L143" s="35" t="n">
        <f aca="false">I143-$I$89</f>
        <v>0.011875</v>
      </c>
      <c r="M143" s="51" t="n">
        <f aca="false">ROUND((L143/K143*1000),0)</f>
        <v>2505</v>
      </c>
    </row>
    <row r="144" customFormat="false" ht="12.75" hidden="false" customHeight="false" outlineLevel="0" collapsed="false">
      <c r="A144" s="46" t="n">
        <f aca="false">ROW(C56)</f>
        <v>56</v>
      </c>
      <c r="B144" s="42" t="n">
        <f aca="false">Kategorie!B138</f>
        <v>63</v>
      </c>
      <c r="C144" s="48" t="str">
        <f aca="false">Kategorie!C138</f>
        <v>Moláková</v>
      </c>
      <c r="D144" s="48" t="str">
        <f aca="false">Kategorie!D138</f>
        <v>Dagmar</v>
      </c>
      <c r="E144" s="48" t="str">
        <f aca="false">Kategorie!E138</f>
        <v>neregistrován</v>
      </c>
      <c r="F144" s="39" t="n">
        <f aca="false">Kategorie!F138</f>
        <v>1983</v>
      </c>
      <c r="G144" s="39" t="str">
        <f aca="false">Kategorie!G138</f>
        <v>KC1</v>
      </c>
      <c r="H144" s="39" t="str">
        <f aca="false">Kategorie!H138</f>
        <v>ŽA</v>
      </c>
      <c r="I144" s="49" t="n">
        <f aca="false">Kategorie!I138</f>
        <v>0.0246759259259259</v>
      </c>
      <c r="J144" s="50" t="n">
        <f aca="false">Kategorie!J138</f>
        <v>12</v>
      </c>
      <c r="K144" s="35" t="n">
        <f aca="false">Kategorie!K138</f>
        <v>0.00493518518518519</v>
      </c>
      <c r="L144" s="35" t="n">
        <f aca="false">I144-$I$89</f>
        <v>0.0128472222222222</v>
      </c>
      <c r="M144" s="51" t="n">
        <f aca="false">ROUND((L144/K144*1000),0)</f>
        <v>2603</v>
      </c>
    </row>
    <row r="145" customFormat="false" ht="12.75" hidden="false" customHeight="false" outlineLevel="0" collapsed="false">
      <c r="A145" s="46" t="n">
        <f aca="false">ROW(C57)</f>
        <v>57</v>
      </c>
      <c r="B145" s="42" t="n">
        <f aca="false">Kategorie!B165</f>
        <v>62</v>
      </c>
      <c r="C145" s="48" t="str">
        <f aca="false">Kategorie!C165</f>
        <v>Pacal</v>
      </c>
      <c r="D145" s="48" t="str">
        <f aca="false">Kategorie!D165</f>
        <v>Jan</v>
      </c>
      <c r="E145" s="48" t="str">
        <f aca="false">Kategorie!E165</f>
        <v>Snipers Třebíč</v>
      </c>
      <c r="F145" s="39" t="n">
        <f aca="false">Kategorie!F165</f>
        <v>2003</v>
      </c>
      <c r="G145" s="39" t="str">
        <f aca="false">Kategorie!G165</f>
        <v>KD1</v>
      </c>
      <c r="H145" s="39" t="n">
        <f aca="false">Kategorie!H165</f>
        <v>0</v>
      </c>
      <c r="I145" s="49" t="n">
        <f aca="false">Kategorie!I165</f>
        <v>0.0246759259259259</v>
      </c>
      <c r="J145" s="50" t="n">
        <f aca="false">Kategorie!J165</f>
        <v>0</v>
      </c>
      <c r="K145" s="35" t="n">
        <f aca="false">Kategorie!K165</f>
        <v>0.00493518518518519</v>
      </c>
      <c r="L145" s="35" t="n">
        <f aca="false">I145-$I$89</f>
        <v>0.0128472222222222</v>
      </c>
      <c r="M145" s="51" t="n">
        <f aca="false">ROUND((L145/K145*1000),0)</f>
        <v>2603</v>
      </c>
    </row>
    <row r="146" customFormat="false" ht="12.75" hidden="false" customHeight="false" outlineLevel="0" collapsed="false">
      <c r="A146" s="46" t="n">
        <f aca="false">ROW(C58)</f>
        <v>58</v>
      </c>
      <c r="B146" s="42" t="n">
        <f aca="false">Kategorie!B152</f>
        <v>64</v>
      </c>
      <c r="C146" s="48" t="str">
        <f aca="false">Kategorie!C152</f>
        <v>Urbanová</v>
      </c>
      <c r="D146" s="48" t="str">
        <f aca="false">Kategorie!D152</f>
        <v>Jana</v>
      </c>
      <c r="E146" s="48" t="str">
        <f aca="false">Kategorie!E152</f>
        <v>neregistrován</v>
      </c>
      <c r="F146" s="39" t="n">
        <f aca="false">Kategorie!F152</f>
        <v>1965</v>
      </c>
      <c r="G146" s="39" t="str">
        <f aca="false">Kategorie!G152</f>
        <v>KC3</v>
      </c>
      <c r="H146" s="39" t="str">
        <f aca="false">Kategorie!H152</f>
        <v>ŽB</v>
      </c>
      <c r="I146" s="49" t="n">
        <f aca="false">Kategorie!I152</f>
        <v>0.0247222222222222</v>
      </c>
      <c r="J146" s="50" t="n">
        <f aca="false">Kategorie!J152</f>
        <v>9</v>
      </c>
      <c r="K146" s="35" t="n">
        <f aca="false">Kategorie!K152</f>
        <v>0.00494444444444445</v>
      </c>
      <c r="L146" s="35" t="n">
        <f aca="false">I146-$I$89</f>
        <v>0.0128935185185185</v>
      </c>
      <c r="M146" s="51" t="n">
        <f aca="false">ROUND((L146/K146*1000),0)</f>
        <v>2608</v>
      </c>
    </row>
    <row r="147" customFormat="false" ht="12.75" hidden="false" customHeight="false" outlineLevel="0" collapsed="false">
      <c r="A147" s="46" t="n">
        <f aca="false">ROW(C59)</f>
        <v>59</v>
      </c>
      <c r="B147" s="42" t="n">
        <f aca="false">Kategorie!B171</f>
        <v>3</v>
      </c>
      <c r="C147" s="48" t="str">
        <f aca="false">Kategorie!C171</f>
        <v>Studená</v>
      </c>
      <c r="D147" s="48" t="str">
        <f aca="false">Kategorie!D171</f>
        <v>Kateřina</v>
      </c>
      <c r="E147" s="48" t="str">
        <f aca="false">Kategorie!E171</f>
        <v>neregistrován</v>
      </c>
      <c r="F147" s="39" t="n">
        <f aca="false">Kategorie!F171</f>
        <v>2003</v>
      </c>
      <c r="G147" s="39" t="str">
        <f aca="false">Kategorie!G171</f>
        <v>KD2</v>
      </c>
      <c r="H147" s="39" t="str">
        <f aca="false">Kategorie!H171</f>
        <v>ŽA</v>
      </c>
      <c r="I147" s="49" t="n">
        <f aca="false">Kategorie!I171</f>
        <v>0.0258680555555556</v>
      </c>
      <c r="J147" s="50" t="n">
        <f aca="false">Kategorie!J171</f>
        <v>11</v>
      </c>
      <c r="K147" s="35" t="n">
        <f aca="false">Kategorie!K171</f>
        <v>0.00517361111111111</v>
      </c>
      <c r="L147" s="35" t="n">
        <f aca="false">I147-$I$89</f>
        <v>0.0140393518518519</v>
      </c>
      <c r="M147" s="51" t="n">
        <f aca="false">ROUND((L147/K147*1000),0)</f>
        <v>2714</v>
      </c>
    </row>
    <row r="148" customFormat="false" ht="12.75" hidden="false" customHeight="false" outlineLevel="0" collapsed="false">
      <c r="A148" s="46" t="n">
        <f aca="false">ROW(C60)</f>
        <v>60</v>
      </c>
      <c r="B148" s="42" t="n">
        <f aca="false">Kategorie!B120</f>
        <v>4</v>
      </c>
      <c r="C148" s="48" t="str">
        <f aca="false">Kategorie!C120</f>
        <v>Studený</v>
      </c>
      <c r="D148" s="48" t="str">
        <f aca="false">Kategorie!D120</f>
        <v>Pavel</v>
      </c>
      <c r="E148" s="48" t="str">
        <f aca="false">Kategorie!E120</f>
        <v>neregistrován</v>
      </c>
      <c r="F148" s="39" t="n">
        <f aca="false">Kategorie!F120</f>
        <v>1971</v>
      </c>
      <c r="G148" s="39" t="str">
        <f aca="false">Kategorie!G120</f>
        <v>KB1</v>
      </c>
      <c r="H148" s="39" t="n">
        <f aca="false">Kategorie!H120</f>
        <v>0</v>
      </c>
      <c r="I148" s="49" t="n">
        <f aca="false">Kategorie!I120</f>
        <v>0.0258912037037037</v>
      </c>
      <c r="J148" s="50" t="n">
        <f aca="false">Kategorie!J120</f>
        <v>0</v>
      </c>
      <c r="K148" s="35" t="n">
        <f aca="false">Kategorie!K120</f>
        <v>0.00517824074074074</v>
      </c>
      <c r="L148" s="35" t="n">
        <f aca="false">I148-$I$89</f>
        <v>0.0140625</v>
      </c>
      <c r="M148" s="51" t="n">
        <f aca="false">ROUND((L148/K148*1000),0)</f>
        <v>2716</v>
      </c>
    </row>
    <row r="149" customFormat="false" ht="12.75" hidden="false" customHeight="false" outlineLevel="0" collapsed="false">
      <c r="A149" s="46" t="n">
        <f aca="false">ROW(C61)</f>
        <v>61</v>
      </c>
      <c r="B149" s="42" t="n">
        <f aca="false">Kategorie!B131</f>
        <v>9</v>
      </c>
      <c r="C149" s="48" t="str">
        <f aca="false">Kategorie!C131</f>
        <v>Kubík</v>
      </c>
      <c r="D149" s="48" t="str">
        <f aca="false">Kategorie!D131</f>
        <v>Josef</v>
      </c>
      <c r="E149" s="48" t="str">
        <f aca="false">Kategorie!E131</f>
        <v>Ptačina Adamov</v>
      </c>
      <c r="F149" s="39" t="n">
        <f aca="false">Kategorie!F131</f>
        <v>1938</v>
      </c>
      <c r="G149" s="39" t="str">
        <f aca="false">Kategorie!G131</f>
        <v>KB4</v>
      </c>
      <c r="H149" s="39" t="n">
        <f aca="false">Kategorie!H131</f>
        <v>0</v>
      </c>
      <c r="I149" s="49" t="n">
        <f aca="false">Kategorie!I131</f>
        <v>0.0264583333333333</v>
      </c>
      <c r="J149" s="50" t="n">
        <f aca="false">Kategorie!J131</f>
        <v>0</v>
      </c>
      <c r="K149" s="35" t="n">
        <f aca="false">Kategorie!K131</f>
        <v>0.00529166666666667</v>
      </c>
      <c r="L149" s="35" t="n">
        <f aca="false">I149-$I$89</f>
        <v>0.0146296296296296</v>
      </c>
      <c r="M149" s="51" t="n">
        <f aca="false">ROUND((L149/K149*1000),0)</f>
        <v>2765</v>
      </c>
    </row>
    <row r="150" customFormat="false" ht="12.75" hidden="false" customHeight="false" outlineLevel="0" collapsed="false">
      <c r="A150" s="46" t="n">
        <f aca="false">ROW(C62)</f>
        <v>62</v>
      </c>
      <c r="B150" s="42" t="n">
        <f aca="false">Kategorie!B114</f>
        <v>30</v>
      </c>
      <c r="C150" s="48" t="str">
        <f aca="false">Kategorie!C114</f>
        <v>Zejda</v>
      </c>
      <c r="D150" s="48" t="str">
        <f aca="false">Kategorie!D114</f>
        <v>Pavel</v>
      </c>
      <c r="E150" s="48" t="str">
        <f aca="false">Kategorie!E114</f>
        <v>Taekwon-do Třebíč</v>
      </c>
      <c r="F150" s="39" t="n">
        <f aca="false">Kategorie!F114</f>
        <v>1988</v>
      </c>
      <c r="G150" s="39" t="str">
        <f aca="false">Kategorie!G114</f>
        <v>KA</v>
      </c>
      <c r="H150" s="39" t="n">
        <f aca="false">Kategorie!H114</f>
        <v>0</v>
      </c>
      <c r="I150" s="49" t="n">
        <f aca="false">Kategorie!I114</f>
        <v>0.0317013888888889</v>
      </c>
      <c r="J150" s="50" t="n">
        <f aca="false">Kategorie!J114</f>
        <v>0</v>
      </c>
      <c r="K150" s="35" t="n">
        <f aca="false">Kategorie!K114</f>
        <v>0.00634027777777778</v>
      </c>
      <c r="L150" s="35" t="n">
        <f aca="false">I150-$I$89</f>
        <v>0.0198726851851852</v>
      </c>
      <c r="M150" s="51" t="n">
        <f aca="false">ROUND((L150/K150*1000),0)</f>
        <v>3134</v>
      </c>
    </row>
    <row r="151" customFormat="false" ht="12.75" hidden="false" customHeight="false" outlineLevel="0" collapsed="false">
      <c r="A151" s="46" t="n">
        <f aca="false">ROW(C63)</f>
        <v>63</v>
      </c>
      <c r="B151" s="42" t="n">
        <f aca="false">Kategorie!B121</f>
        <v>31</v>
      </c>
      <c r="C151" s="48" t="str">
        <f aca="false">Kategorie!C121</f>
        <v>Zejda</v>
      </c>
      <c r="D151" s="48" t="str">
        <f aca="false">Kategorie!D121</f>
        <v>Pavel</v>
      </c>
      <c r="E151" s="48" t="str">
        <f aca="false">Kategorie!E121</f>
        <v>neregistrován</v>
      </c>
      <c r="F151" s="39" t="n">
        <f aca="false">Kategorie!F121</f>
        <v>1964</v>
      </c>
      <c r="G151" s="39" t="str">
        <f aca="false">Kategorie!G121</f>
        <v>KB1</v>
      </c>
      <c r="H151" s="39" t="n">
        <f aca="false">Kategorie!H121</f>
        <v>0</v>
      </c>
      <c r="I151" s="49" t="n">
        <f aca="false">Kategorie!I121</f>
        <v>0.0317013888888889</v>
      </c>
      <c r="J151" s="50" t="n">
        <f aca="false">Kategorie!J121</f>
        <v>0</v>
      </c>
      <c r="K151" s="35" t="n">
        <f aca="false">Kategorie!K121</f>
        <v>0.00634027777777778</v>
      </c>
      <c r="L151" s="35" t="n">
        <f aca="false">I151-$I$89</f>
        <v>0.0198726851851852</v>
      </c>
      <c r="M151" s="51" t="n">
        <f aca="false">ROUND((L151/K151*1000),0)</f>
        <v>3134</v>
      </c>
    </row>
    <row r="152" customFormat="false" ht="12.75" hidden="false" customHeight="false" outlineLevel="0" collapsed="false">
      <c r="A152" s="46" t="n">
        <f aca="false">ROW(C64)</f>
        <v>64</v>
      </c>
      <c r="B152" s="42" t="n">
        <f aca="false">Kategorie!B166</f>
        <v>27</v>
      </c>
      <c r="C152" s="48" t="str">
        <f aca="false">Kategorie!C166</f>
        <v>Janíček</v>
      </c>
      <c r="D152" s="48" t="str">
        <f aca="false">Kategorie!D166</f>
        <v>Štěpán</v>
      </c>
      <c r="E152" s="48" t="str">
        <f aca="false">Kategorie!E166</f>
        <v>TJ Spartak Třebíč</v>
      </c>
      <c r="F152" s="39" t="n">
        <f aca="false">Kategorie!F166</f>
        <v>1996</v>
      </c>
      <c r="G152" s="39" t="str">
        <f aca="false">Kategorie!G166</f>
        <v>KD1</v>
      </c>
      <c r="H152" s="39" t="n">
        <f aca="false">Kategorie!H166</f>
        <v>0</v>
      </c>
      <c r="I152" s="49" t="str">
        <f aca="false">Kategorie!I166</f>
        <v>DNF</v>
      </c>
      <c r="J152" s="50" t="n">
        <f aca="false">Kategorie!J166</f>
        <v>0</v>
      </c>
      <c r="K152" s="35" t="str">
        <f aca="false">Kategorie!K166</f>
        <v> </v>
      </c>
      <c r="L152" s="35" t="s">
        <v>2</v>
      </c>
      <c r="M152" s="51" t="s">
        <v>2</v>
      </c>
    </row>
  </sheetData>
  <printOptions headings="false" gridLines="false" gridLinesSet="true" horizontalCentered="false" verticalCentered="false"/>
  <pageMargins left="1.04583333333333" right="0.338194444444444" top="0.98402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7" man="true" max="16383" min="0"/>
    <brk id="8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B5" activeCellId="0" sqref="B5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6.76"/>
    <col collapsed="false" customWidth="true" hidden="false" outlineLevel="0" max="2" min="2" style="0" width="18.41"/>
    <col collapsed="false" customWidth="true" hidden="false" outlineLevel="0" max="3" min="3" style="0" width="13.22"/>
    <col collapsed="false" customWidth="true" hidden="false" outlineLevel="0" max="4" min="4" style="0" width="33.15"/>
    <col collapsed="false" customWidth="true" hidden="false" outlineLevel="0" max="5" min="5" style="0" width="6.29"/>
  </cols>
  <sheetData>
    <row r="1" customFormat="false" ht="12.75" hidden="false" customHeight="false" outlineLevel="0" collapsed="false">
      <c r="A1" s="52" t="str">
        <f aca="false">'Absol.poř.'!A1</f>
        <v>7.z. ZBP – 31.12.2013 „Silvestrovský běh Třebíč“</v>
      </c>
      <c r="B1" s="8"/>
      <c r="C1" s="8"/>
      <c r="D1" s="8"/>
      <c r="E1" s="10"/>
    </row>
    <row r="2" customFormat="false" ht="12.75" hidden="false" customHeight="false" outlineLevel="0" collapsed="false">
      <c r="A2" s="53" t="s">
        <v>306</v>
      </c>
      <c r="B2" s="13"/>
      <c r="C2" s="13"/>
      <c r="D2" s="13"/>
      <c r="E2" s="54"/>
    </row>
    <row r="3" customFormat="false" ht="12.75" hidden="false" customHeight="false" outlineLevel="0" collapsed="false">
      <c r="A3" s="18" t="str">
        <f aca="false">'Absol.poř.'!B3</f>
        <v>St. číslo</v>
      </c>
      <c r="B3" s="19" t="str">
        <f aca="false">'Absol.poř.'!C3</f>
        <v>Příjmení</v>
      </c>
      <c r="C3" s="19" t="str">
        <f aca="false">'Absol.poř.'!D3</f>
        <v>Jméno</v>
      </c>
      <c r="D3" s="19" t="str">
        <f aca="false">'Absol.poř.'!E3</f>
        <v>Klub</v>
      </c>
      <c r="E3" s="17" t="str">
        <f aca="false">'Absol.poř.'!F3</f>
        <v>RN</v>
      </c>
    </row>
    <row r="4" customFormat="false" ht="12.75" hidden="false" customHeight="false" outlineLevel="0" collapsed="false">
      <c r="A4" s="47" t="n">
        <f aca="false">'Absol.poř.'!B25</f>
        <v>1</v>
      </c>
      <c r="B4" s="55" t="str">
        <f aca="false">'Absol.poř.'!C25</f>
        <v>Kolínek</v>
      </c>
      <c r="C4" s="55" t="str">
        <f aca="false">'Absol.poř.'!D25</f>
        <v>František</v>
      </c>
      <c r="D4" s="55" t="str">
        <f aca="false">'Absol.poř.'!E25</f>
        <v>AK Perná</v>
      </c>
      <c r="E4" s="55" t="n">
        <f aca="false">'Absol.poř.'!F25</f>
        <v>1956</v>
      </c>
    </row>
    <row r="5" customFormat="false" ht="12.75" hidden="false" customHeight="false" outlineLevel="0" collapsed="false">
      <c r="A5" s="47" t="n">
        <f aca="false">'Absol.poř.'!B68</f>
        <v>2</v>
      </c>
      <c r="B5" s="55" t="str">
        <f aca="false">'Absol.poř.'!C68</f>
        <v>Orth</v>
      </c>
      <c r="C5" s="55" t="str">
        <f aca="false">'Absol.poř.'!D68</f>
        <v>Milan</v>
      </c>
      <c r="D5" s="55" t="str">
        <f aca="false">'Absol.poř.'!E68</f>
        <v>Irish Pub Břeclav</v>
      </c>
      <c r="E5" s="55" t="n">
        <f aca="false">'Absol.poř.'!F68</f>
        <v>1961</v>
      </c>
    </row>
    <row r="6" customFormat="false" ht="12.75" hidden="false" customHeight="false" outlineLevel="0" collapsed="false">
      <c r="A6" s="47" t="n">
        <f aca="false">'Absol.poř.'!B60</f>
        <v>3</v>
      </c>
      <c r="B6" s="55" t="str">
        <f aca="false">'Absol.poř.'!C60</f>
        <v>Brumovský</v>
      </c>
      <c r="C6" s="55" t="str">
        <f aca="false">'Absol.poř.'!D60</f>
        <v>Jiří</v>
      </c>
      <c r="D6" s="55" t="str">
        <f aca="false">'Absol.poř.'!E60</f>
        <v>neregistrován</v>
      </c>
      <c r="E6" s="55" t="n">
        <f aca="false">'Absol.poř.'!F60</f>
        <v>1987</v>
      </c>
    </row>
    <row r="7" customFormat="false" ht="12.75" hidden="false" customHeight="false" outlineLevel="0" collapsed="false">
      <c r="A7" s="47" t="n">
        <f aca="false">'Absol.poř.'!B42</f>
        <v>4</v>
      </c>
      <c r="B7" s="55" t="str">
        <f aca="false">'Absol.poř.'!C42</f>
        <v>Jordán</v>
      </c>
      <c r="C7" s="55" t="str">
        <f aca="false">'Absol.poř.'!D42</f>
        <v>Josef</v>
      </c>
      <c r="D7" s="55" t="str">
        <f aca="false">'Absol.poř.'!E42</f>
        <v>Atletic Třebíč</v>
      </c>
      <c r="E7" s="55" t="n">
        <f aca="false">'Absol.poř.'!F42</f>
        <v>1966</v>
      </c>
    </row>
    <row r="8" customFormat="false" ht="12.75" hidden="false" customHeight="false" outlineLevel="0" collapsed="false">
      <c r="A8" s="47" t="n">
        <f aca="false">'Absol.poř.'!B28</f>
        <v>5</v>
      </c>
      <c r="B8" s="55" t="str">
        <f aca="false">'Absol.poř.'!C28</f>
        <v>Dubský</v>
      </c>
      <c r="C8" s="55" t="str">
        <f aca="false">'Absol.poř.'!D28</f>
        <v>Roman</v>
      </c>
      <c r="D8" s="55" t="str">
        <f aca="false">'Absol.poř.'!E28</f>
        <v>SK Přibyslav</v>
      </c>
      <c r="E8" s="55" t="n">
        <f aca="false">'Absol.poř.'!F28</f>
        <v>1978</v>
      </c>
    </row>
    <row r="9" customFormat="false" ht="12.75" hidden="false" customHeight="false" outlineLevel="0" collapsed="false">
      <c r="A9" s="47" t="n">
        <f aca="false">'Absol.poř.'!B6</f>
        <v>6</v>
      </c>
      <c r="B9" s="55" t="str">
        <f aca="false">'Absol.poř.'!C6</f>
        <v>Kratochvíl</v>
      </c>
      <c r="C9" s="55" t="str">
        <f aca="false">'Absol.poř.'!D6</f>
        <v>Pavel</v>
      </c>
      <c r="D9" s="55" t="str">
        <f aca="false">'Absol.poř.'!E6</f>
        <v>Sokol Rudíkov</v>
      </c>
      <c r="E9" s="55" t="n">
        <f aca="false">'Absol.poř.'!F6</f>
        <v>1960</v>
      </c>
    </row>
    <row r="10" customFormat="false" ht="12.75" hidden="false" customHeight="false" outlineLevel="0" collapsed="false">
      <c r="A10" s="47" t="n">
        <f aca="false">'Absol.poř.'!B65</f>
        <v>7</v>
      </c>
      <c r="B10" s="55" t="str">
        <f aca="false">'Absol.poř.'!C65</f>
        <v>Škrleta</v>
      </c>
      <c r="C10" s="55" t="str">
        <f aca="false">'Absol.poř.'!D65</f>
        <v>Jan</v>
      </c>
      <c r="D10" s="55" t="str">
        <f aca="false">'Absol.poř.'!E65</f>
        <v>TJ Nová Včelnice</v>
      </c>
      <c r="E10" s="55" t="n">
        <f aca="false">'Absol.poř.'!F65</f>
        <v>1946</v>
      </c>
    </row>
    <row r="11" customFormat="false" ht="12.75" hidden="false" customHeight="false" outlineLevel="0" collapsed="false">
      <c r="A11" s="47" t="n">
        <f aca="false">'Absol.poř.'!B85</f>
        <v>8</v>
      </c>
      <c r="B11" s="55" t="str">
        <f aca="false">'Absol.poř.'!C85</f>
        <v>Mojžiš</v>
      </c>
      <c r="C11" s="55" t="str">
        <f aca="false">'Absol.poř.'!D85</f>
        <v>Vincent</v>
      </c>
      <c r="D11" s="55" t="str">
        <f aca="false">'Absol.poř.'!E85</f>
        <v>KČT Havlíčkův Brod</v>
      </c>
      <c r="E11" s="55" t="n">
        <f aca="false">'Absol.poř.'!F85</f>
        <v>1937</v>
      </c>
    </row>
    <row r="12" customFormat="false" ht="12.75" hidden="false" customHeight="false" outlineLevel="0" collapsed="false">
      <c r="A12" s="47" t="n">
        <f aca="false">'Absol.poř.'!B81</f>
        <v>9</v>
      </c>
      <c r="B12" s="55" t="str">
        <f aca="false">'Absol.poř.'!C81</f>
        <v>Dvořák</v>
      </c>
      <c r="C12" s="55" t="str">
        <f aca="false">'Absol.poř.'!D81</f>
        <v>Jaroslav</v>
      </c>
      <c r="D12" s="55" t="str">
        <f aca="false">'Absol.poř.'!E81</f>
        <v>Atletic Třebíč</v>
      </c>
      <c r="E12" s="55" t="n">
        <f aca="false">'Absol.poř.'!F81</f>
        <v>1949</v>
      </c>
    </row>
    <row r="13" customFormat="false" ht="12.75" hidden="false" customHeight="false" outlineLevel="0" collapsed="false">
      <c r="A13" s="47" t="n">
        <f aca="false">'Absol.poř.'!B15</f>
        <v>10</v>
      </c>
      <c r="B13" s="55" t="str">
        <f aca="false">'Absol.poř.'!C15</f>
        <v>Bohuslav</v>
      </c>
      <c r="C13" s="55" t="str">
        <f aca="false">'Absol.poř.'!D15</f>
        <v>Martin</v>
      </c>
      <c r="D13" s="55" t="str">
        <f aca="false">'Absol.poř.'!E15</f>
        <v>Třebíč</v>
      </c>
      <c r="E13" s="55" t="n">
        <f aca="false">'Absol.poř.'!F15</f>
        <v>1987</v>
      </c>
    </row>
    <row r="14" customFormat="false" ht="12.75" hidden="false" customHeight="false" outlineLevel="0" collapsed="false">
      <c r="A14" s="47" t="n">
        <f aca="false">'Absol.poř.'!B79</f>
        <v>11</v>
      </c>
      <c r="B14" s="55" t="str">
        <f aca="false">'Absol.poř.'!C79</f>
        <v>Křípalová</v>
      </c>
      <c r="C14" s="55" t="str">
        <f aca="false">'Absol.poř.'!D79</f>
        <v>Renata</v>
      </c>
      <c r="D14" s="55" t="str">
        <f aca="false">'Absol.poř.'!E79</f>
        <v>Třebíč</v>
      </c>
      <c r="E14" s="55" t="n">
        <f aca="false">'Absol.poř.'!F79</f>
        <v>1983</v>
      </c>
    </row>
    <row r="15" customFormat="false" ht="12.75" hidden="false" customHeight="false" outlineLevel="0" collapsed="false">
      <c r="A15" s="47" t="n">
        <f aca="false">'Absol.poř.'!B84</f>
        <v>12</v>
      </c>
      <c r="B15" s="55" t="str">
        <f aca="false">'Absol.poř.'!C84</f>
        <v>Nechvátal</v>
      </c>
      <c r="C15" s="55" t="str">
        <f aca="false">'Absol.poř.'!D84</f>
        <v>Jan</v>
      </c>
      <c r="D15" s="55" t="str">
        <f aca="false">'Absol.poř.'!E84</f>
        <v>TJ Spartak Třebíč</v>
      </c>
      <c r="E15" s="55" t="n">
        <f aca="false">'Absol.poř.'!F84</f>
        <v>1935</v>
      </c>
    </row>
    <row r="16" customFormat="false" ht="12.75" hidden="false" customHeight="false" outlineLevel="0" collapsed="false">
      <c r="A16" s="47" t="n">
        <f aca="false">'Absol.poř.'!B24</f>
        <v>13</v>
      </c>
      <c r="B16" s="55" t="str">
        <f aca="false">'Absol.poř.'!C24</f>
        <v>Bohuslav</v>
      </c>
      <c r="C16" s="55" t="str">
        <f aca="false">'Absol.poř.'!D24</f>
        <v>Jaroslav</v>
      </c>
      <c r="D16" s="55" t="str">
        <f aca="false">'Absol.poř.'!E24</f>
        <v>Třebíč</v>
      </c>
      <c r="E16" s="55" t="n">
        <f aca="false">'Absol.poř.'!F24</f>
        <v>1959</v>
      </c>
    </row>
    <row r="17" customFormat="false" ht="12.75" hidden="false" customHeight="false" outlineLevel="0" collapsed="false">
      <c r="A17" s="47" t="n">
        <f aca="false">'Absol.poř.'!B29</f>
        <v>15</v>
      </c>
      <c r="B17" s="55" t="str">
        <f aca="false">'Absol.poř.'!C29</f>
        <v>Motálek</v>
      </c>
      <c r="C17" s="55" t="str">
        <f aca="false">'Absol.poř.'!D29</f>
        <v>Petr</v>
      </c>
      <c r="D17" s="55" t="str">
        <f aca="false">'Absol.poř.'!E29</f>
        <v>TJ Spartak Třebíč</v>
      </c>
      <c r="E17" s="55" t="n">
        <f aca="false">'Absol.poř.'!F29</f>
        <v>1961</v>
      </c>
    </row>
    <row r="18" customFormat="false" ht="12.75" hidden="false" customHeight="false" outlineLevel="0" collapsed="false">
      <c r="A18" s="47" t="n">
        <f aca="false">'Absol.poř.'!B36</f>
        <v>16</v>
      </c>
      <c r="B18" s="55" t="str">
        <f aca="false">'Absol.poř.'!C36</f>
        <v>Bohuslav</v>
      </c>
      <c r="C18" s="55" t="str">
        <f aca="false">'Absol.poř.'!D36</f>
        <v>František</v>
      </c>
      <c r="D18" s="55" t="str">
        <f aca="false">'Absol.poř.'!E36</f>
        <v>Třebíč</v>
      </c>
      <c r="E18" s="55" t="n">
        <f aca="false">'Absol.poř.'!F36</f>
        <v>1960</v>
      </c>
    </row>
    <row r="19" customFormat="false" ht="12.75" hidden="false" customHeight="false" outlineLevel="0" collapsed="false">
      <c r="A19" s="47" t="n">
        <f aca="false">'Absol.poř.'!B70</f>
        <v>17</v>
      </c>
      <c r="B19" s="55" t="str">
        <f aca="false">'Absol.poř.'!C70</f>
        <v>Bulantová</v>
      </c>
      <c r="C19" s="55" t="str">
        <f aca="false">'Absol.poř.'!D70</f>
        <v>Tamara</v>
      </c>
      <c r="D19" s="55" t="str">
        <f aca="false">'Absol.poř.'!E70</f>
        <v>Znojmo</v>
      </c>
      <c r="E19" s="55" t="n">
        <f aca="false">'Absol.poř.'!F70</f>
        <v>1966</v>
      </c>
    </row>
    <row r="20" customFormat="false" ht="12.75" hidden="false" customHeight="false" outlineLevel="0" collapsed="false">
      <c r="A20" s="47" t="n">
        <f aca="false">'Absol.poř.'!B21</f>
        <v>18</v>
      </c>
      <c r="B20" s="55" t="str">
        <f aca="false">'Absol.poř.'!C21</f>
        <v>Čermák</v>
      </c>
      <c r="C20" s="55" t="str">
        <f aca="false">'Absol.poř.'!D21</f>
        <v>Bedřich</v>
      </c>
      <c r="D20" s="55" t="str">
        <f aca="false">'Absol.poř.'!E21</f>
        <v>Atletic Třebíč</v>
      </c>
      <c r="E20" s="55" t="n">
        <f aca="false">'Absol.poř.'!F21</f>
        <v>1974</v>
      </c>
    </row>
    <row r="21" customFormat="false" ht="12.75" hidden="false" customHeight="false" outlineLevel="0" collapsed="false">
      <c r="A21" s="47" t="n">
        <f aca="false">'Absol.poř.'!B35</f>
        <v>19</v>
      </c>
      <c r="B21" s="55" t="str">
        <f aca="false">'Absol.poř.'!C35</f>
        <v>Ševčík</v>
      </c>
      <c r="C21" s="55" t="str">
        <f aca="false">'Absol.poř.'!D35</f>
        <v>Luděk</v>
      </c>
      <c r="D21" s="55" t="str">
        <f aca="false">'Absol.poř.'!E35</f>
        <v>TJ Turbo Chotěboř</v>
      </c>
      <c r="E21" s="55" t="n">
        <f aca="false">'Absol.poř.'!F35</f>
        <v>1959</v>
      </c>
    </row>
    <row r="22" customFormat="false" ht="12.75" hidden="false" customHeight="false" outlineLevel="0" collapsed="false">
      <c r="A22" s="47" t="n">
        <f aca="false">'Absol.poř.'!B73</f>
        <v>21</v>
      </c>
      <c r="B22" s="55" t="str">
        <f aca="false">'Absol.poř.'!C73</f>
        <v>Čížek</v>
      </c>
      <c r="C22" s="55" t="str">
        <f aca="false">'Absol.poř.'!D73</f>
        <v>František</v>
      </c>
      <c r="D22" s="55" t="str">
        <f aca="false">'Absol.poř.'!E73</f>
        <v>TJ Turbo Chotěboř</v>
      </c>
      <c r="E22" s="55" t="n">
        <f aca="false">'Absol.poř.'!F73</f>
        <v>1942</v>
      </c>
    </row>
    <row r="23" customFormat="false" ht="12.75" hidden="false" customHeight="false" outlineLevel="0" collapsed="false">
      <c r="A23" s="47" t="n">
        <f aca="false">'Absol.poř.'!B26</f>
        <v>22</v>
      </c>
      <c r="B23" s="55" t="str">
        <f aca="false">'Absol.poř.'!C26</f>
        <v>Berky</v>
      </c>
      <c r="C23" s="55" t="str">
        <f aca="false">'Absol.poř.'!D26</f>
        <v>Jiří</v>
      </c>
      <c r="D23" s="55" t="str">
        <f aca="false">'Absol.poř.'!E26</f>
        <v>SDH Termesiny</v>
      </c>
      <c r="E23" s="55" t="n">
        <f aca="false">'Absol.poř.'!F26</f>
        <v>1962</v>
      </c>
    </row>
    <row r="24" customFormat="false" ht="12.75" hidden="false" customHeight="false" outlineLevel="0" collapsed="false">
      <c r="A24" s="47" t="n">
        <f aca="false">'Absol.poř.'!B47</f>
        <v>23</v>
      </c>
      <c r="B24" s="55" t="str">
        <f aca="false">'Absol.poř.'!C47</f>
        <v>Kaše</v>
      </c>
      <c r="C24" s="55" t="str">
        <f aca="false">'Absol.poř.'!D47</f>
        <v>Jaroslav</v>
      </c>
      <c r="D24" s="55" t="str">
        <f aca="false">'Absol.poř.'!E47</f>
        <v>Barnex sport Brno</v>
      </c>
      <c r="E24" s="55" t="n">
        <f aca="false">'Absol.poř.'!F47</f>
        <v>1953</v>
      </c>
    </row>
    <row r="25" customFormat="false" ht="12.75" hidden="false" customHeight="false" outlineLevel="0" collapsed="false">
      <c r="A25" s="47" t="n">
        <f aca="false">'Absol.poř.'!B45</f>
        <v>24</v>
      </c>
      <c r="B25" s="55" t="str">
        <f aca="false">'Absol.poř.'!C45</f>
        <v>Václavek</v>
      </c>
      <c r="C25" s="55" t="str">
        <f aca="false">'Absol.poř.'!D45</f>
        <v>Miloš</v>
      </c>
      <c r="D25" s="55" t="str">
        <f aca="false">'Absol.poř.'!E45</f>
        <v>Lesonice</v>
      </c>
      <c r="E25" s="55" t="n">
        <f aca="false">'Absol.poř.'!F45</f>
        <v>1980</v>
      </c>
    </row>
    <row r="26" customFormat="false" ht="12.75" hidden="false" customHeight="false" outlineLevel="0" collapsed="false">
      <c r="A26" s="47" t="n">
        <f aca="false">'Absol.poř.'!B41</f>
        <v>25</v>
      </c>
      <c r="B26" s="55" t="str">
        <f aca="false">'Absol.poř.'!C41</f>
        <v>Václavek</v>
      </c>
      <c r="C26" s="55" t="str">
        <f aca="false">'Absol.poř.'!D41</f>
        <v>Vladimír</v>
      </c>
      <c r="D26" s="55" t="str">
        <f aca="false">'Absol.poř.'!E41</f>
        <v>Z Tranz Moravské Budějovice</v>
      </c>
      <c r="E26" s="55" t="n">
        <f aca="false">'Absol.poř.'!F41</f>
        <v>1981</v>
      </c>
    </row>
    <row r="27" customFormat="false" ht="12.75" hidden="false" customHeight="false" outlineLevel="0" collapsed="false">
      <c r="A27" s="47" t="n">
        <f aca="false">'Absol.poř.'!B43</f>
        <v>26</v>
      </c>
      <c r="B27" s="55" t="str">
        <f aca="false">'Absol.poř.'!C43</f>
        <v>Bednář</v>
      </c>
      <c r="C27" s="55" t="str">
        <f aca="false">'Absol.poř.'!D43</f>
        <v>Roman</v>
      </c>
      <c r="D27" s="55" t="str">
        <f aca="false">'Absol.poř.'!E43</f>
        <v>BECARO</v>
      </c>
      <c r="E27" s="55" t="n">
        <f aca="false">'Absol.poř.'!F43</f>
        <v>1976</v>
      </c>
    </row>
    <row r="28" customFormat="false" ht="12.75" hidden="false" customHeight="false" outlineLevel="0" collapsed="false">
      <c r="A28" s="47" t="n">
        <f aca="false">'Absol.poř.'!B49</f>
        <v>27</v>
      </c>
      <c r="B28" s="55" t="str">
        <f aca="false">'Absol.poř.'!C49</f>
        <v>Pekárek</v>
      </c>
      <c r="C28" s="55" t="str">
        <f aca="false">'Absol.poř.'!D49</f>
        <v>Zdeněk</v>
      </c>
      <c r="D28" s="55" t="str">
        <f aca="false">'Absol.poř.'!E49</f>
        <v>BECARO</v>
      </c>
      <c r="E28" s="55" t="n">
        <f aca="false">'Absol.poř.'!F49</f>
        <v>1977</v>
      </c>
    </row>
    <row r="29" customFormat="false" ht="12.75" hidden="false" customHeight="false" outlineLevel="0" collapsed="false">
      <c r="A29" s="47" t="n">
        <f aca="false">'Absol.poř.'!B11</f>
        <v>28</v>
      </c>
      <c r="B29" s="55" t="str">
        <f aca="false">'Absol.poř.'!C11</f>
        <v>Horák</v>
      </c>
      <c r="C29" s="55" t="str">
        <f aca="false">'Absol.poř.'!D11</f>
        <v>Petr</v>
      </c>
      <c r="D29" s="55" t="str">
        <f aca="false">'Absol.poř.'!E11</f>
        <v>Sokol Prštice</v>
      </c>
      <c r="E29" s="55" t="n">
        <f aca="false">'Absol.poř.'!F11</f>
        <v>1976</v>
      </c>
    </row>
    <row r="30" customFormat="false" ht="12.75" hidden="false" customHeight="false" outlineLevel="0" collapsed="false">
      <c r="A30" s="47" t="n">
        <f aca="false">'Absol.poř.'!B34</f>
        <v>30</v>
      </c>
      <c r="B30" s="55" t="str">
        <f aca="false">'Absol.poř.'!C34</f>
        <v>Paták</v>
      </c>
      <c r="C30" s="55" t="str">
        <f aca="false">'Absol.poř.'!D34</f>
        <v>Vít</v>
      </c>
      <c r="D30" s="55" t="str">
        <f aca="false">'Absol.poř.'!E34</f>
        <v>BECARO team</v>
      </c>
      <c r="E30" s="55" t="n">
        <f aca="false">'Absol.poř.'!F34</f>
        <v>1976</v>
      </c>
    </row>
    <row r="31" customFormat="false" ht="12.75" hidden="false" customHeight="false" outlineLevel="0" collapsed="false">
      <c r="A31" s="47" t="n">
        <f aca="false">'Absol.poř.'!B17</f>
        <v>31</v>
      </c>
      <c r="B31" s="55" t="str">
        <f aca="false">'Absol.poř.'!C17</f>
        <v>Vajčner</v>
      </c>
      <c r="C31" s="55" t="str">
        <f aca="false">'Absol.poř.'!D17</f>
        <v>Martin</v>
      </c>
      <c r="D31" s="55" t="str">
        <f aca="false">'Absol.poř.'!E17</f>
        <v>Znovín Znojmo</v>
      </c>
      <c r="E31" s="55" t="n">
        <f aca="false">'Absol.poř.'!F17</f>
        <v>1986</v>
      </c>
    </row>
    <row r="32" customFormat="false" ht="12.75" hidden="false" customHeight="false" outlineLevel="0" collapsed="false">
      <c r="A32" s="47" t="n">
        <f aca="false">'Absol.poř.'!B5</f>
        <v>32</v>
      </c>
      <c r="B32" s="55" t="str">
        <f aca="false">'Absol.poř.'!C5</f>
        <v>Brychta</v>
      </c>
      <c r="C32" s="55" t="str">
        <f aca="false">'Absol.poř.'!D5</f>
        <v>Jiří</v>
      </c>
      <c r="D32" s="55" t="str">
        <f aca="false">'Absol.poř.'!E5</f>
        <v>TJ Nové Město na Moravě</v>
      </c>
      <c r="E32" s="55" t="n">
        <f aca="false">'Absol.poř.'!F5</f>
        <v>1974</v>
      </c>
    </row>
    <row r="33" customFormat="false" ht="12.75" hidden="false" customHeight="false" outlineLevel="0" collapsed="false">
      <c r="A33" s="47" t="n">
        <f aca="false">'Absol.poř.'!B63</f>
        <v>33</v>
      </c>
      <c r="B33" s="55" t="str">
        <f aca="false">'Absol.poř.'!C63</f>
        <v>Beneš</v>
      </c>
      <c r="C33" s="55" t="str">
        <f aca="false">'Absol.poř.'!D63</f>
        <v>Tomáš</v>
      </c>
      <c r="D33" s="55" t="str">
        <f aca="false">'Absol.poř.'!E63</f>
        <v>Třebíč</v>
      </c>
      <c r="E33" s="55" t="n">
        <f aca="false">'Absol.poř.'!F63</f>
        <v>1995</v>
      </c>
    </row>
    <row r="34" customFormat="false" ht="12.75" hidden="false" customHeight="false" outlineLevel="0" collapsed="false">
      <c r="A34" s="47" t="n">
        <f aca="false">'Absol.poř.'!B32</f>
        <v>34</v>
      </c>
      <c r="B34" s="55" t="str">
        <f aca="false">'Absol.poř.'!C32</f>
        <v>Vlčan</v>
      </c>
      <c r="C34" s="55" t="str">
        <f aca="false">'Absol.poř.'!D32</f>
        <v>Luboš</v>
      </c>
      <c r="D34" s="55" t="str">
        <f aca="false">'Absol.poř.'!E32</f>
        <v>SDH Pocoucov</v>
      </c>
      <c r="E34" s="55" t="n">
        <f aca="false">'Absol.poř.'!F32</f>
        <v>1968</v>
      </c>
    </row>
    <row r="35" customFormat="false" ht="12.75" hidden="false" customHeight="false" outlineLevel="0" collapsed="false">
      <c r="A35" s="47" t="n">
        <f aca="false">'Absol.poř.'!B4</f>
        <v>35</v>
      </c>
      <c r="B35" s="55" t="str">
        <f aca="false">'Absol.poř.'!C4</f>
        <v>Janů</v>
      </c>
      <c r="C35" s="55" t="str">
        <f aca="false">'Absol.poř.'!D4</f>
        <v>Jan</v>
      </c>
      <c r="D35" s="55" t="str">
        <f aca="false">'Absol.poř.'!E4</f>
        <v>SKP Hvězda Pardubice</v>
      </c>
      <c r="E35" s="55" t="n">
        <f aca="false">'Absol.poř.'!F4</f>
        <v>1993</v>
      </c>
    </row>
    <row r="36" customFormat="false" ht="12.75" hidden="false" customHeight="false" outlineLevel="0" collapsed="false">
      <c r="A36" s="47" t="n">
        <f aca="false">'Absol.poř.'!B56</f>
        <v>37</v>
      </c>
      <c r="B36" s="55" t="str">
        <f aca="false">'Absol.poř.'!C56</f>
        <v>Marek</v>
      </c>
      <c r="C36" s="55" t="str">
        <f aca="false">'Absol.poř.'!D56</f>
        <v>Ludvík</v>
      </c>
      <c r="D36" s="55" t="str">
        <f aca="false">'Absol.poř.'!E56</f>
        <v>Popocatepetl Znojmo</v>
      </c>
      <c r="E36" s="55" t="n">
        <f aca="false">'Absol.poř.'!F56</f>
        <v>1958</v>
      </c>
    </row>
    <row r="37" customFormat="false" ht="12.75" hidden="false" customHeight="false" outlineLevel="0" collapsed="false">
      <c r="A37" s="47" t="n">
        <f aca="false">'Absol.poř.'!B38</f>
        <v>38</v>
      </c>
      <c r="B37" s="55" t="str">
        <f aca="false">'Absol.poř.'!C38</f>
        <v>Rutar</v>
      </c>
      <c r="C37" s="55" t="str">
        <f aca="false">'Absol.poř.'!D38</f>
        <v>Lukáš</v>
      </c>
      <c r="D37" s="55" t="str">
        <f aca="false">'Absol.poř.'!E38</f>
        <v>neregistrován</v>
      </c>
      <c r="E37" s="55" t="n">
        <f aca="false">'Absol.poř.'!F38</f>
        <v>1979</v>
      </c>
    </row>
    <row r="38" customFormat="false" ht="12.75" hidden="false" customHeight="false" outlineLevel="0" collapsed="false">
      <c r="A38" s="47" t="n">
        <f aca="false">'Absol.poř.'!B58</f>
        <v>39</v>
      </c>
      <c r="B38" s="55" t="str">
        <f aca="false">'Absol.poř.'!C58</f>
        <v>Caha</v>
      </c>
      <c r="C38" s="55" t="str">
        <f aca="false">'Absol.poř.'!D58</f>
        <v>Zbyněk</v>
      </c>
      <c r="D38" s="55" t="str">
        <f aca="false">'Absol.poř.'!E58</f>
        <v>neregistrován</v>
      </c>
      <c r="E38" s="55" t="n">
        <f aca="false">'Absol.poř.'!F58</f>
        <v>1984</v>
      </c>
    </row>
    <row r="39" customFormat="false" ht="12.75" hidden="false" customHeight="false" outlineLevel="0" collapsed="false">
      <c r="A39" s="47" t="n">
        <f aca="false">'Absol.poř.'!B52</f>
        <v>41</v>
      </c>
      <c r="B39" s="55" t="str">
        <f aca="false">'Absol.poř.'!C52</f>
        <v>Voda</v>
      </c>
      <c r="C39" s="55" t="str">
        <f aca="false">'Absol.poř.'!D52</f>
        <v>Karel</v>
      </c>
      <c r="D39" s="55" t="str">
        <f aca="false">'Absol.poř.'!E52</f>
        <v>neregistrován</v>
      </c>
      <c r="E39" s="55" t="n">
        <f aca="false">'Absol.poř.'!F52</f>
        <v>1981</v>
      </c>
    </row>
    <row r="40" customFormat="false" ht="12.75" hidden="false" customHeight="false" outlineLevel="0" collapsed="false">
      <c r="A40" s="47" t="n">
        <f aca="false">'Absol.poř.'!B55</f>
        <v>43</v>
      </c>
      <c r="B40" s="55" t="str">
        <f aca="false">'Absol.poř.'!C55</f>
        <v>Vlach</v>
      </c>
      <c r="C40" s="55" t="str">
        <f aca="false">'Absol.poř.'!D55</f>
        <v>Petr</v>
      </c>
      <c r="D40" s="55" t="str">
        <f aca="false">'Absol.poř.'!E55</f>
        <v>neregistrován</v>
      </c>
      <c r="E40" s="55" t="n">
        <f aca="false">'Absol.poř.'!F55</f>
        <v>1985</v>
      </c>
    </row>
    <row r="41" customFormat="false" ht="12.75" hidden="false" customHeight="false" outlineLevel="0" collapsed="false">
      <c r="A41" s="47" t="n">
        <f aca="false">'Absol.poř.'!B20</f>
        <v>44</v>
      </c>
      <c r="B41" s="55" t="str">
        <f aca="false">'Absol.poř.'!C20</f>
        <v>Ryšavý</v>
      </c>
      <c r="C41" s="55" t="str">
        <f aca="false">'Absol.poř.'!D20</f>
        <v>Zdeněk</v>
      </c>
      <c r="D41" s="55" t="str">
        <f aca="false">'Absol.poř.'!E20</f>
        <v>SK Okříšky</v>
      </c>
      <c r="E41" s="55" t="n">
        <f aca="false">'Absol.poř.'!F20</f>
        <v>1991</v>
      </c>
    </row>
    <row r="42" customFormat="false" ht="12.75" hidden="false" customHeight="false" outlineLevel="0" collapsed="false">
      <c r="A42" s="47" t="n">
        <f aca="false">'Absol.poř.'!B53</f>
        <v>45</v>
      </c>
      <c r="B42" s="55" t="str">
        <f aca="false">'Absol.poř.'!C53</f>
        <v>Novotný</v>
      </c>
      <c r="C42" s="55" t="str">
        <f aca="false">'Absol.poř.'!D53</f>
        <v>Libor</v>
      </c>
      <c r="D42" s="55" t="str">
        <f aca="false">'Absol.poř.'!E53</f>
        <v>Okříšky</v>
      </c>
      <c r="E42" s="55" t="n">
        <f aca="false">'Absol.poř.'!F53</f>
        <v>1975</v>
      </c>
    </row>
    <row r="43" customFormat="false" ht="12.75" hidden="false" customHeight="false" outlineLevel="0" collapsed="false">
      <c r="A43" s="47" t="n">
        <f aca="false">'Absol.poř.'!B8</f>
        <v>46</v>
      </c>
      <c r="B43" s="55" t="str">
        <f aca="false">'Absol.poř.'!C8</f>
        <v>Hrobař</v>
      </c>
      <c r="C43" s="55" t="str">
        <f aca="false">'Absol.poř.'!D8</f>
        <v>Štěpán</v>
      </c>
      <c r="D43" s="55" t="str">
        <f aca="false">'Absol.poř.'!E8</f>
        <v>Magnus Orienteering</v>
      </c>
      <c r="E43" s="55" t="n">
        <f aca="false">'Absol.poř.'!F8</f>
        <v>1991</v>
      </c>
    </row>
    <row r="44" customFormat="false" ht="12.75" hidden="false" customHeight="false" outlineLevel="0" collapsed="false">
      <c r="A44" s="47" t="n">
        <f aca="false">'Absol.poř.'!B27</f>
        <v>47</v>
      </c>
      <c r="B44" s="55" t="str">
        <f aca="false">'Absol.poř.'!C27</f>
        <v>Sháněl</v>
      </c>
      <c r="C44" s="55" t="str">
        <f aca="false">'Absol.poř.'!D27</f>
        <v>Karel</v>
      </c>
      <c r="D44" s="55" t="str">
        <f aca="false">'Absol.poř.'!E27</f>
        <v>Znojmo</v>
      </c>
      <c r="E44" s="55" t="n">
        <f aca="false">'Absol.poř.'!F27</f>
        <v>1971</v>
      </c>
    </row>
    <row r="45" customFormat="false" ht="12.75" hidden="false" customHeight="false" outlineLevel="0" collapsed="false">
      <c r="A45" s="47" t="n">
        <f aca="false">'Absol.poř.'!B61</f>
        <v>48</v>
      </c>
      <c r="B45" s="55" t="str">
        <f aca="false">'Absol.poř.'!C61</f>
        <v>Pilát</v>
      </c>
      <c r="C45" s="55" t="str">
        <f aca="false">'Absol.poř.'!D61</f>
        <v>Zdeněk</v>
      </c>
      <c r="D45" s="55" t="str">
        <f aca="false">'Absol.poř.'!E61</f>
        <v>Sokol Okříšky</v>
      </c>
      <c r="E45" s="55" t="n">
        <f aca="false">'Absol.poř.'!F61</f>
        <v>1958</v>
      </c>
    </row>
    <row r="46" customFormat="false" ht="12.75" hidden="false" customHeight="false" outlineLevel="0" collapsed="false">
      <c r="A46" s="47" t="n">
        <f aca="false">'Absol.poř.'!B18</f>
        <v>49</v>
      </c>
      <c r="B46" s="55" t="str">
        <f aca="false">'Absol.poř.'!C18</f>
        <v>Přikryl</v>
      </c>
      <c r="C46" s="55" t="str">
        <f aca="false">'Absol.poř.'!D18</f>
        <v>Petr</v>
      </c>
      <c r="D46" s="55" t="str">
        <f aca="false">'Absol.poř.'!E18</f>
        <v>KOB Moira Brno</v>
      </c>
      <c r="E46" s="55" t="n">
        <f aca="false">'Absol.poř.'!F18</f>
        <v>1967</v>
      </c>
    </row>
    <row r="47" customFormat="false" ht="12.75" hidden="false" customHeight="false" outlineLevel="0" collapsed="false">
      <c r="A47" s="47" t="n">
        <f aca="false">'Absol.poř.'!B7</f>
        <v>51</v>
      </c>
      <c r="B47" s="55" t="str">
        <f aca="false">'Absol.poř.'!C7</f>
        <v>Hanáček</v>
      </c>
      <c r="C47" s="55" t="str">
        <f aca="false">'Absol.poř.'!D7</f>
        <v>Martin</v>
      </c>
      <c r="D47" s="55" t="str">
        <f aca="false">'Absol.poř.'!E7</f>
        <v>TJ Spartak Třebíč</v>
      </c>
      <c r="E47" s="55" t="n">
        <f aca="false">'Absol.poř.'!F7</f>
        <v>1977</v>
      </c>
    </row>
    <row r="48" customFormat="false" ht="12.75" hidden="false" customHeight="false" outlineLevel="0" collapsed="false">
      <c r="A48" s="47" t="n">
        <f aca="false">'Absol.poř.'!B37</f>
        <v>52</v>
      </c>
      <c r="B48" s="55" t="str">
        <f aca="false">'Absol.poř.'!C37</f>
        <v>Man</v>
      </c>
      <c r="C48" s="55" t="str">
        <f aca="false">'Absol.poř.'!D37</f>
        <v>Martin</v>
      </c>
      <c r="D48" s="55" t="str">
        <f aca="false">'Absol.poř.'!E37</f>
        <v>TJ Spartak Třebíč</v>
      </c>
      <c r="E48" s="55" t="n">
        <f aca="false">'Absol.poř.'!F37</f>
        <v>1991</v>
      </c>
    </row>
    <row r="49" customFormat="false" ht="12.75" hidden="false" customHeight="false" outlineLevel="0" collapsed="false">
      <c r="A49" s="47" t="n">
        <f aca="false">'Absol.poř.'!B22</f>
        <v>53</v>
      </c>
      <c r="B49" s="55" t="str">
        <f aca="false">'Absol.poř.'!C22</f>
        <v>Doležal</v>
      </c>
      <c r="C49" s="55" t="str">
        <f aca="false">'Absol.poř.'!D22</f>
        <v>Zdeněk</v>
      </c>
      <c r="D49" s="55" t="str">
        <f aca="false">'Absol.poř.'!E22</f>
        <v>neregistrován</v>
      </c>
      <c r="E49" s="55" t="n">
        <f aca="false">'Absol.poř.'!F22</f>
        <v>1987</v>
      </c>
    </row>
    <row r="50" customFormat="false" ht="12.75" hidden="false" customHeight="false" outlineLevel="0" collapsed="false">
      <c r="A50" s="47" t="n">
        <f aca="false">'Absol.poř.'!B83</f>
        <v>54</v>
      </c>
      <c r="B50" s="55" t="str">
        <f aca="false">'Absol.poř.'!C83</f>
        <v>Čermák</v>
      </c>
      <c r="C50" s="55" t="str">
        <f aca="false">'Absol.poř.'!D83</f>
        <v>Jan</v>
      </c>
      <c r="D50" s="55" t="str">
        <f aca="false">'Absol.poř.'!E83</f>
        <v>Moravské Budějovice</v>
      </c>
      <c r="E50" s="55" t="n">
        <f aca="false">'Absol.poř.'!F83</f>
        <v>1943</v>
      </c>
    </row>
    <row r="51" customFormat="false" ht="12.75" hidden="false" customHeight="false" outlineLevel="0" collapsed="false">
      <c r="A51" s="47" t="n">
        <f aca="false">'Absol.poř.'!B86</f>
        <v>55</v>
      </c>
      <c r="B51" s="55" t="str">
        <f aca="false">'Absol.poř.'!C86</f>
        <v>Vídeňský</v>
      </c>
      <c r="C51" s="55" t="str">
        <f aca="false">'Absol.poř.'!D86</f>
        <v>Jiří</v>
      </c>
      <c r="D51" s="55" t="str">
        <f aca="false">'Absol.poř.'!E86</f>
        <v>Moravské Budějovice</v>
      </c>
      <c r="E51" s="55" t="n">
        <f aca="false">'Absol.poř.'!F86</f>
        <v>1947</v>
      </c>
    </row>
    <row r="52" customFormat="false" ht="12.75" hidden="false" customHeight="false" outlineLevel="0" collapsed="false">
      <c r="A52" s="47" t="n">
        <f aca="false">'Absol.poř.'!B69</f>
        <v>56</v>
      </c>
      <c r="B52" s="55" t="str">
        <f aca="false">'Absol.poř.'!C69</f>
        <v>Kreuz</v>
      </c>
      <c r="C52" s="55" t="str">
        <f aca="false">'Absol.poř.'!D69</f>
        <v>Zdeněk</v>
      </c>
      <c r="D52" s="55" t="str">
        <f aca="false">'Absol.poř.'!E69</f>
        <v>neregistrován</v>
      </c>
      <c r="E52" s="55" t="n">
        <f aca="false">'Absol.poř.'!F69</f>
        <v>1977</v>
      </c>
    </row>
    <row r="53" customFormat="false" ht="12.75" hidden="false" customHeight="false" outlineLevel="0" collapsed="false">
      <c r="A53" s="47" t="n">
        <f aca="false">'Absol.poř.'!B78</f>
        <v>57</v>
      </c>
      <c r="B53" s="55" t="str">
        <f aca="false">'Absol.poř.'!C78</f>
        <v>Horký</v>
      </c>
      <c r="C53" s="55" t="str">
        <f aca="false">'Absol.poř.'!D78</f>
        <v>Karel</v>
      </c>
      <c r="D53" s="55" t="str">
        <f aca="false">'Absol.poř.'!E78</f>
        <v>neregistrován</v>
      </c>
      <c r="E53" s="55" t="n">
        <f aca="false">'Absol.poř.'!F78</f>
        <v>1956</v>
      </c>
    </row>
    <row r="54" customFormat="false" ht="12.75" hidden="false" customHeight="false" outlineLevel="0" collapsed="false">
      <c r="A54" s="47" t="n">
        <f aca="false">'Absol.poř.'!B64</f>
        <v>58</v>
      </c>
      <c r="B54" s="55" t="str">
        <f aca="false">'Absol.poř.'!C64</f>
        <v>Šrámek</v>
      </c>
      <c r="C54" s="55" t="str">
        <f aca="false">'Absol.poř.'!D64</f>
        <v>Pavel</v>
      </c>
      <c r="D54" s="55" t="str">
        <f aca="false">'Absol.poř.'!E64</f>
        <v>neregistrován</v>
      </c>
      <c r="E54" s="55" t="n">
        <f aca="false">'Absol.poř.'!F64</f>
        <v>1983</v>
      </c>
    </row>
    <row r="55" customFormat="false" ht="12.75" hidden="false" customHeight="false" outlineLevel="0" collapsed="false">
      <c r="A55" s="47" t="n">
        <f aca="false">'Absol.poř.'!B48</f>
        <v>59</v>
      </c>
      <c r="B55" s="55" t="str">
        <f aca="false">'Absol.poř.'!C48</f>
        <v>Beneš</v>
      </c>
      <c r="C55" s="55" t="str">
        <f aca="false">'Absol.poř.'!D48</f>
        <v>Martin</v>
      </c>
      <c r="D55" s="55" t="str">
        <f aca="false">'Absol.poř.'!E48</f>
        <v>KFM Jihlava</v>
      </c>
      <c r="E55" s="55" t="n">
        <f aca="false">'Absol.poř.'!F48</f>
        <v>1969</v>
      </c>
    </row>
    <row r="56" customFormat="false" ht="12.75" hidden="false" customHeight="false" outlineLevel="0" collapsed="false">
      <c r="A56" s="47" t="n">
        <f aca="false">'Absol.poř.'!B23</f>
        <v>60</v>
      </c>
      <c r="B56" s="55" t="str">
        <f aca="false">'Absol.poř.'!C23</f>
        <v>Mahel</v>
      </c>
      <c r="C56" s="55" t="str">
        <f aca="false">'Absol.poř.'!D23</f>
        <v>Tadeáš</v>
      </c>
      <c r="D56" s="55" t="str">
        <f aca="false">'Absol.poř.'!E23</f>
        <v>Třebíč</v>
      </c>
      <c r="E56" s="55" t="n">
        <f aca="false">'Absol.poř.'!F23</f>
        <v>1989</v>
      </c>
    </row>
    <row r="57" customFormat="false" ht="12.75" hidden="false" customHeight="false" outlineLevel="0" collapsed="false">
      <c r="A57" s="47" t="n">
        <f aca="false">'Absol.poř.'!B57</f>
        <v>61</v>
      </c>
      <c r="B57" s="55" t="str">
        <f aca="false">'Absol.poř.'!C57</f>
        <v>Musil</v>
      </c>
      <c r="C57" s="55" t="str">
        <f aca="false">'Absol.poř.'!D57</f>
        <v>Josef</v>
      </c>
      <c r="D57" s="55" t="str">
        <f aca="false">'Absol.poř.'!E57</f>
        <v>neregistrován</v>
      </c>
      <c r="E57" s="55" t="n">
        <f aca="false">'Absol.poř.'!F57</f>
        <v>1964</v>
      </c>
    </row>
    <row r="58" customFormat="false" ht="12.75" hidden="false" customHeight="false" outlineLevel="0" collapsed="false">
      <c r="A58" s="47" t="n">
        <f aca="false">'Absol.poř.'!B12</f>
        <v>62</v>
      </c>
      <c r="B58" s="55" t="str">
        <f aca="false">'Absol.poř.'!C12</f>
        <v>Procházka</v>
      </c>
      <c r="C58" s="55" t="str">
        <f aca="false">'Absol.poř.'!D12</f>
        <v>Milan</v>
      </c>
      <c r="D58" s="55" t="str">
        <f aca="false">'Absol.poř.'!E12</f>
        <v>TJ Spartak Třebíč</v>
      </c>
      <c r="E58" s="55" t="n">
        <f aca="false">'Absol.poř.'!F12</f>
        <v>1966</v>
      </c>
    </row>
    <row r="59" customFormat="false" ht="12.75" hidden="false" customHeight="false" outlineLevel="0" collapsed="false">
      <c r="A59" s="47" t="n">
        <f aca="false">'Absol.poř.'!B33</f>
        <v>63</v>
      </c>
      <c r="B59" s="55" t="str">
        <f aca="false">'Absol.poř.'!C33</f>
        <v>Suchý</v>
      </c>
      <c r="C59" s="55" t="str">
        <f aca="false">'Absol.poř.'!D33</f>
        <v>Karel</v>
      </c>
      <c r="D59" s="55" t="str">
        <f aca="false">'Absol.poř.'!E33</f>
        <v>neregistrován</v>
      </c>
      <c r="E59" s="55" t="n">
        <f aca="false">'Absol.poř.'!F33</f>
        <v>1956</v>
      </c>
    </row>
    <row r="60" customFormat="false" ht="12.75" hidden="false" customHeight="false" outlineLevel="0" collapsed="false">
      <c r="A60" s="47" t="n">
        <f aca="false">'Absol.poř.'!B66</f>
        <v>64</v>
      </c>
      <c r="B60" s="55" t="str">
        <f aca="false">'Absol.poř.'!C66</f>
        <v>Zeibert</v>
      </c>
      <c r="C60" s="55" t="str">
        <f aca="false">'Absol.poř.'!D66</f>
        <v>Milan</v>
      </c>
      <c r="D60" s="55" t="str">
        <f aca="false">'Absol.poř.'!E66</f>
        <v>TJ Spartak Třebíč</v>
      </c>
      <c r="E60" s="55" t="n">
        <f aca="false">'Absol.poř.'!F66</f>
        <v>1963</v>
      </c>
    </row>
    <row r="61" customFormat="false" ht="12.75" hidden="false" customHeight="false" outlineLevel="0" collapsed="false">
      <c r="A61" s="47" t="n">
        <f aca="false">'Absol.poř.'!B87</f>
        <v>65</v>
      </c>
      <c r="B61" s="55" t="str">
        <f aca="false">'Absol.poř.'!C87</f>
        <v>Beránek</v>
      </c>
      <c r="C61" s="55" t="str">
        <f aca="false">'Absol.poř.'!D87</f>
        <v>Václav</v>
      </c>
      <c r="D61" s="55" t="str">
        <f aca="false">'Absol.poř.'!E87</f>
        <v>neregistrován</v>
      </c>
      <c r="E61" s="55" t="n">
        <f aca="false">'Absol.poř.'!F87</f>
        <v>1950</v>
      </c>
    </row>
    <row r="62" customFormat="false" ht="12.75" hidden="false" customHeight="false" outlineLevel="0" collapsed="false">
      <c r="A62" s="47" t="n">
        <f aca="false">'Absol.poř.'!B19</f>
        <v>66</v>
      </c>
      <c r="B62" s="55" t="str">
        <f aca="false">'Absol.poř.'!C19</f>
        <v>Vojtěch</v>
      </c>
      <c r="C62" s="55" t="str">
        <f aca="false">'Absol.poř.'!D19</f>
        <v>Petr</v>
      </c>
      <c r="D62" s="55" t="str">
        <f aca="false">'Absol.poř.'!E19</f>
        <v>Znojmo</v>
      </c>
      <c r="E62" s="55" t="n">
        <f aca="false">'Absol.poř.'!F19</f>
        <v>1971</v>
      </c>
    </row>
    <row r="63" customFormat="false" ht="12.75" hidden="false" customHeight="false" outlineLevel="0" collapsed="false">
      <c r="A63" s="47" t="n">
        <f aca="false">'Absol.poř.'!B67</f>
        <v>67</v>
      </c>
      <c r="B63" s="55" t="str">
        <f aca="false">'Absol.poř.'!C67</f>
        <v>Novák</v>
      </c>
      <c r="C63" s="55" t="str">
        <f aca="false">'Absol.poř.'!D67</f>
        <v>Zdeněk</v>
      </c>
      <c r="D63" s="55" t="str">
        <f aca="false">'Absol.poř.'!E67</f>
        <v>BV Jihlava</v>
      </c>
      <c r="E63" s="55" t="n">
        <f aca="false">'Absol.poř.'!F67</f>
        <v>1939</v>
      </c>
    </row>
    <row r="64" customFormat="false" ht="12.75" hidden="false" customHeight="false" outlineLevel="0" collapsed="false">
      <c r="A64" s="47" t="n">
        <f aca="false">'Absol.poř.'!B62</f>
        <v>68</v>
      </c>
      <c r="B64" s="55" t="str">
        <f aca="false">'Absol.poř.'!C62</f>
        <v>Kratochvíl</v>
      </c>
      <c r="C64" s="55" t="str">
        <f aca="false">'Absol.poř.'!D62</f>
        <v>Jaroslav</v>
      </c>
      <c r="D64" s="55" t="str">
        <f aca="false">'Absol.poř.'!E62</f>
        <v>neregistrován</v>
      </c>
      <c r="E64" s="55" t="n">
        <f aca="false">'Absol.poř.'!F62</f>
        <v>1965</v>
      </c>
    </row>
    <row r="65" customFormat="false" ht="12.75" hidden="false" customHeight="false" outlineLevel="0" collapsed="false">
      <c r="A65" s="47" t="n">
        <f aca="false">'Absol.poř.'!B74</f>
        <v>69</v>
      </c>
      <c r="B65" s="55" t="str">
        <f aca="false">'Absol.poř.'!C74</f>
        <v>Fiala</v>
      </c>
      <c r="C65" s="55" t="str">
        <f aca="false">'Absol.poř.'!D74</f>
        <v>Tomáš</v>
      </c>
      <c r="D65" s="55" t="str">
        <f aca="false">'Absol.poř.'!E74</f>
        <v>PVS Žlutá ponorka Třebíč</v>
      </c>
      <c r="E65" s="55" t="n">
        <f aca="false">'Absol.poř.'!F74</f>
        <v>1980</v>
      </c>
    </row>
    <row r="66" customFormat="false" ht="12.75" hidden="false" customHeight="false" outlineLevel="0" collapsed="false">
      <c r="A66" s="47" t="n">
        <f aca="false">'Absol.poř.'!B31</f>
        <v>70</v>
      </c>
      <c r="B66" s="55" t="str">
        <f aca="false">'Absol.poř.'!C31</f>
        <v>Vejrostová</v>
      </c>
      <c r="C66" s="55" t="str">
        <f aca="false">'Absol.poř.'!D31</f>
        <v>Hana</v>
      </c>
      <c r="D66" s="55" t="str">
        <f aca="false">'Absol.poř.'!E31</f>
        <v>neregistrován</v>
      </c>
      <c r="E66" s="55" t="n">
        <f aca="false">'Absol.poř.'!F31</f>
        <v>1983</v>
      </c>
    </row>
    <row r="67" customFormat="false" ht="12.75" hidden="false" customHeight="false" outlineLevel="0" collapsed="false">
      <c r="A67" s="47" t="n">
        <f aca="false">'Absol.poř.'!B9</f>
        <v>71</v>
      </c>
      <c r="B67" s="55" t="str">
        <f aca="false">'Absol.poř.'!C9</f>
        <v>Fučík</v>
      </c>
      <c r="C67" s="55" t="str">
        <f aca="false">'Absol.poř.'!D9</f>
        <v>Karel</v>
      </c>
      <c r="D67" s="55" t="str">
        <f aca="false">'Absol.poř.'!E9</f>
        <v>Černín</v>
      </c>
      <c r="E67" s="55" t="n">
        <f aca="false">'Absol.poř.'!F9</f>
        <v>1972</v>
      </c>
    </row>
    <row r="68" customFormat="false" ht="12.75" hidden="false" customHeight="false" outlineLevel="0" collapsed="false">
      <c r="A68" s="47" t="n">
        <f aca="false">'Absol.poř.'!B14</f>
        <v>72</v>
      </c>
      <c r="B68" s="55" t="str">
        <f aca="false">'Absol.poř.'!C14</f>
        <v>Kučera</v>
      </c>
      <c r="C68" s="55" t="str">
        <f aca="false">'Absol.poř.'!D14</f>
        <v>Vítězslav</v>
      </c>
      <c r="D68" s="55" t="str">
        <f aca="false">'Absol.poř.'!E14</f>
        <v>Ekol Team Brno</v>
      </c>
      <c r="E68" s="55" t="n">
        <f aca="false">'Absol.poř.'!F14</f>
        <v>1993</v>
      </c>
    </row>
    <row r="69" customFormat="false" ht="12.75" hidden="false" customHeight="false" outlineLevel="0" collapsed="false">
      <c r="A69" s="47" t="n">
        <f aca="false">'Absol.poř.'!B50</f>
        <v>73</v>
      </c>
      <c r="B69" s="55" t="str">
        <f aca="false">'Absol.poř.'!C50</f>
        <v>Pavlas</v>
      </c>
      <c r="C69" s="55" t="str">
        <f aca="false">'Absol.poř.'!D50</f>
        <v>Jiří</v>
      </c>
      <c r="D69" s="55" t="str">
        <f aca="false">'Absol.poř.'!E50</f>
        <v>Oslavice</v>
      </c>
      <c r="E69" s="55" t="n">
        <f aca="false">'Absol.poř.'!F50</f>
        <v>1993</v>
      </c>
    </row>
    <row r="70" customFormat="false" ht="12.75" hidden="false" customHeight="false" outlineLevel="0" collapsed="false">
      <c r="A70" s="47" t="n">
        <f aca="false">'Absol.poř.'!B54</f>
        <v>74</v>
      </c>
      <c r="B70" s="55" t="str">
        <f aca="false">'Absol.poř.'!C54</f>
        <v>Trojan</v>
      </c>
      <c r="C70" s="55" t="str">
        <f aca="false">'Absol.poř.'!D54</f>
        <v>Martin</v>
      </c>
      <c r="D70" s="55" t="str">
        <f aca="false">'Absol.poř.'!E54</f>
        <v>Oslavice</v>
      </c>
      <c r="E70" s="55" t="n">
        <f aca="false">'Absol.poř.'!F54</f>
        <v>1981</v>
      </c>
    </row>
    <row r="71" customFormat="false" ht="12.75" hidden="false" customHeight="false" outlineLevel="0" collapsed="false">
      <c r="A71" s="47" t="n">
        <f aca="false">'Absol.poř.'!B77</f>
        <v>75</v>
      </c>
      <c r="B71" s="55" t="str">
        <f aca="false">'Absol.poř.'!C77</f>
        <v>Kobylarz</v>
      </c>
      <c r="C71" s="55" t="str">
        <f aca="false">'Absol.poř.'!D77</f>
        <v>Michal</v>
      </c>
      <c r="D71" s="55" t="str">
        <f aca="false">'Absol.poř.'!E77</f>
        <v>Taekwon - do Třebíč</v>
      </c>
      <c r="E71" s="55" t="n">
        <f aca="false">'Absol.poř.'!F77</f>
        <v>1979</v>
      </c>
    </row>
    <row r="72" customFormat="false" ht="12.75" hidden="false" customHeight="false" outlineLevel="0" collapsed="false">
      <c r="A72" s="47" t="n">
        <f aca="false">'Absol.poř.'!B40</f>
        <v>76</v>
      </c>
      <c r="B72" s="55" t="str">
        <f aca="false">'Absol.poř.'!C40</f>
        <v>Sedláček</v>
      </c>
      <c r="C72" s="55" t="str">
        <f aca="false">'Absol.poř.'!D40</f>
        <v>Martin</v>
      </c>
      <c r="D72" s="55" t="str">
        <f aca="false">'Absol.poř.'!E40</f>
        <v>neregistrován</v>
      </c>
      <c r="E72" s="55" t="n">
        <f aca="false">'Absol.poř.'!F40</f>
        <v>1990</v>
      </c>
    </row>
    <row r="73" customFormat="false" ht="12.75" hidden="false" customHeight="false" outlineLevel="0" collapsed="false">
      <c r="A73" s="47" t="n">
        <f aca="false">'Absol.poř.'!B44</f>
        <v>77</v>
      </c>
      <c r="B73" s="55" t="str">
        <f aca="false">'Absol.poř.'!C44</f>
        <v>Hort</v>
      </c>
      <c r="C73" s="55" t="str">
        <f aca="false">'Absol.poř.'!D44</f>
        <v>David</v>
      </c>
      <c r="D73" s="55" t="str">
        <f aca="false">'Absol.poř.'!E44</f>
        <v>Třebíč</v>
      </c>
      <c r="E73" s="55" t="n">
        <f aca="false">'Absol.poř.'!F44</f>
        <v>1975</v>
      </c>
    </row>
    <row r="74" customFormat="false" ht="12.75" hidden="false" customHeight="false" outlineLevel="0" collapsed="false">
      <c r="A74" s="47" t="n">
        <f aca="false">'Absol.poř.'!B80</f>
        <v>78</v>
      </c>
      <c r="B74" s="55" t="str">
        <f aca="false">'Absol.poř.'!C80</f>
        <v>Hortová</v>
      </c>
      <c r="C74" s="55" t="str">
        <f aca="false">'Absol.poř.'!D80</f>
        <v>Michaele</v>
      </c>
      <c r="D74" s="55" t="str">
        <f aca="false">'Absol.poř.'!E80</f>
        <v>Třebíč</v>
      </c>
      <c r="E74" s="55" t="n">
        <f aca="false">'Absol.poř.'!F80</f>
        <v>1975</v>
      </c>
    </row>
    <row r="75" customFormat="false" ht="12.75" hidden="false" customHeight="false" outlineLevel="0" collapsed="false">
      <c r="A75" s="47" t="n">
        <f aca="false">'Absol.poř.'!B75</f>
        <v>79</v>
      </c>
      <c r="B75" s="55" t="str">
        <f aca="false">'Absol.poř.'!C75</f>
        <v>Matějek</v>
      </c>
      <c r="C75" s="55" t="str">
        <f aca="false">'Absol.poř.'!D75</f>
        <v>Jaromír</v>
      </c>
      <c r="D75" s="55" t="str">
        <f aca="false">'Absol.poř.'!E75</f>
        <v>neregistrován</v>
      </c>
      <c r="E75" s="55" t="n">
        <f aca="false">'Absol.poř.'!F75</f>
        <v>1971</v>
      </c>
    </row>
    <row r="76" customFormat="false" ht="12.75" hidden="false" customHeight="false" outlineLevel="0" collapsed="false">
      <c r="A76" s="47" t="n">
        <f aca="false">'Absol.poř.'!B51</f>
        <v>81</v>
      </c>
      <c r="B76" s="55" t="str">
        <f aca="false">'Absol.poř.'!C51</f>
        <v>Hůlka</v>
      </c>
      <c r="C76" s="55" t="str">
        <f aca="false">'Absol.poř.'!D51</f>
        <v>Jiří</v>
      </c>
      <c r="D76" s="55" t="str">
        <f aca="false">'Absol.poř.'!E51</f>
        <v>neregistrován</v>
      </c>
      <c r="E76" s="55" t="n">
        <f aca="false">'Absol.poř.'!F51</f>
        <v>1969</v>
      </c>
    </row>
    <row r="77" customFormat="false" ht="12.75" hidden="false" customHeight="false" outlineLevel="0" collapsed="false">
      <c r="A77" s="47" t="n">
        <f aca="false">'Absol.poř.'!B13</f>
        <v>82</v>
      </c>
      <c r="B77" s="55" t="str">
        <f aca="false">'Absol.poř.'!C13</f>
        <v>Prášil</v>
      </c>
      <c r="C77" s="55" t="str">
        <f aca="false">'Absol.poř.'!D13</f>
        <v>Marek</v>
      </c>
      <c r="D77" s="55" t="str">
        <f aca="false">'Absol.poř.'!E13</f>
        <v>OOB Třebíč</v>
      </c>
      <c r="E77" s="55" t="n">
        <f aca="false">'Absol.poř.'!F13</f>
        <v>1973</v>
      </c>
    </row>
    <row r="78" customFormat="false" ht="12.75" hidden="false" customHeight="false" outlineLevel="0" collapsed="false">
      <c r="A78" s="47" t="n">
        <f aca="false">'Absol.poř.'!B39</f>
        <v>83</v>
      </c>
      <c r="B78" s="55" t="str">
        <f aca="false">'Absol.poř.'!C39</f>
        <v>Klusáček</v>
      </c>
      <c r="C78" s="55" t="str">
        <f aca="false">'Absol.poř.'!D39</f>
        <v>Pavel</v>
      </c>
      <c r="D78" s="55" t="str">
        <f aca="false">'Absol.poř.'!E39</f>
        <v>Rokytnice nad Rokytnou</v>
      </c>
      <c r="E78" s="55" t="n">
        <f aca="false">'Absol.poř.'!F39</f>
        <v>1956</v>
      </c>
    </row>
    <row r="79" customFormat="false" ht="12.75" hidden="false" customHeight="false" outlineLevel="0" collapsed="false">
      <c r="A79" s="47" t="n">
        <f aca="false">'Absol.poř.'!B76</f>
        <v>84</v>
      </c>
      <c r="B79" s="55" t="str">
        <f aca="false">'Absol.poř.'!C76</f>
        <v>Přibyl</v>
      </c>
      <c r="C79" s="55" t="str">
        <f aca="false">'Absol.poř.'!D76</f>
        <v>Aleš</v>
      </c>
      <c r="D79" s="55" t="str">
        <f aca="false">'Absol.poř.'!E76</f>
        <v>neregistrován</v>
      </c>
      <c r="E79" s="55" t="n">
        <f aca="false">'Absol.poř.'!F76</f>
        <v>1982</v>
      </c>
    </row>
    <row r="80" customFormat="false" ht="12.75" hidden="false" customHeight="false" outlineLevel="0" collapsed="false">
      <c r="A80" s="47" t="n">
        <f aca="false">'Absol.poř.'!B71</f>
        <v>85</v>
      </c>
      <c r="B80" s="55" t="str">
        <f aca="false">'Absol.poř.'!C71</f>
        <v>Mejzlík</v>
      </c>
      <c r="C80" s="55" t="str">
        <f aca="false">'Absol.poř.'!D71</f>
        <v>Petr</v>
      </c>
      <c r="D80" s="55" t="str">
        <f aca="false">'Absol.poř.'!E71</f>
        <v>TJ Spartak Třebíč</v>
      </c>
      <c r="E80" s="55" t="n">
        <f aca="false">'Absol.poř.'!F71</f>
        <v>1959</v>
      </c>
    </row>
    <row r="81" customFormat="false" ht="12.75" hidden="false" customHeight="false" outlineLevel="0" collapsed="false">
      <c r="A81" s="47" t="n">
        <f aca="false">'Absol.poř.'!B10</f>
        <v>86</v>
      </c>
      <c r="B81" s="55" t="str">
        <f aca="false">'Absol.poř.'!C10</f>
        <v>Dokulil</v>
      </c>
      <c r="C81" s="55" t="str">
        <f aca="false">'Absol.poř.'!D10</f>
        <v>Lukáš</v>
      </c>
      <c r="D81" s="55" t="str">
        <f aca="false">'Absol.poř.'!E10</f>
        <v>TJ Spartak Třebíč</v>
      </c>
      <c r="E81" s="55" t="n">
        <f aca="false">'Absol.poř.'!F10</f>
        <v>1991</v>
      </c>
    </row>
    <row r="82" customFormat="false" ht="12.75" hidden="false" customHeight="false" outlineLevel="0" collapsed="false">
      <c r="A82" s="47" t="n">
        <f aca="false">'Absol.poř.'!B46</f>
        <v>87</v>
      </c>
      <c r="B82" s="55" t="str">
        <f aca="false">'Absol.poř.'!C46</f>
        <v>Pacal</v>
      </c>
      <c r="C82" s="55" t="str">
        <f aca="false">'Absol.poř.'!D46</f>
        <v>Pavel</v>
      </c>
      <c r="D82" s="55" t="str">
        <f aca="false">'Absol.poř.'!E46</f>
        <v>SKRLH Třebíč</v>
      </c>
      <c r="E82" s="55" t="n">
        <f aca="false">'Absol.poř.'!F46</f>
        <v>1974</v>
      </c>
    </row>
    <row r="83" customFormat="false" ht="12.75" hidden="false" customHeight="false" outlineLevel="0" collapsed="false">
      <c r="A83" s="47" t="n">
        <f aca="false">'Absol.poř.'!B82</f>
        <v>88</v>
      </c>
      <c r="B83" s="55" t="str">
        <f aca="false">'Absol.poř.'!C82</f>
        <v>Šedová</v>
      </c>
      <c r="C83" s="55" t="str">
        <f aca="false">'Absol.poř.'!D82</f>
        <v>Věra</v>
      </c>
      <c r="D83" s="55" t="str">
        <f aca="false">'Absol.poř.'!E82</f>
        <v>neregistrován</v>
      </c>
      <c r="E83" s="55" t="n">
        <f aca="false">'Absol.poř.'!F82</f>
        <v>1964</v>
      </c>
    </row>
    <row r="84" customFormat="false" ht="12.75" hidden="false" customHeight="false" outlineLevel="0" collapsed="false">
      <c r="A84" s="47" t="n">
        <f aca="false">'Absol.poř.'!B72</f>
        <v>89</v>
      </c>
      <c r="B84" s="55" t="str">
        <f aca="false">'Absol.poř.'!C72</f>
        <v>Jirku</v>
      </c>
      <c r="C84" s="55" t="str">
        <f aca="false">'Absol.poř.'!D72</f>
        <v>Zuzana</v>
      </c>
      <c r="D84" s="55" t="str">
        <f aca="false">'Absol.poř.'!E72</f>
        <v>neregistrován</v>
      </c>
      <c r="E84" s="55" t="n">
        <f aca="false">'Absol.poř.'!F72</f>
        <v>1980</v>
      </c>
    </row>
    <row r="85" customFormat="false" ht="12.75" hidden="false" customHeight="false" outlineLevel="0" collapsed="false">
      <c r="A85" s="47" t="n">
        <f aca="false">'Absol.poř.'!B59</f>
        <v>90</v>
      </c>
      <c r="B85" s="55" t="str">
        <f aca="false">'Absol.poř.'!C59</f>
        <v>Joura</v>
      </c>
      <c r="C85" s="55" t="str">
        <f aca="false">'Absol.poř.'!D59</f>
        <v>Adam</v>
      </c>
      <c r="D85" s="55" t="str">
        <f aca="false">'Absol.poř.'!E59</f>
        <v>neregistrován</v>
      </c>
      <c r="E85" s="55" t="n">
        <f aca="false">'Absol.poř.'!F59</f>
        <v>1985</v>
      </c>
    </row>
    <row r="86" customFormat="false" ht="12.75" hidden="false" customHeight="false" outlineLevel="0" collapsed="false">
      <c r="A86" s="47" t="n">
        <f aca="false">'Absol.poř.'!B16</f>
        <v>91</v>
      </c>
      <c r="B86" s="55" t="str">
        <f aca="false">'Absol.poř.'!C16</f>
        <v>Dvořák</v>
      </c>
      <c r="C86" s="55" t="str">
        <f aca="false">'Absol.poř.'!D16</f>
        <v>Štěpán</v>
      </c>
      <c r="D86" s="55" t="str">
        <f aca="false">'Absol.poř.'!E16</f>
        <v>Třebíč</v>
      </c>
      <c r="E86" s="55" t="n">
        <f aca="false">'Absol.poř.'!F16</f>
        <v>1985</v>
      </c>
    </row>
    <row r="87" customFormat="false" ht="12.75" hidden="false" customHeight="false" outlineLevel="0" collapsed="false">
      <c r="A87" s="47" t="n">
        <f aca="false">'Absol.poř.'!B30</f>
        <v>92</v>
      </c>
      <c r="B87" s="55" t="str">
        <f aca="false">'Absol.poř.'!C30</f>
        <v>Ožana</v>
      </c>
      <c r="C87" s="55" t="str">
        <f aca="false">'Absol.poř.'!D30</f>
        <v>Václav</v>
      </c>
      <c r="D87" s="55" t="str">
        <f aca="false">'Absol.poř.'!E30</f>
        <v>Nové Město na Moravě</v>
      </c>
      <c r="E87" s="55" t="n">
        <f aca="false">'Absol.poř.'!F30</f>
        <v>1964</v>
      </c>
    </row>
    <row r="88" customFormat="false" ht="12.75" hidden="false" customHeight="false" outlineLevel="0" collapsed="false">
      <c r="A88" s="42" t="n">
        <f aca="false">'Absol.poř.'!B119</f>
        <v>1</v>
      </c>
      <c r="B88" s="55" t="str">
        <f aca="false">'Absol.poř.'!C119</f>
        <v>Kubíček</v>
      </c>
      <c r="C88" s="55" t="str">
        <f aca="false">'Absol.poř.'!D119</f>
        <v>František</v>
      </c>
      <c r="D88" s="55" t="str">
        <f aca="false">'Absol.poř.'!E119</f>
        <v>Relax Dobré Pole</v>
      </c>
      <c r="E88" s="55" t="n">
        <f aca="false">'Absol.poř.'!F119</f>
        <v>1946</v>
      </c>
    </row>
    <row r="89" customFormat="false" ht="12.75" hidden="false" customHeight="false" outlineLevel="0" collapsed="false">
      <c r="A89" s="42" t="n">
        <f aca="false">'Absol.poř.'!B131</f>
        <v>2</v>
      </c>
      <c r="B89" s="55" t="str">
        <f aca="false">'Absol.poř.'!C131</f>
        <v>Vyhlídal</v>
      </c>
      <c r="C89" s="55" t="str">
        <f aca="false">'Absol.poř.'!D131</f>
        <v>Miroslav</v>
      </c>
      <c r="D89" s="55" t="str">
        <f aca="false">'Absol.poř.'!E131</f>
        <v>neregistrován</v>
      </c>
      <c r="E89" s="55" t="n">
        <f aca="false">'Absol.poř.'!F131</f>
        <v>1998</v>
      </c>
    </row>
    <row r="90" customFormat="false" ht="12.75" hidden="false" customHeight="false" outlineLevel="0" collapsed="false">
      <c r="A90" s="42" t="n">
        <f aca="false">'Absol.poř.'!B147</f>
        <v>3</v>
      </c>
      <c r="B90" s="55" t="str">
        <f aca="false">'Absol.poř.'!C147</f>
        <v>Studená</v>
      </c>
      <c r="C90" s="55" t="str">
        <f aca="false">'Absol.poř.'!D147</f>
        <v>Kateřina</v>
      </c>
      <c r="D90" s="55" t="str">
        <f aca="false">'Absol.poř.'!E147</f>
        <v>neregistrován</v>
      </c>
      <c r="E90" s="55" t="n">
        <f aca="false">'Absol.poř.'!F147</f>
        <v>2003</v>
      </c>
    </row>
    <row r="91" customFormat="false" ht="12.75" hidden="false" customHeight="false" outlineLevel="0" collapsed="false">
      <c r="A91" s="42" t="n">
        <f aca="false">'Absol.poř.'!B148</f>
        <v>4</v>
      </c>
      <c r="B91" s="55" t="str">
        <f aca="false">'Absol.poř.'!C148</f>
        <v>Studený</v>
      </c>
      <c r="C91" s="55" t="str">
        <f aca="false">'Absol.poř.'!D148</f>
        <v>Pavel</v>
      </c>
      <c r="D91" s="55" t="str">
        <f aca="false">'Absol.poř.'!E148</f>
        <v>neregistrován</v>
      </c>
      <c r="E91" s="55" t="n">
        <f aca="false">'Absol.poř.'!F148</f>
        <v>1971</v>
      </c>
    </row>
    <row r="92" customFormat="false" ht="12.75" hidden="false" customHeight="false" outlineLevel="0" collapsed="false">
      <c r="A92" s="42" t="n">
        <f aca="false">'Absol.poř.'!B128</f>
        <v>5</v>
      </c>
      <c r="B92" s="55" t="str">
        <f aca="false">'Absol.poř.'!C128</f>
        <v>Pislcajt</v>
      </c>
      <c r="C92" s="55" t="str">
        <f aca="false">'Absol.poř.'!D128</f>
        <v>Patrik</v>
      </c>
      <c r="D92" s="55" t="str">
        <f aca="false">'Absol.poř.'!E128</f>
        <v>neregistrován</v>
      </c>
      <c r="E92" s="55" t="n">
        <f aca="false">'Absol.poř.'!F128</f>
        <v>1996</v>
      </c>
    </row>
    <row r="93" customFormat="false" ht="12.75" hidden="false" customHeight="false" outlineLevel="0" collapsed="false">
      <c r="A93" s="42" t="n">
        <f aca="false">'Absol.poř.'!B123</f>
        <v>6</v>
      </c>
      <c r="B93" s="55" t="str">
        <f aca="false">'Absol.poř.'!C123</f>
        <v>Jordánová</v>
      </c>
      <c r="C93" s="55" t="str">
        <f aca="false">'Absol.poř.'!D123</f>
        <v>Petra</v>
      </c>
      <c r="D93" s="55" t="str">
        <f aca="false">'Absol.poř.'!E123</f>
        <v>Sokol Třebíč</v>
      </c>
      <c r="E93" s="55" t="n">
        <f aca="false">'Absol.poř.'!F123</f>
        <v>1998</v>
      </c>
    </row>
    <row r="94" customFormat="false" ht="12.75" hidden="false" customHeight="false" outlineLevel="0" collapsed="false">
      <c r="A94" s="42" t="n">
        <f aca="false">'Absol.poř.'!B104</f>
        <v>7</v>
      </c>
      <c r="B94" s="55" t="str">
        <f aca="false">'Absol.poř.'!C104</f>
        <v>Poříz</v>
      </c>
      <c r="C94" s="55" t="str">
        <f aca="false">'Absol.poř.'!D104</f>
        <v>Michael</v>
      </c>
      <c r="D94" s="55" t="str">
        <f aca="false">'Absol.poř.'!E104</f>
        <v>neregistrován</v>
      </c>
      <c r="E94" s="55" t="n">
        <f aca="false">'Absol.poř.'!F104</f>
        <v>1997</v>
      </c>
    </row>
    <row r="95" customFormat="false" ht="12.75" hidden="false" customHeight="false" outlineLevel="0" collapsed="false">
      <c r="A95" s="42" t="n">
        <f aca="false">'Absol.poř.'!B106</f>
        <v>8</v>
      </c>
      <c r="B95" s="55" t="str">
        <f aca="false">'Absol.poř.'!C106</f>
        <v>Kutina</v>
      </c>
      <c r="C95" s="55" t="str">
        <f aca="false">'Absol.poř.'!D106</f>
        <v>Josef</v>
      </c>
      <c r="D95" s="55" t="str">
        <f aca="false">'Absol.poř.'!E106</f>
        <v>CKK Znojmo</v>
      </c>
      <c r="E95" s="55" t="n">
        <f aca="false">'Absol.poř.'!F106</f>
        <v>1986</v>
      </c>
    </row>
    <row r="96" customFormat="false" ht="12.75" hidden="false" customHeight="false" outlineLevel="0" collapsed="false">
      <c r="A96" s="42" t="n">
        <f aca="false">'Absol.poř.'!B149</f>
        <v>9</v>
      </c>
      <c r="B96" s="55" t="str">
        <f aca="false">'Absol.poř.'!C149</f>
        <v>Kubík</v>
      </c>
      <c r="C96" s="55" t="str">
        <f aca="false">'Absol.poř.'!D149</f>
        <v>Josef</v>
      </c>
      <c r="D96" s="55" t="str">
        <f aca="false">'Absol.poř.'!E149</f>
        <v>Ptačina Adamov</v>
      </c>
      <c r="E96" s="55" t="n">
        <f aca="false">'Absol.poř.'!F149</f>
        <v>1938</v>
      </c>
    </row>
    <row r="97" customFormat="false" ht="12.75" hidden="false" customHeight="false" outlineLevel="0" collapsed="false">
      <c r="A97" s="42" t="n">
        <f aca="false">'Absol.poř.'!B116</f>
        <v>10</v>
      </c>
      <c r="B97" s="55" t="str">
        <f aca="false">'Absol.poř.'!C116</f>
        <v>Rygl</v>
      </c>
      <c r="C97" s="55" t="str">
        <f aca="false">'Absol.poř.'!D116</f>
        <v>Josef</v>
      </c>
      <c r="D97" s="55" t="str">
        <f aca="false">'Absol.poř.'!E116</f>
        <v>Výčapy</v>
      </c>
      <c r="E97" s="55" t="n">
        <f aca="false">'Absol.poř.'!F116</f>
        <v>1962</v>
      </c>
    </row>
    <row r="98" customFormat="false" ht="12.75" hidden="false" customHeight="false" outlineLevel="0" collapsed="false">
      <c r="A98" s="42" t="n">
        <f aca="false">'Absol.poř.'!B103</f>
        <v>11</v>
      </c>
      <c r="B98" s="55" t="str">
        <f aca="false">'Absol.poř.'!C103</f>
        <v>Rygl</v>
      </c>
      <c r="C98" s="55" t="str">
        <f aca="false">'Absol.poř.'!D103</f>
        <v>Michael</v>
      </c>
      <c r="D98" s="55" t="str">
        <f aca="false">'Absol.poř.'!E103</f>
        <v>Výčapy</v>
      </c>
      <c r="E98" s="55" t="n">
        <f aca="false">'Absol.poř.'!F103</f>
        <v>2000</v>
      </c>
    </row>
    <row r="99" customFormat="false" ht="12.75" hidden="false" customHeight="false" outlineLevel="0" collapsed="false">
      <c r="A99" s="42" t="n">
        <f aca="false">'Absol.poř.'!B89</f>
        <v>12</v>
      </c>
      <c r="B99" s="55" t="str">
        <f aca="false">'Absol.poř.'!C89</f>
        <v>Rygl</v>
      </c>
      <c r="C99" s="55" t="str">
        <f aca="false">'Absol.poř.'!D89</f>
        <v>Josef</v>
      </c>
      <c r="D99" s="55" t="str">
        <f aca="false">'Absol.poř.'!E89</f>
        <v>TJ Spartak Třebíč</v>
      </c>
      <c r="E99" s="55" t="n">
        <f aca="false">'Absol.poř.'!F89</f>
        <v>1992</v>
      </c>
    </row>
    <row r="100" customFormat="false" ht="12.75" hidden="false" customHeight="false" outlineLevel="0" collapsed="false">
      <c r="A100" s="42" t="n">
        <f aca="false">'Absol.poř.'!B107</f>
        <v>13</v>
      </c>
      <c r="B100" s="55" t="str">
        <f aca="false">'Absol.poř.'!C107</f>
        <v>Svoboda</v>
      </c>
      <c r="C100" s="55" t="str">
        <f aca="false">'Absol.poř.'!D107</f>
        <v>Pavel</v>
      </c>
      <c r="D100" s="55" t="str">
        <f aca="false">'Absol.poř.'!E107</f>
        <v>MC Veselý Team</v>
      </c>
      <c r="E100" s="55" t="n">
        <f aca="false">'Absol.poř.'!F107</f>
        <v>1968</v>
      </c>
    </row>
    <row r="101" customFormat="false" ht="12.75" hidden="false" customHeight="false" outlineLevel="0" collapsed="false">
      <c r="A101" s="42" t="n">
        <f aca="false">'Absol.poř.'!B92</f>
        <v>14</v>
      </c>
      <c r="B101" s="55" t="str">
        <f aca="false">'Absol.poř.'!C92</f>
        <v>Dolák</v>
      </c>
      <c r="C101" s="55" t="str">
        <f aca="false">'Absol.poř.'!D92</f>
        <v>Jan</v>
      </c>
      <c r="D101" s="55" t="str">
        <f aca="false">'Absol.poř.'!E92</f>
        <v>neregistrován</v>
      </c>
      <c r="E101" s="55" t="n">
        <f aca="false">'Absol.poř.'!F92</f>
        <v>1997</v>
      </c>
    </row>
    <row r="102" customFormat="false" ht="12.75" hidden="false" customHeight="false" outlineLevel="0" collapsed="false">
      <c r="A102" s="42" t="n">
        <f aca="false">'Absol.poř.'!B127</f>
        <v>15</v>
      </c>
      <c r="B102" s="55" t="str">
        <f aca="false">'Absol.poř.'!C127</f>
        <v>Čermáková</v>
      </c>
      <c r="C102" s="55" t="str">
        <f aca="false">'Absol.poř.'!D127</f>
        <v>Věra</v>
      </c>
      <c r="D102" s="55" t="str">
        <f aca="false">'Absol.poř.'!E127</f>
        <v>Karkulka</v>
      </c>
      <c r="E102" s="55" t="n">
        <f aca="false">'Absol.poř.'!F127</f>
        <v>1978</v>
      </c>
    </row>
    <row r="103" customFormat="false" ht="12.75" hidden="false" customHeight="false" outlineLevel="0" collapsed="false">
      <c r="A103" s="42" t="n">
        <f aca="false">'Absol.poř.'!B117</f>
        <v>16</v>
      </c>
      <c r="B103" s="55" t="str">
        <f aca="false">'Absol.poř.'!C117</f>
        <v>Vašalovská</v>
      </c>
      <c r="C103" s="55" t="str">
        <f aca="false">'Absol.poř.'!D117</f>
        <v>Petra</v>
      </c>
      <c r="D103" s="55" t="str">
        <f aca="false">'Absol.poř.'!E117</f>
        <v>neregistrován</v>
      </c>
      <c r="E103" s="55" t="n">
        <f aca="false">'Absol.poř.'!F117</f>
        <v>1986</v>
      </c>
    </row>
    <row r="104" customFormat="false" ht="12.75" hidden="false" customHeight="false" outlineLevel="0" collapsed="false">
      <c r="A104" s="42" t="n">
        <f aca="false">'Absol.poř.'!B98</f>
        <v>17</v>
      </c>
      <c r="B104" s="55" t="str">
        <f aca="false">'Absol.poř.'!C98</f>
        <v>Horáková</v>
      </c>
      <c r="C104" s="55" t="str">
        <f aca="false">'Absol.poř.'!D98</f>
        <v>Šárka</v>
      </c>
      <c r="D104" s="55" t="str">
        <f aca="false">'Absol.poř.'!E98</f>
        <v>Sokol Prštice</v>
      </c>
      <c r="E104" s="55" t="n">
        <f aca="false">'Absol.poř.'!F98</f>
        <v>1977</v>
      </c>
    </row>
    <row r="105" customFormat="false" ht="12.75" hidden="false" customHeight="false" outlineLevel="0" collapsed="false">
      <c r="A105" s="42" t="n">
        <f aca="false">'Absol.poř.'!B105</f>
        <v>18</v>
      </c>
      <c r="B105" s="55" t="str">
        <f aca="false">'Absol.poř.'!C105</f>
        <v>Vlčan</v>
      </c>
      <c r="C105" s="55" t="str">
        <f aca="false">'Absol.poř.'!D105</f>
        <v>Luboš</v>
      </c>
      <c r="D105" s="55" t="str">
        <f aca="false">'Absol.poř.'!E105</f>
        <v>neregistrován</v>
      </c>
      <c r="E105" s="55" t="n">
        <f aca="false">'Absol.poř.'!F105</f>
        <v>1995</v>
      </c>
    </row>
    <row r="106" customFormat="false" ht="12.75" hidden="false" customHeight="false" outlineLevel="0" collapsed="false">
      <c r="A106" s="42" t="n">
        <f aca="false">'Absol.poř.'!B142</f>
        <v>19</v>
      </c>
      <c r="B106" s="55" t="str">
        <f aca="false">'Absol.poř.'!C142</f>
        <v>Hrubý</v>
      </c>
      <c r="C106" s="55" t="str">
        <f aca="false">'Absol.poř.'!D142</f>
        <v>Milan</v>
      </c>
      <c r="D106" s="55" t="str">
        <f aca="false">'Absol.poř.'!E142</f>
        <v>Blansko</v>
      </c>
      <c r="E106" s="55" t="n">
        <f aca="false">'Absol.poř.'!F142</f>
        <v>1938</v>
      </c>
    </row>
    <row r="107" customFormat="false" ht="12.75" hidden="false" customHeight="false" outlineLevel="0" collapsed="false">
      <c r="A107" s="42" t="n">
        <f aca="false">'Absol.poř.'!B124</f>
        <v>20</v>
      </c>
      <c r="B107" s="55" t="str">
        <f aca="false">'Absol.poř.'!C124</f>
        <v>Veselá</v>
      </c>
      <c r="C107" s="55" t="str">
        <f aca="false">'Absol.poř.'!D124</f>
        <v>Kateřina</v>
      </c>
      <c r="D107" s="55" t="str">
        <f aca="false">'Absol.poř.'!E124</f>
        <v>SDH Petrůvky</v>
      </c>
      <c r="E107" s="55" t="n">
        <f aca="false">'Absol.poř.'!F124</f>
        <v>1977</v>
      </c>
    </row>
    <row r="108" customFormat="false" ht="12.75" hidden="false" customHeight="false" outlineLevel="0" collapsed="false">
      <c r="A108" s="42" t="n">
        <f aca="false">'Absol.poř.'!B93</f>
        <v>21</v>
      </c>
      <c r="B108" s="55" t="str">
        <f aca="false">'Absol.poř.'!C93</f>
        <v>Hons</v>
      </c>
      <c r="C108" s="55" t="str">
        <f aca="false">'Absol.poř.'!D93</f>
        <v>Lukáš</v>
      </c>
      <c r="D108" s="55" t="str">
        <f aca="false">'Absol.poř.'!E93</f>
        <v>SDH Petrůvky</v>
      </c>
      <c r="E108" s="55" t="n">
        <f aca="false">'Absol.poř.'!F93</f>
        <v>1980</v>
      </c>
    </row>
    <row r="109" customFormat="false" ht="12.75" hidden="false" customHeight="false" outlineLevel="0" collapsed="false">
      <c r="A109" s="42" t="n">
        <f aca="false">'Absol.poř.'!B110</f>
        <v>22</v>
      </c>
      <c r="B109" s="55" t="str">
        <f aca="false">'Absol.poř.'!C110</f>
        <v>Jahodová</v>
      </c>
      <c r="C109" s="55" t="str">
        <f aca="false">'Absol.poř.'!D110</f>
        <v>Iveta</v>
      </c>
      <c r="D109" s="55" t="str">
        <f aca="false">'Absol.poř.'!E110</f>
        <v>neregistrován</v>
      </c>
      <c r="E109" s="55" t="n">
        <f aca="false">'Absol.poř.'!F110</f>
        <v>1974</v>
      </c>
    </row>
    <row r="110" customFormat="false" ht="12.75" hidden="false" customHeight="false" outlineLevel="0" collapsed="false">
      <c r="A110" s="42" t="n">
        <f aca="false">'Absol.poř.'!B99</f>
        <v>23</v>
      </c>
      <c r="B110" s="55" t="str">
        <f aca="false">'Absol.poř.'!C99</f>
        <v>Kelbl</v>
      </c>
      <c r="C110" s="55" t="str">
        <f aca="false">'Absol.poř.'!D99</f>
        <v>Vladimír</v>
      </c>
      <c r="D110" s="55" t="str">
        <f aca="false">'Absol.poř.'!E99</f>
        <v>KOB Moira Brno</v>
      </c>
      <c r="E110" s="55" t="n">
        <f aca="false">'Absol.poř.'!F99</f>
        <v>1997</v>
      </c>
    </row>
    <row r="111" customFormat="false" ht="12.75" hidden="false" customHeight="false" outlineLevel="0" collapsed="false">
      <c r="A111" s="42" t="n">
        <f aca="false">'Absol.poř.'!B126</f>
        <v>24</v>
      </c>
      <c r="B111" s="55" t="str">
        <f aca="false">'Absol.poř.'!C126</f>
        <v>Hanáčková</v>
      </c>
      <c r="C111" s="55" t="str">
        <f aca="false">'Absol.poř.'!D126</f>
        <v>Veronika</v>
      </c>
      <c r="D111" s="55" t="str">
        <f aca="false">'Absol.poř.'!E126</f>
        <v>AC Kočičina</v>
      </c>
      <c r="E111" s="55" t="n">
        <f aca="false">'Absol.poř.'!F126</f>
        <v>1977</v>
      </c>
    </row>
    <row r="112" customFormat="false" ht="12.75" hidden="false" customHeight="false" outlineLevel="0" collapsed="false">
      <c r="A112" s="42" t="n">
        <f aca="false">'Absol.poř.'!B109</f>
        <v>25</v>
      </c>
      <c r="B112" s="55" t="str">
        <f aca="false">'Absol.poř.'!C109</f>
        <v>Janíček</v>
      </c>
      <c r="C112" s="55" t="str">
        <f aca="false">'Absol.poř.'!D109</f>
        <v>Karel</v>
      </c>
      <c r="D112" s="55" t="str">
        <f aca="false">'Absol.poř.'!E109</f>
        <v>Třebíč</v>
      </c>
      <c r="E112" s="55" t="n">
        <f aca="false">'Absol.poř.'!F109</f>
        <v>1970</v>
      </c>
    </row>
    <row r="113" customFormat="false" ht="12.75" hidden="false" customHeight="false" outlineLevel="0" collapsed="false">
      <c r="A113" s="42" t="n">
        <f aca="false">'Absol.poř.'!B90</f>
        <v>26</v>
      </c>
      <c r="B113" s="55" t="str">
        <f aca="false">'Absol.poř.'!C90</f>
        <v>Karas</v>
      </c>
      <c r="C113" s="55" t="str">
        <f aca="false">'Absol.poř.'!D90</f>
        <v>Marek</v>
      </c>
      <c r="D113" s="55" t="str">
        <f aca="false">'Absol.poř.'!E90</f>
        <v>TJ Spartak Třebíč</v>
      </c>
      <c r="E113" s="55" t="n">
        <f aca="false">'Absol.poř.'!F90</f>
        <v>1998</v>
      </c>
    </row>
    <row r="114" customFormat="false" ht="12.75" hidden="false" customHeight="false" outlineLevel="0" collapsed="false">
      <c r="A114" s="42" t="n">
        <f aca="false">'Absol.poř.'!B152</f>
        <v>27</v>
      </c>
      <c r="B114" s="55" t="str">
        <f aca="false">'Absol.poř.'!C152</f>
        <v>Janíček</v>
      </c>
      <c r="C114" s="55" t="str">
        <f aca="false">'Absol.poř.'!D152</f>
        <v>Štěpán</v>
      </c>
      <c r="D114" s="55" t="str">
        <f aca="false">'Absol.poř.'!E152</f>
        <v>TJ Spartak Třebíč</v>
      </c>
      <c r="E114" s="55" t="n">
        <f aca="false">'Absol.poř.'!F152</f>
        <v>1996</v>
      </c>
    </row>
    <row r="115" customFormat="false" ht="12.75" hidden="false" customHeight="false" outlineLevel="0" collapsed="false">
      <c r="A115" s="42" t="n">
        <f aca="false">'Absol.poř.'!B108</f>
        <v>28</v>
      </c>
      <c r="B115" s="55" t="str">
        <f aca="false">'Absol.poř.'!C108</f>
        <v>Janíčková</v>
      </c>
      <c r="C115" s="55" t="str">
        <f aca="false">'Absol.poř.'!D108</f>
        <v>Veronika</v>
      </c>
      <c r="D115" s="55" t="str">
        <f aca="false">'Absol.poř.'!E108</f>
        <v>TJ Spartak Třebíč</v>
      </c>
      <c r="E115" s="55" t="n">
        <f aca="false">'Absol.poř.'!F108</f>
        <v>1998</v>
      </c>
    </row>
    <row r="116" customFormat="false" ht="12.75" hidden="false" customHeight="false" outlineLevel="0" collapsed="false">
      <c r="A116" s="42" t="n">
        <f aca="false">'Absol.poř.'!B138</f>
        <v>29</v>
      </c>
      <c r="B116" s="55" t="str">
        <f aca="false">'Absol.poř.'!C138</f>
        <v>Weignerová</v>
      </c>
      <c r="C116" s="55" t="str">
        <f aca="false">'Absol.poř.'!D138</f>
        <v>Jana</v>
      </c>
      <c r="D116" s="55" t="str">
        <f aca="false">'Absol.poř.'!E138</f>
        <v>neregistrován</v>
      </c>
      <c r="E116" s="55" t="n">
        <f aca="false">'Absol.poř.'!F138</f>
        <v>1984</v>
      </c>
    </row>
    <row r="117" customFormat="false" ht="12.75" hidden="false" customHeight="false" outlineLevel="0" collapsed="false">
      <c r="A117" s="42" t="n">
        <f aca="false">'Absol.poř.'!B150</f>
        <v>30</v>
      </c>
      <c r="B117" s="55" t="str">
        <f aca="false">'Absol.poř.'!C150</f>
        <v>Zejda</v>
      </c>
      <c r="C117" s="55" t="str">
        <f aca="false">'Absol.poř.'!D150</f>
        <v>Pavel</v>
      </c>
      <c r="D117" s="55" t="str">
        <f aca="false">'Absol.poř.'!E150</f>
        <v>Taekwon-do Třebíč</v>
      </c>
      <c r="E117" s="55" t="n">
        <f aca="false">'Absol.poř.'!F150</f>
        <v>1988</v>
      </c>
    </row>
    <row r="118" customFormat="false" ht="12.75" hidden="false" customHeight="false" outlineLevel="0" collapsed="false">
      <c r="A118" s="42" t="n">
        <f aca="false">'Absol.poř.'!B151</f>
        <v>31</v>
      </c>
      <c r="B118" s="55" t="str">
        <f aca="false">'Absol.poř.'!C151</f>
        <v>Zejda</v>
      </c>
      <c r="C118" s="55" t="str">
        <f aca="false">'Absol.poř.'!D151</f>
        <v>Pavel</v>
      </c>
      <c r="D118" s="55" t="str">
        <f aca="false">'Absol.poř.'!E151</f>
        <v>neregistrován</v>
      </c>
      <c r="E118" s="55" t="n">
        <f aca="false">'Absol.poř.'!F151</f>
        <v>1964</v>
      </c>
    </row>
    <row r="119" customFormat="false" ht="12.75" hidden="false" customHeight="false" outlineLevel="0" collapsed="false">
      <c r="A119" s="42" t="n">
        <f aca="false">'Absol.poř.'!B101</f>
        <v>32</v>
      </c>
      <c r="B119" s="55" t="str">
        <f aca="false">'Absol.poř.'!C101</f>
        <v>Škrdlová</v>
      </c>
      <c r="C119" s="55" t="str">
        <f aca="false">'Absol.poř.'!D101</f>
        <v>Renata</v>
      </c>
      <c r="D119" s="55" t="str">
        <f aca="false">'Absol.poř.'!E101</f>
        <v>TJ Spartak Třebíč</v>
      </c>
      <c r="E119" s="55" t="n">
        <f aca="false">'Absol.poř.'!F101</f>
        <v>1996</v>
      </c>
    </row>
    <row r="120" customFormat="false" ht="12.75" hidden="false" customHeight="false" outlineLevel="0" collapsed="false">
      <c r="A120" s="42" t="n">
        <f aca="false">'Absol.poř.'!B113</f>
        <v>33</v>
      </c>
      <c r="B120" s="55" t="str">
        <f aca="false">'Absol.poř.'!C113</f>
        <v>Kosička</v>
      </c>
      <c r="C120" s="55" t="str">
        <f aca="false">'Absol.poř.'!D113</f>
        <v>Lubor</v>
      </c>
      <c r="D120" s="55" t="str">
        <f aca="false">'Absol.poř.'!E113</f>
        <v>HC RAI</v>
      </c>
      <c r="E120" s="55" t="n">
        <f aca="false">'Absol.poř.'!F113</f>
        <v>1984</v>
      </c>
    </row>
    <row r="121" customFormat="false" ht="12.75" hidden="false" customHeight="false" outlineLevel="0" collapsed="false">
      <c r="A121" s="42" t="n">
        <f aca="false">'Absol.poř.'!B111</f>
        <v>34</v>
      </c>
      <c r="B121" s="55" t="str">
        <f aca="false">'Absol.poř.'!C111</f>
        <v>Jakubec</v>
      </c>
      <c r="C121" s="55" t="str">
        <f aca="false">'Absol.poř.'!D111</f>
        <v>Tomáš</v>
      </c>
      <c r="D121" s="55" t="str">
        <f aca="false">'Absol.poř.'!E111</f>
        <v>neregistrován</v>
      </c>
      <c r="E121" s="55" t="n">
        <f aca="false">'Absol.poř.'!F111</f>
        <v>1981</v>
      </c>
    </row>
    <row r="122" customFormat="false" ht="12.75" hidden="false" customHeight="false" outlineLevel="0" collapsed="false">
      <c r="A122" s="42" t="n">
        <f aca="false">'Absol.poř.'!B95</f>
        <v>35</v>
      </c>
      <c r="B122" s="55" t="str">
        <f aca="false">'Absol.poř.'!C95</f>
        <v>Tomáš</v>
      </c>
      <c r="C122" s="55" t="str">
        <f aca="false">'Absol.poř.'!D95</f>
        <v>Michal</v>
      </c>
      <c r="D122" s="55" t="str">
        <f aca="false">'Absol.poř.'!E95</f>
        <v>Třebíč</v>
      </c>
      <c r="E122" s="55" t="n">
        <f aca="false">'Absol.poř.'!F95</f>
        <v>1994</v>
      </c>
    </row>
    <row r="123" customFormat="false" ht="12.75" hidden="false" customHeight="false" outlineLevel="0" collapsed="false">
      <c r="A123" s="42" t="n">
        <f aca="false">'Absol.poř.'!B129</f>
        <v>36</v>
      </c>
      <c r="B123" s="55" t="str">
        <f aca="false">'Absol.poř.'!C129</f>
        <v>Koukal</v>
      </c>
      <c r="C123" s="55" t="str">
        <f aca="false">'Absol.poř.'!D129</f>
        <v>Vladimír</v>
      </c>
      <c r="D123" s="55" t="str">
        <f aca="false">'Absol.poř.'!E129</f>
        <v>neregistrován</v>
      </c>
      <c r="E123" s="55" t="n">
        <f aca="false">'Absol.poř.'!F129</f>
        <v>1941</v>
      </c>
    </row>
    <row r="124" customFormat="false" ht="12.75" hidden="false" customHeight="false" outlineLevel="0" collapsed="false">
      <c r="A124" s="42" t="n">
        <f aca="false">'Absol.poř.'!B97</f>
        <v>37</v>
      </c>
      <c r="B124" s="55" t="str">
        <f aca="false">'Absol.poř.'!C97</f>
        <v>Trutna</v>
      </c>
      <c r="C124" s="55" t="str">
        <f aca="false">'Absol.poř.'!D97</f>
        <v>Jan</v>
      </c>
      <c r="D124" s="55" t="str">
        <f aca="false">'Absol.poř.'!E97</f>
        <v>TJ Spartak Třebíč</v>
      </c>
      <c r="E124" s="55" t="n">
        <f aca="false">'Absol.poř.'!F97</f>
        <v>1999</v>
      </c>
    </row>
    <row r="125" customFormat="false" ht="12.75" hidden="false" customHeight="false" outlineLevel="0" collapsed="false">
      <c r="A125" s="42" t="n">
        <f aca="false">'Absol.poř.'!B122</f>
        <v>38</v>
      </c>
      <c r="B125" s="55" t="str">
        <f aca="false">'Absol.poř.'!C122</f>
        <v>Tomaštík</v>
      </c>
      <c r="C125" s="55" t="str">
        <f aca="false">'Absol.poř.'!D122</f>
        <v>Michal</v>
      </c>
      <c r="D125" s="55" t="str">
        <f aca="false">'Absol.poř.'!E122</f>
        <v>neregistrován</v>
      </c>
      <c r="E125" s="55" t="n">
        <f aca="false">'Absol.poř.'!F122</f>
        <v>1983</v>
      </c>
    </row>
    <row r="126" customFormat="false" ht="12.75" hidden="false" customHeight="false" outlineLevel="0" collapsed="false">
      <c r="A126" s="42" t="n">
        <f aca="false">'Absol.poř.'!B115</f>
        <v>39</v>
      </c>
      <c r="B126" s="55" t="str">
        <f aca="false">'Absol.poř.'!C115</f>
        <v>Novotná</v>
      </c>
      <c r="C126" s="55" t="str">
        <f aca="false">'Absol.poř.'!D115</f>
        <v>Lucie</v>
      </c>
      <c r="D126" s="55" t="str">
        <f aca="false">'Absol.poř.'!E115</f>
        <v>neregistrován</v>
      </c>
      <c r="E126" s="55" t="n">
        <f aca="false">'Absol.poř.'!F115</f>
        <v>1975</v>
      </c>
    </row>
    <row r="127" customFormat="false" ht="12.75" hidden="false" customHeight="false" outlineLevel="0" collapsed="false">
      <c r="A127" s="42" t="n">
        <f aca="false">'Absol.poř.'!B100</f>
        <v>40</v>
      </c>
      <c r="B127" s="55" t="str">
        <f aca="false">'Absol.poř.'!C100</f>
        <v>Trojan</v>
      </c>
      <c r="C127" s="55" t="str">
        <f aca="false">'Absol.poř.'!D100</f>
        <v>Leoš</v>
      </c>
      <c r="D127" s="55" t="str">
        <f aca="false">'Absol.poř.'!E100</f>
        <v>Vysočina Cycling</v>
      </c>
      <c r="E127" s="55" t="n">
        <f aca="false">'Absol.poř.'!F100</f>
        <v>1998</v>
      </c>
    </row>
    <row r="128" customFormat="false" ht="12.75" hidden="false" customHeight="false" outlineLevel="0" collapsed="false">
      <c r="A128" s="42" t="n">
        <f aca="false">'Absol.poř.'!B121</f>
        <v>41</v>
      </c>
      <c r="B128" s="55" t="str">
        <f aca="false">'Absol.poř.'!C121</f>
        <v>Trojanová</v>
      </c>
      <c r="C128" s="55" t="str">
        <f aca="false">'Absol.poř.'!D121</f>
        <v>Eva</v>
      </c>
      <c r="D128" s="55" t="str">
        <f aca="false">'Absol.poř.'!E121</f>
        <v>neregistrován</v>
      </c>
      <c r="E128" s="55" t="n">
        <f aca="false">'Absol.poř.'!F121</f>
        <v>1975</v>
      </c>
    </row>
    <row r="129" customFormat="false" ht="12.75" hidden="false" customHeight="false" outlineLevel="0" collapsed="false">
      <c r="A129" s="42" t="n">
        <f aca="false">'Absol.poř.'!B137</f>
        <v>42</v>
      </c>
      <c r="B129" s="55" t="str">
        <f aca="false">'Absol.poř.'!C137</f>
        <v>Mahelová</v>
      </c>
      <c r="C129" s="55" t="str">
        <f aca="false">'Absol.poř.'!D137</f>
        <v>Jitka</v>
      </c>
      <c r="D129" s="55" t="str">
        <f aca="false">'Absol.poř.'!E137</f>
        <v>Třebíč</v>
      </c>
      <c r="E129" s="55" t="n">
        <f aca="false">'Absol.poř.'!F137</f>
        <v>1962</v>
      </c>
    </row>
    <row r="130" customFormat="false" ht="12.75" hidden="false" customHeight="false" outlineLevel="0" collapsed="false">
      <c r="A130" s="42" t="n">
        <f aca="false">'Absol.poř.'!B135</f>
        <v>43</v>
      </c>
      <c r="B130" s="55" t="str">
        <f aca="false">'Absol.poř.'!C135</f>
        <v>Hlůšek</v>
      </c>
      <c r="C130" s="55" t="str">
        <f aca="false">'Absol.poř.'!D135</f>
        <v>Jiří</v>
      </c>
      <c r="D130" s="55" t="str">
        <f aca="false">'Absol.poř.'!E135</f>
        <v>neregistrován</v>
      </c>
      <c r="E130" s="55" t="n">
        <f aca="false">'Absol.poř.'!F135</f>
        <v>1984</v>
      </c>
    </row>
    <row r="131" customFormat="false" ht="12.75" hidden="false" customHeight="false" outlineLevel="0" collapsed="false">
      <c r="A131" s="42" t="n">
        <f aca="false">'Absol.poř.'!B136</f>
        <v>45</v>
      </c>
      <c r="B131" s="55" t="str">
        <f aca="false">'Absol.poř.'!C136</f>
        <v>Zejda</v>
      </c>
      <c r="C131" s="55" t="str">
        <f aca="false">'Absol.poř.'!D136</f>
        <v>Vítězslav</v>
      </c>
      <c r="D131" s="55" t="str">
        <f aca="false">'Absol.poř.'!E136</f>
        <v>neregistrován</v>
      </c>
      <c r="E131" s="55" t="n">
        <f aca="false">'Absol.poř.'!F136</f>
        <v>1968</v>
      </c>
    </row>
    <row r="132" customFormat="false" ht="12.75" hidden="false" customHeight="false" outlineLevel="0" collapsed="false">
      <c r="A132" s="42" t="n">
        <f aca="false">'Absol.poř.'!B96</f>
        <v>46</v>
      </c>
      <c r="B132" s="55" t="str">
        <f aca="false">'Absol.poř.'!C96</f>
        <v>Jelínek</v>
      </c>
      <c r="C132" s="55" t="str">
        <f aca="false">'Absol.poř.'!D96</f>
        <v>Marek</v>
      </c>
      <c r="D132" s="55" t="str">
        <f aca="false">'Absol.poř.'!E96</f>
        <v>TJ Spartak Třebíč</v>
      </c>
      <c r="E132" s="55" t="n">
        <f aca="false">'Absol.poř.'!F96</f>
        <v>1998</v>
      </c>
    </row>
    <row r="133" customFormat="false" ht="12.75" hidden="false" customHeight="false" outlineLevel="0" collapsed="false">
      <c r="A133" s="42" t="n">
        <f aca="false">'Absol.poř.'!B120</f>
        <v>47</v>
      </c>
      <c r="B133" s="55" t="str">
        <f aca="false">'Absol.poř.'!C120</f>
        <v>Homolová</v>
      </c>
      <c r="C133" s="55" t="str">
        <f aca="false">'Absol.poř.'!D120</f>
        <v>Marie</v>
      </c>
      <c r="D133" s="55" t="str">
        <f aca="false">'Absol.poř.'!E120</f>
        <v>Běžec Vysočiny</v>
      </c>
      <c r="E133" s="55" t="n">
        <f aca="false">'Absol.poř.'!F120</f>
        <v>1975</v>
      </c>
    </row>
    <row r="134" customFormat="false" ht="12.75" hidden="false" customHeight="false" outlineLevel="0" collapsed="false">
      <c r="A134" s="42" t="n">
        <f aca="false">'Absol.poř.'!B125</f>
        <v>48</v>
      </c>
      <c r="B134" s="55" t="str">
        <f aca="false">'Absol.poř.'!C125</f>
        <v>Bouček</v>
      </c>
      <c r="C134" s="55" t="str">
        <f aca="false">'Absol.poř.'!D125</f>
        <v>Zdeněk</v>
      </c>
      <c r="D134" s="55" t="str">
        <f aca="false">'Absol.poř.'!E125</f>
        <v>neregistrován</v>
      </c>
      <c r="E134" s="55" t="n">
        <f aca="false">'Absol.poř.'!F125</f>
        <v>1956</v>
      </c>
    </row>
    <row r="135" customFormat="false" ht="12.75" hidden="false" customHeight="false" outlineLevel="0" collapsed="false">
      <c r="A135" s="42" t="n">
        <f aca="false">'Absol.poř.'!B118</f>
        <v>49</v>
      </c>
      <c r="B135" s="55" t="str">
        <f aca="false">'Absol.poř.'!C118</f>
        <v>Košina</v>
      </c>
      <c r="C135" s="55" t="str">
        <f aca="false">'Absol.poř.'!D118</f>
        <v>Jiří</v>
      </c>
      <c r="D135" s="55" t="str">
        <f aca="false">'Absol.poř.'!E118</f>
        <v>neregistrován</v>
      </c>
      <c r="E135" s="55" t="n">
        <f aca="false">'Absol.poř.'!F118</f>
        <v>1966</v>
      </c>
    </row>
    <row r="136" customFormat="false" ht="12.75" hidden="false" customHeight="false" outlineLevel="0" collapsed="false">
      <c r="A136" s="42" t="n">
        <f aca="false">'Absol.poř.'!B91</f>
        <v>50</v>
      </c>
      <c r="B136" s="55" t="str">
        <f aca="false">'Absol.poř.'!C91</f>
        <v>Bouzek</v>
      </c>
      <c r="C136" s="55" t="str">
        <f aca="false">'Absol.poř.'!D91</f>
        <v>Vladimír</v>
      </c>
      <c r="D136" s="55" t="str">
        <f aca="false">'Absol.poř.'!E91</f>
        <v>AC Řečice</v>
      </c>
      <c r="E136" s="55" t="n">
        <f aca="false">'Absol.poř.'!F91</f>
        <v>1981</v>
      </c>
    </row>
    <row r="137" customFormat="false" ht="12.75" hidden="false" customHeight="false" outlineLevel="0" collapsed="false">
      <c r="A137" s="42" t="n">
        <f aca="false">'Absol.poř.'!B94</f>
        <v>51</v>
      </c>
      <c r="B137" s="55" t="str">
        <f aca="false">'Absol.poř.'!C94</f>
        <v>Kotrba</v>
      </c>
      <c r="C137" s="55" t="str">
        <f aca="false">'Absol.poř.'!D94</f>
        <v>Marian</v>
      </c>
      <c r="D137" s="55" t="str">
        <f aca="false">'Absol.poř.'!E94</f>
        <v>SK Okříšky</v>
      </c>
      <c r="E137" s="55" t="n">
        <f aca="false">'Absol.poř.'!F94</f>
        <v>1980</v>
      </c>
    </row>
    <row r="138" customFormat="false" ht="12.75" hidden="false" customHeight="false" outlineLevel="0" collapsed="false">
      <c r="A138" s="42" t="n">
        <f aca="false">'Absol.poř.'!B140</f>
        <v>52</v>
      </c>
      <c r="B138" s="55" t="str">
        <f aca="false">'Absol.poř.'!C140</f>
        <v>Kuchařová</v>
      </c>
      <c r="C138" s="55" t="str">
        <f aca="false">'Absol.poř.'!D140</f>
        <v>Jana</v>
      </c>
      <c r="D138" s="55" t="str">
        <f aca="false">'Absol.poř.'!E140</f>
        <v>SDH Petrůvky</v>
      </c>
      <c r="E138" s="55" t="n">
        <f aca="false">'Absol.poř.'!F140</f>
        <v>1980</v>
      </c>
    </row>
    <row r="139" customFormat="false" ht="12.75" hidden="false" customHeight="false" outlineLevel="0" collapsed="false">
      <c r="A139" s="42" t="n">
        <f aca="false">'Absol.poř.'!B114</f>
        <v>53</v>
      </c>
      <c r="B139" s="55" t="str">
        <f aca="false">'Absol.poř.'!C114</f>
        <v>Vlk</v>
      </c>
      <c r="C139" s="55" t="str">
        <f aca="false">'Absol.poř.'!D114</f>
        <v>Jakub</v>
      </c>
      <c r="D139" s="55" t="str">
        <f aca="false">'Absol.poř.'!E114</f>
        <v>neregistrován</v>
      </c>
      <c r="E139" s="55" t="n">
        <f aca="false">'Absol.poř.'!F114</f>
        <v>2001</v>
      </c>
    </row>
    <row r="140" customFormat="false" ht="12.75" hidden="false" customHeight="false" outlineLevel="0" collapsed="false">
      <c r="A140" s="42" t="n">
        <f aca="false">'Absol.poř.'!B132</f>
        <v>54</v>
      </c>
      <c r="B140" s="55" t="str">
        <f aca="false">'Absol.poř.'!C132</f>
        <v>Vlk</v>
      </c>
      <c r="C140" s="55" t="str">
        <f aca="false">'Absol.poř.'!D132</f>
        <v>Karel</v>
      </c>
      <c r="D140" s="55" t="str">
        <f aca="false">'Absol.poř.'!E132</f>
        <v>neregistrován</v>
      </c>
      <c r="E140" s="55" t="n">
        <f aca="false">'Absol.poř.'!F132</f>
        <v>1977</v>
      </c>
    </row>
    <row r="141" customFormat="false" ht="12.75" hidden="false" customHeight="false" outlineLevel="0" collapsed="false">
      <c r="A141" s="42" t="n">
        <f aca="false">'Absol.poř.'!B112</f>
        <v>55</v>
      </c>
      <c r="B141" s="55" t="str">
        <f aca="false">'Absol.poř.'!C112</f>
        <v>Báňa</v>
      </c>
      <c r="C141" s="55" t="str">
        <f aca="false">'Absol.poř.'!D112</f>
        <v>Karel</v>
      </c>
      <c r="D141" s="55" t="str">
        <f aca="false">'Absol.poř.'!E112</f>
        <v>neregistrován</v>
      </c>
      <c r="E141" s="55" t="n">
        <f aca="false">'Absol.poř.'!F112</f>
        <v>1975</v>
      </c>
    </row>
    <row r="142" customFormat="false" ht="12.75" hidden="false" customHeight="false" outlineLevel="0" collapsed="false">
      <c r="A142" s="42" t="n">
        <f aca="false">'Absol.poř.'!B141</f>
        <v>56</v>
      </c>
      <c r="B142" s="55" t="str">
        <f aca="false">'Absol.poř.'!C141</f>
        <v>Trojanová</v>
      </c>
      <c r="C142" s="55" t="str">
        <f aca="false">'Absol.poř.'!D141</f>
        <v>Martina</v>
      </c>
      <c r="D142" s="55" t="str">
        <f aca="false">'Absol.poř.'!E141</f>
        <v>SDH Petrůvky</v>
      </c>
      <c r="E142" s="55" t="n">
        <f aca="false">'Absol.poř.'!F141</f>
        <v>1993</v>
      </c>
    </row>
    <row r="143" customFormat="false" ht="12.75" hidden="false" customHeight="false" outlineLevel="0" collapsed="false">
      <c r="A143" s="42" t="n">
        <f aca="false">'Absol.poř.'!B139</f>
        <v>57</v>
      </c>
      <c r="B143" s="55" t="str">
        <f aca="false">'Absol.poř.'!C139</f>
        <v>Pavlusiková</v>
      </c>
      <c r="C143" s="55" t="str">
        <f aca="false">'Absol.poř.'!D139</f>
        <v>Jaroslava</v>
      </c>
      <c r="D143" s="55" t="str">
        <f aca="false">'Absol.poř.'!E139</f>
        <v>SDH Petrůvky</v>
      </c>
      <c r="E143" s="55" t="n">
        <f aca="false">'Absol.poř.'!F139</f>
        <v>1994</v>
      </c>
    </row>
    <row r="144" customFormat="false" ht="12.75" hidden="false" customHeight="false" outlineLevel="0" collapsed="false">
      <c r="A144" s="42" t="n">
        <f aca="false">'Absol.poř.'!B130</f>
        <v>58</v>
      </c>
      <c r="B144" s="55" t="str">
        <f aca="false">'Absol.poř.'!C130</f>
        <v>Dokulilová</v>
      </c>
      <c r="C144" s="55" t="str">
        <f aca="false">'Absol.poř.'!D130</f>
        <v>Alena</v>
      </c>
      <c r="D144" s="55" t="str">
        <f aca="false">'Absol.poř.'!E130</f>
        <v>neregistrován</v>
      </c>
      <c r="E144" s="55" t="n">
        <f aca="false">'Absol.poř.'!F130</f>
        <v>1967</v>
      </c>
    </row>
    <row r="145" customFormat="false" ht="12.75" hidden="false" customHeight="false" outlineLevel="0" collapsed="false">
      <c r="A145" s="42" t="n">
        <f aca="false">'Absol.poř.'!B102</f>
        <v>59</v>
      </c>
      <c r="B145" s="55" t="str">
        <f aca="false">'Absol.poř.'!C102</f>
        <v>Toufar</v>
      </c>
      <c r="C145" s="55" t="str">
        <f aca="false">'Absol.poř.'!D102</f>
        <v>Libor</v>
      </c>
      <c r="D145" s="55" t="str">
        <f aca="false">'Absol.poř.'!E102</f>
        <v>HZS Kraje Vysočina</v>
      </c>
      <c r="E145" s="55" t="n">
        <f aca="false">'Absol.poř.'!F102</f>
        <v>1977</v>
      </c>
    </row>
    <row r="146" customFormat="false" ht="12.75" hidden="false" customHeight="false" outlineLevel="0" collapsed="false">
      <c r="A146" s="42" t="n">
        <f aca="false">'Absol.poř.'!B133</f>
        <v>60</v>
      </c>
      <c r="B146" s="55" t="str">
        <f aca="false">'Absol.poř.'!C133</f>
        <v>Urban</v>
      </c>
      <c r="C146" s="55" t="str">
        <f aca="false">'Absol.poř.'!D133</f>
        <v>Lukáš</v>
      </c>
      <c r="D146" s="55" t="str">
        <f aca="false">'Absol.poř.'!E133</f>
        <v>neregistrován</v>
      </c>
      <c r="E146" s="55" t="n">
        <f aca="false">'Absol.poř.'!F133</f>
        <v>1986</v>
      </c>
    </row>
    <row r="147" customFormat="false" ht="12.75" hidden="false" customHeight="false" outlineLevel="0" collapsed="false">
      <c r="A147" s="42" t="n">
        <f aca="false">'Absol.poř.'!B134</f>
        <v>61</v>
      </c>
      <c r="B147" s="55" t="str">
        <f aca="false">'Absol.poř.'!C134</f>
        <v>Kubíčková</v>
      </c>
      <c r="C147" s="55" t="str">
        <f aca="false">'Absol.poř.'!D134</f>
        <v>Romana</v>
      </c>
      <c r="D147" s="55" t="str">
        <f aca="false">'Absol.poř.'!E134</f>
        <v>neregistrován</v>
      </c>
      <c r="E147" s="55" t="n">
        <f aca="false">'Absol.poř.'!F134</f>
        <v>1972</v>
      </c>
    </row>
    <row r="148" customFormat="false" ht="12.75" hidden="false" customHeight="false" outlineLevel="0" collapsed="false">
      <c r="A148" s="42" t="n">
        <f aca="false">'Absol.poř.'!B145</f>
        <v>62</v>
      </c>
      <c r="B148" s="55" t="str">
        <f aca="false">'Absol.poř.'!C145</f>
        <v>Pacal</v>
      </c>
      <c r="C148" s="55" t="str">
        <f aca="false">'Absol.poř.'!D145</f>
        <v>Jan</v>
      </c>
      <c r="D148" s="55" t="str">
        <f aca="false">'Absol.poř.'!E145</f>
        <v>Snipers Třebíč</v>
      </c>
      <c r="E148" s="55" t="n">
        <f aca="false">'Absol.poř.'!F145</f>
        <v>2003</v>
      </c>
    </row>
    <row r="149" customFormat="false" ht="12.75" hidden="false" customHeight="false" outlineLevel="0" collapsed="false">
      <c r="A149" s="42" t="n">
        <f aca="false">'Absol.poř.'!B144</f>
        <v>63</v>
      </c>
      <c r="B149" s="55" t="str">
        <f aca="false">'Absol.poř.'!C144</f>
        <v>Moláková</v>
      </c>
      <c r="C149" s="55" t="str">
        <f aca="false">'Absol.poř.'!D144</f>
        <v>Dagmar</v>
      </c>
      <c r="D149" s="55" t="str">
        <f aca="false">'Absol.poř.'!E144</f>
        <v>neregistrován</v>
      </c>
      <c r="E149" s="55" t="n">
        <f aca="false">'Absol.poř.'!F144</f>
        <v>1983</v>
      </c>
    </row>
    <row r="150" customFormat="false" ht="12.75" hidden="false" customHeight="false" outlineLevel="0" collapsed="false">
      <c r="A150" s="42" t="n">
        <f aca="false">'Absol.poř.'!B146</f>
        <v>64</v>
      </c>
      <c r="B150" s="55" t="str">
        <f aca="false">'Absol.poř.'!C146</f>
        <v>Urbanová</v>
      </c>
      <c r="C150" s="55" t="str">
        <f aca="false">'Absol.poř.'!D146</f>
        <v>Jana</v>
      </c>
      <c r="D150" s="55" t="str">
        <f aca="false">'Absol.poř.'!E146</f>
        <v>neregistrován</v>
      </c>
      <c r="E150" s="55" t="n">
        <f aca="false">'Absol.poř.'!F146</f>
        <v>1965</v>
      </c>
    </row>
    <row r="151" customFormat="false" ht="12.75" hidden="false" customHeight="false" outlineLevel="0" collapsed="false">
      <c r="A151" s="42" t="n">
        <f aca="false">'Absol.poř.'!B143</f>
        <v>65</v>
      </c>
      <c r="B151" s="55" t="str">
        <f aca="false">'Absol.poř.'!C143</f>
        <v>Bradáč</v>
      </c>
      <c r="C151" s="55" t="str">
        <f aca="false">'Absol.poř.'!D143</f>
        <v>Alois</v>
      </c>
      <c r="D151" s="55" t="str">
        <f aca="false">'Absol.poř.'!E143</f>
        <v>Orel Žďár nad Sázavou</v>
      </c>
      <c r="E151" s="55" t="n">
        <f aca="false">'Absol.poř.'!F143</f>
        <v>1940</v>
      </c>
    </row>
  </sheetData>
  <printOptions headings="false" gridLines="false" gridLinesSet="true" horizontalCentered="false" verticalCentered="false"/>
  <pageMargins left="1.60694444444444" right="0.7875" top="0.7875" bottom="0.78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0"/>
  <sheetViews>
    <sheetView showFormulas="false" showGridLines="true" showRowColHeaders="true" showZeros="true" rightToLeft="false" tabSelected="false" showOutlineSymbols="true" defaultGridColor="true" view="pageBreakPreview" topLeftCell="A149" colorId="64" zoomScale="100" zoomScaleNormal="72" zoomScalePageLayoutView="100" workbookViewId="0">
      <selection pane="topLeft" activeCell="H170" activeCellId="0" sqref="H170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8.67"/>
    <col collapsed="false" customWidth="true" hidden="false" outlineLevel="0" max="3" min="3" style="0" width="15.43"/>
    <col collapsed="false" customWidth="true" hidden="false" outlineLevel="0" max="5" min="5" style="0" width="34.14"/>
    <col collapsed="false" customWidth="true" hidden="false" outlineLevel="0" max="6" min="6" style="0" width="9.73"/>
    <col collapsed="false" customWidth="true" hidden="false" outlineLevel="0" max="8" min="8" style="0" width="11.47"/>
    <col collapsed="false" customWidth="true" hidden="false" outlineLevel="0" max="10" min="10" style="0" width="9.02"/>
    <col collapsed="false" customWidth="true" hidden="false" outlineLevel="0" max="11" min="11" style="0" width="10.97"/>
    <col collapsed="false" customWidth="true" hidden="false" outlineLevel="0" max="12" min="12" style="0" width="12.05"/>
    <col collapsed="false" customWidth="true" hidden="false" outlineLevel="0" max="13" min="13" style="0" width="12.61"/>
  </cols>
  <sheetData>
    <row r="1" customFormat="false" ht="12.75" hidden="false" customHeight="false" outlineLevel="0" collapsed="false">
      <c r="A1" s="56"/>
      <c r="B1" s="57" t="s">
        <v>307</v>
      </c>
      <c r="C1" s="58"/>
      <c r="D1" s="58"/>
      <c r="E1" s="58"/>
      <c r="F1" s="58"/>
      <c r="G1" s="58"/>
      <c r="H1" s="58"/>
      <c r="I1" s="58"/>
      <c r="J1" s="58"/>
      <c r="K1" s="58"/>
      <c r="L1" s="58"/>
      <c r="M1" s="59"/>
    </row>
    <row r="2" customFormat="false" ht="12.75" hidden="false" customHeight="false" outlineLevel="0" collapsed="false">
      <c r="A2" s="60"/>
      <c r="B2" s="60" t="s">
        <v>308</v>
      </c>
      <c r="C2" s="61"/>
      <c r="D2" s="61"/>
      <c r="E2" s="61"/>
      <c r="F2" s="61"/>
      <c r="G2" s="61"/>
      <c r="H2" s="61"/>
      <c r="I2" s="61"/>
      <c r="J2" s="61"/>
      <c r="K2" s="61"/>
      <c r="L2" s="61"/>
      <c r="M2" s="16"/>
    </row>
    <row r="3" customFormat="false" ht="12.75" hidden="false" customHeight="false" outlineLevel="0" collapsed="false">
      <c r="A3" s="62" t="s">
        <v>309</v>
      </c>
      <c r="B3" s="62" t="s">
        <v>5</v>
      </c>
      <c r="C3" s="63" t="s">
        <v>6</v>
      </c>
      <c r="D3" s="63" t="s">
        <v>7</v>
      </c>
      <c r="E3" s="63" t="s">
        <v>8</v>
      </c>
      <c r="F3" s="62" t="s">
        <v>9</v>
      </c>
      <c r="G3" s="62" t="s">
        <v>10</v>
      </c>
      <c r="H3" s="62" t="s">
        <v>12</v>
      </c>
      <c r="I3" s="62" t="s">
        <v>12</v>
      </c>
      <c r="J3" s="62" t="s">
        <v>12</v>
      </c>
      <c r="K3" s="62" t="s">
        <v>310</v>
      </c>
      <c r="L3" s="62" t="s">
        <v>13</v>
      </c>
      <c r="M3" s="20"/>
    </row>
    <row r="4" s="20" customFormat="true" ht="12.75" hidden="false" customHeight="false" outlineLevel="0" collapsed="false">
      <c r="A4" s="64"/>
      <c r="B4" s="64"/>
      <c r="C4" s="65"/>
      <c r="D4" s="65"/>
      <c r="E4" s="65"/>
      <c r="F4" s="64"/>
      <c r="G4" s="64"/>
      <c r="H4" s="64" t="s">
        <v>1</v>
      </c>
      <c r="I4" s="64" t="s">
        <v>1</v>
      </c>
      <c r="J4" s="64" t="s">
        <v>311</v>
      </c>
      <c r="K4" s="64"/>
      <c r="L4" s="62"/>
      <c r="N4" s="0"/>
      <c r="O4" s="0"/>
      <c r="P4" s="0"/>
      <c r="Q4" s="0"/>
      <c r="R4" s="0"/>
    </row>
    <row r="5" s="20" customFormat="true" ht="12.75" hidden="false" customHeight="false" outlineLevel="0" collapsed="false">
      <c r="A5" s="64" t="s">
        <v>2</v>
      </c>
      <c r="B5" s="64"/>
      <c r="C5" s="65"/>
      <c r="D5" s="65"/>
      <c r="E5" s="65"/>
      <c r="F5" s="64"/>
      <c r="G5" s="64"/>
      <c r="H5" s="64" t="n">
        <v>10.2</v>
      </c>
      <c r="I5" s="64" t="n">
        <v>5</v>
      </c>
      <c r="J5" s="64" t="s">
        <v>312</v>
      </c>
      <c r="K5" s="64" t="s">
        <v>2</v>
      </c>
      <c r="L5" s="66"/>
      <c r="M5" s="20" t="s">
        <v>313</v>
      </c>
    </row>
    <row r="7" s="75" customFormat="true" ht="12.75" hidden="false" customHeight="false" outlineLevel="0" collapsed="false">
      <c r="A7" s="67" t="n">
        <f aca="false">ROW(C1)</f>
        <v>1</v>
      </c>
      <c r="B7" s="68"/>
      <c r="C7" s="69"/>
      <c r="D7" s="70"/>
      <c r="E7" s="70"/>
      <c r="F7" s="71"/>
      <c r="G7" s="72" t="e">
        <f aca="false">VLOOKUP(F7,#REF!,2,0)</f>
        <v>#REF!</v>
      </c>
      <c r="H7" s="73" t="e">
        <f aca="false">VLOOKUP(B7,Stopky!$B$4:$C$1083,2,0)</f>
        <v>#N/A</v>
      </c>
      <c r="I7" s="73"/>
      <c r="J7" s="73" t="e">
        <f aca="false">H7/$H$5</f>
        <v>#N/A</v>
      </c>
      <c r="K7" s="68" t="e">
        <f aca="false">RANK(H7,'Zadani_bezcu HZ + P'!$H$1:H$841,1)</f>
        <v>#N/A</v>
      </c>
      <c r="L7" s="74"/>
      <c r="M7" s="67" t="n">
        <f aca="false">ROW(N1)</f>
        <v>1</v>
      </c>
    </row>
    <row r="8" s="75" customFormat="true" ht="12.75" hidden="false" customHeight="false" outlineLevel="0" collapsed="false">
      <c r="A8" s="67" t="n">
        <f aca="false">ROW(C2)</f>
        <v>2</v>
      </c>
      <c r="B8" s="68"/>
      <c r="C8" s="69"/>
      <c r="D8" s="70"/>
      <c r="E8" s="70"/>
      <c r="F8" s="71"/>
      <c r="G8" s="72" t="e">
        <f aca="false">VLOOKUP(F8,#REF!,2,0)</f>
        <v>#REF!</v>
      </c>
      <c r="H8" s="73" t="e">
        <f aca="false">VLOOKUP(B8,Stopky!$B$4:$C$1083,2,0)</f>
        <v>#N/A</v>
      </c>
      <c r="I8" s="73"/>
      <c r="J8" s="73" t="e">
        <f aca="false">H8/$H$5</f>
        <v>#N/A</v>
      </c>
      <c r="K8" s="68" t="e">
        <f aca="false">RANK(H8,'Zadani_bezcu HZ + P'!$H$1:H$841,1)</f>
        <v>#N/A</v>
      </c>
      <c r="L8" s="74"/>
      <c r="M8" s="67" t="n">
        <f aca="false">ROW(N2)</f>
        <v>2</v>
      </c>
    </row>
    <row r="9" s="75" customFormat="true" ht="12.75" hidden="false" customHeight="false" outlineLevel="0" collapsed="false">
      <c r="A9" s="67" t="n">
        <f aca="false">ROW(C3)</f>
        <v>3</v>
      </c>
      <c r="B9" s="68"/>
      <c r="C9" s="69"/>
      <c r="D9" s="70"/>
      <c r="E9" s="70"/>
      <c r="F9" s="71"/>
      <c r="G9" s="72" t="e">
        <f aca="false">VLOOKUP(F9,#REF!,2,0)</f>
        <v>#REF!</v>
      </c>
      <c r="H9" s="73" t="e">
        <f aca="false">VLOOKUP(B9,Stopky!$B$4:$C$1083,2,0)</f>
        <v>#N/A</v>
      </c>
      <c r="I9" s="73"/>
      <c r="J9" s="73" t="e">
        <f aca="false">H9/$H$5</f>
        <v>#N/A</v>
      </c>
      <c r="K9" s="68" t="e">
        <f aca="false">RANK(H9,'Zadani_bezcu HZ + P'!$H$1:H$841,1)</f>
        <v>#N/A</v>
      </c>
      <c r="L9" s="74"/>
      <c r="M9" s="67" t="n">
        <f aca="false">ROW(N3)</f>
        <v>3</v>
      </c>
    </row>
    <row r="10" s="75" customFormat="true" ht="12.75" hidden="false" customHeight="false" outlineLevel="0" collapsed="false">
      <c r="A10" s="67" t="n">
        <f aca="false">ROW(C4)</f>
        <v>4</v>
      </c>
      <c r="B10" s="68"/>
      <c r="C10" s="69"/>
      <c r="D10" s="70"/>
      <c r="E10" s="70"/>
      <c r="F10" s="71"/>
      <c r="G10" s="72" t="e">
        <f aca="false">VLOOKUP(F10,#REF!,2,0)</f>
        <v>#REF!</v>
      </c>
      <c r="H10" s="73" t="e">
        <f aca="false">VLOOKUP(B10,Stopky!$B$4:$C$1083,2,0)</f>
        <v>#N/A</v>
      </c>
      <c r="I10" s="73"/>
      <c r="J10" s="73" t="e">
        <f aca="false">H10/$H$5</f>
        <v>#N/A</v>
      </c>
      <c r="K10" s="68" t="e">
        <f aca="false">RANK(H10,'Zadani_bezcu HZ + P'!$H$1:H$805,1)</f>
        <v>#N/A</v>
      </c>
      <c r="L10" s="74"/>
      <c r="M10" s="67" t="n">
        <f aca="false">ROW(N4)</f>
        <v>4</v>
      </c>
    </row>
    <row r="11" s="75" customFormat="true" ht="12.75" hidden="false" customHeight="false" outlineLevel="0" collapsed="false">
      <c r="A11" s="67" t="n">
        <f aca="false">ROW(C5)</f>
        <v>5</v>
      </c>
      <c r="B11" s="68"/>
      <c r="C11" s="69"/>
      <c r="D11" s="70"/>
      <c r="E11" s="70"/>
      <c r="F11" s="71"/>
      <c r="G11" s="72" t="e">
        <f aca="false">VLOOKUP(F11,#REF!,2,0)</f>
        <v>#REF!</v>
      </c>
      <c r="H11" s="73" t="e">
        <f aca="false">VLOOKUP(B11,Stopky!$B$4:$C$1083,2,0)</f>
        <v>#N/A</v>
      </c>
      <c r="I11" s="73"/>
      <c r="J11" s="73" t="e">
        <f aca="false">H11/$H$5</f>
        <v>#N/A</v>
      </c>
      <c r="K11" s="68" t="e">
        <f aca="false">RANK(H11,'Zadani_bezcu HZ + P'!$H$1:H$805,1)</f>
        <v>#N/A</v>
      </c>
      <c r="L11" s="74"/>
      <c r="M11" s="67" t="n">
        <f aca="false">ROW(N5)</f>
        <v>5</v>
      </c>
    </row>
    <row r="12" s="75" customFormat="true" ht="12.75" hidden="false" customHeight="false" outlineLevel="0" collapsed="false">
      <c r="A12" s="67" t="n">
        <f aca="false">ROW(C6)</f>
        <v>6</v>
      </c>
      <c r="B12" s="68"/>
      <c r="C12" s="69"/>
      <c r="D12" s="70"/>
      <c r="E12" s="70"/>
      <c r="F12" s="71"/>
      <c r="G12" s="72" t="e">
        <f aca="false">VLOOKUP(F12,#REF!,2,0)</f>
        <v>#REF!</v>
      </c>
      <c r="H12" s="73" t="e">
        <f aca="false">VLOOKUP(B12,Stopky!$B$4:$C$1083,2,0)</f>
        <v>#N/A</v>
      </c>
      <c r="I12" s="73"/>
      <c r="J12" s="73" t="e">
        <f aca="false">H12/$H$5</f>
        <v>#N/A</v>
      </c>
      <c r="K12" s="68" t="e">
        <f aca="false">RANK(H12,'Zadani_bezcu HZ + P'!$H$1:H$817,1)</f>
        <v>#N/A</v>
      </c>
      <c r="L12" s="74"/>
      <c r="M12" s="67" t="n">
        <f aca="false">ROW(N6)</f>
        <v>6</v>
      </c>
    </row>
    <row r="13" s="75" customFormat="true" ht="12.75" hidden="false" customHeight="false" outlineLevel="0" collapsed="false">
      <c r="A13" s="67" t="n">
        <f aca="false">ROW(C7)</f>
        <v>7</v>
      </c>
      <c r="B13" s="68"/>
      <c r="C13" s="69"/>
      <c r="D13" s="70"/>
      <c r="E13" s="70"/>
      <c r="F13" s="71"/>
      <c r="G13" s="72" t="e">
        <f aca="false">VLOOKUP(F13,#REF!,2,0)</f>
        <v>#REF!</v>
      </c>
      <c r="H13" s="73" t="e">
        <f aca="false">VLOOKUP(B13,Stopky!$B$4:$C$1083,2,0)</f>
        <v>#N/A</v>
      </c>
      <c r="I13" s="73"/>
      <c r="J13" s="73" t="e">
        <f aca="false">H13/$H$5</f>
        <v>#N/A</v>
      </c>
      <c r="K13" s="68" t="e">
        <f aca="false">RANK(H13,'Zadani_bezcu HZ + P'!$H$1:H$817,1)</f>
        <v>#N/A</v>
      </c>
      <c r="L13" s="74"/>
      <c r="M13" s="67" t="n">
        <f aca="false">ROW(N7)</f>
        <v>7</v>
      </c>
    </row>
    <row r="14" s="75" customFormat="true" ht="12.75" hidden="false" customHeight="false" outlineLevel="0" collapsed="false">
      <c r="A14" s="67" t="n">
        <f aca="false">ROW(C8)</f>
        <v>8</v>
      </c>
      <c r="B14" s="68"/>
      <c r="C14" s="69"/>
      <c r="D14" s="70"/>
      <c r="E14" s="70"/>
      <c r="F14" s="71"/>
      <c r="G14" s="72" t="e">
        <f aca="false">VLOOKUP(F14,#REF!,2,0)</f>
        <v>#REF!</v>
      </c>
      <c r="H14" s="73" t="e">
        <f aca="false">VLOOKUP(B14,Stopky!$B$4:$C$1083,2,0)</f>
        <v>#N/A</v>
      </c>
      <c r="I14" s="73"/>
      <c r="J14" s="73" t="e">
        <f aca="false">H14/$H$5</f>
        <v>#N/A</v>
      </c>
      <c r="K14" s="68" t="e">
        <f aca="false">RANK(H14,'Zadani_bezcu HZ + P'!$H$1:H$841,1)</f>
        <v>#N/A</v>
      </c>
      <c r="L14" s="74"/>
      <c r="M14" s="67" t="n">
        <f aca="false">ROW(N8)</f>
        <v>8</v>
      </c>
    </row>
    <row r="15" s="75" customFormat="true" ht="12.75" hidden="false" customHeight="false" outlineLevel="0" collapsed="false">
      <c r="A15" s="67" t="n">
        <f aca="false">ROW(C9)</f>
        <v>9</v>
      </c>
      <c r="B15" s="68"/>
      <c r="C15" s="69"/>
      <c r="D15" s="70"/>
      <c r="E15" s="70"/>
      <c r="F15" s="71"/>
      <c r="G15" s="72" t="e">
        <f aca="false">VLOOKUP(F15,#REF!,2,0)</f>
        <v>#REF!</v>
      </c>
      <c r="H15" s="73" t="e">
        <f aca="false">VLOOKUP(B15,Stopky!$B$4:$C$1083,2,0)</f>
        <v>#N/A</v>
      </c>
      <c r="I15" s="73"/>
      <c r="J15" s="73" t="e">
        <f aca="false">H15/$H$5</f>
        <v>#N/A</v>
      </c>
      <c r="K15" s="68" t="e">
        <f aca="false">RANK(H15,'Zadani_bezcu HZ + P'!$H$1:H$829,1)</f>
        <v>#N/A</v>
      </c>
      <c r="L15" s="74"/>
      <c r="M15" s="67" t="n">
        <f aca="false">ROW(N9)</f>
        <v>9</v>
      </c>
    </row>
    <row r="16" s="75" customFormat="true" ht="12.75" hidden="false" customHeight="false" outlineLevel="0" collapsed="false">
      <c r="A16" s="67" t="n">
        <f aca="false">ROW(C10)</f>
        <v>10</v>
      </c>
      <c r="B16" s="68"/>
      <c r="C16" s="69"/>
      <c r="D16" s="70"/>
      <c r="E16" s="70"/>
      <c r="F16" s="71"/>
      <c r="G16" s="72" t="e">
        <f aca="false">VLOOKUP(F16,#REF!,2,0)</f>
        <v>#REF!</v>
      </c>
      <c r="H16" s="73" t="e">
        <f aca="false">VLOOKUP(B16,Stopky!$B$4:$C$1083,2,0)</f>
        <v>#N/A</v>
      </c>
      <c r="I16" s="73"/>
      <c r="J16" s="73" t="e">
        <f aca="false">H16/$H$5</f>
        <v>#N/A</v>
      </c>
      <c r="K16" s="68" t="e">
        <f aca="false">RANK(H16,'Zadani_bezcu HZ + P'!$H$1:H$841,1)</f>
        <v>#N/A</v>
      </c>
      <c r="L16" s="74"/>
      <c r="M16" s="67" t="n">
        <f aca="false">ROW(N10)</f>
        <v>10</v>
      </c>
    </row>
    <row r="17" s="75" customFormat="true" ht="12.75" hidden="false" customHeight="false" outlineLevel="0" collapsed="false">
      <c r="A17" s="67" t="n">
        <f aca="false">ROW(C11)</f>
        <v>11</v>
      </c>
      <c r="B17" s="68"/>
      <c r="C17" s="69"/>
      <c r="D17" s="70"/>
      <c r="E17" s="70"/>
      <c r="F17" s="71"/>
      <c r="G17" s="72" t="e">
        <f aca="false">VLOOKUP(F17,#REF!,2,0)</f>
        <v>#REF!</v>
      </c>
      <c r="H17" s="73" t="e">
        <f aca="false">VLOOKUP(B17,Stopky!$B$4:$C$1083,2,0)</f>
        <v>#N/A</v>
      </c>
      <c r="I17" s="73"/>
      <c r="J17" s="73" t="e">
        <f aca="false">H17/$H$5</f>
        <v>#N/A</v>
      </c>
      <c r="K17" s="68" t="e">
        <f aca="false">RANK(H17,'Zadani_bezcu HZ + P'!$H$1:H$841,1)</f>
        <v>#N/A</v>
      </c>
      <c r="L17" s="74"/>
      <c r="M17" s="67" t="n">
        <f aca="false">ROW(N11)</f>
        <v>11</v>
      </c>
    </row>
    <row r="18" s="75" customFormat="true" ht="12.75" hidden="false" customHeight="false" outlineLevel="0" collapsed="false">
      <c r="A18" s="67" t="n">
        <f aca="false">ROW(C12)</f>
        <v>12</v>
      </c>
      <c r="B18" s="68"/>
      <c r="C18" s="69"/>
      <c r="D18" s="70"/>
      <c r="E18" s="70"/>
      <c r="F18" s="71"/>
      <c r="G18" s="72" t="e">
        <f aca="false">VLOOKUP(F18,#REF!,2,0)</f>
        <v>#REF!</v>
      </c>
      <c r="H18" s="73" t="e">
        <f aca="false">VLOOKUP(B18,Stopky!$B$4:$C$1083,2,0)</f>
        <v>#N/A</v>
      </c>
      <c r="I18" s="73"/>
      <c r="J18" s="73" t="e">
        <f aca="false">H18/$H$5</f>
        <v>#N/A</v>
      </c>
      <c r="K18" s="68" t="e">
        <f aca="false">RANK(H18,'Zadani_bezcu HZ + P'!$H$1:H$841,1)</f>
        <v>#N/A</v>
      </c>
      <c r="L18" s="74"/>
      <c r="M18" s="67" t="n">
        <f aca="false">ROW(N12)</f>
        <v>12</v>
      </c>
    </row>
    <row r="19" s="75" customFormat="true" ht="12.75" hidden="false" customHeight="false" outlineLevel="0" collapsed="false">
      <c r="A19" s="67" t="n">
        <f aca="false">ROW(C13)</f>
        <v>13</v>
      </c>
      <c r="B19" s="68"/>
      <c r="C19" s="69"/>
      <c r="D19" s="70"/>
      <c r="E19" s="70"/>
      <c r="F19" s="71"/>
      <c r="G19" s="72" t="e">
        <f aca="false">VLOOKUP(F19,#REF!,2,0)</f>
        <v>#REF!</v>
      </c>
      <c r="H19" s="73" t="e">
        <f aca="false">VLOOKUP(B19,Stopky!$B$4:$C$1083,2,0)</f>
        <v>#N/A</v>
      </c>
      <c r="I19" s="73"/>
      <c r="J19" s="73" t="e">
        <f aca="false">H19/$H$5</f>
        <v>#N/A</v>
      </c>
      <c r="K19" s="68" t="e">
        <f aca="false">RANK(H19,'Zadani_bezcu HZ + P'!$H$1:H$841,1)</f>
        <v>#N/A</v>
      </c>
      <c r="L19" s="74"/>
      <c r="M19" s="67" t="n">
        <f aca="false">ROW(N13)</f>
        <v>13</v>
      </c>
    </row>
    <row r="20" s="75" customFormat="true" ht="12.75" hidden="false" customHeight="false" outlineLevel="0" collapsed="false">
      <c r="A20" s="67" t="n">
        <f aca="false">ROW(C14)</f>
        <v>14</v>
      </c>
      <c r="B20" s="68"/>
      <c r="C20" s="69"/>
      <c r="D20" s="70"/>
      <c r="E20" s="70"/>
      <c r="F20" s="71"/>
      <c r="G20" s="72" t="e">
        <f aca="false">VLOOKUP(F20,#REF!,2,0)</f>
        <v>#REF!</v>
      </c>
      <c r="H20" s="73" t="e">
        <f aca="false">VLOOKUP(B20,Stopky!$B$4:$C$1083,2,0)</f>
        <v>#N/A</v>
      </c>
      <c r="I20" s="73"/>
      <c r="J20" s="73" t="e">
        <f aca="false">H20/$H$5</f>
        <v>#N/A</v>
      </c>
      <c r="K20" s="68" t="e">
        <f aca="false">RANK(H20,'Zadani_bezcu HZ + P'!$H$1:H$841,1)</f>
        <v>#N/A</v>
      </c>
      <c r="L20" s="74"/>
      <c r="M20" s="67" t="n">
        <f aca="false">ROW(N14)</f>
        <v>14</v>
      </c>
    </row>
    <row r="21" s="75" customFormat="true" ht="12.75" hidden="false" customHeight="false" outlineLevel="0" collapsed="false">
      <c r="A21" s="67" t="n">
        <f aca="false">ROW(C15)</f>
        <v>15</v>
      </c>
      <c r="B21" s="68"/>
      <c r="C21" s="69"/>
      <c r="D21" s="70"/>
      <c r="E21" s="70"/>
      <c r="F21" s="71"/>
      <c r="G21" s="72" t="e">
        <f aca="false">VLOOKUP(F21,#REF!,2,0)</f>
        <v>#REF!</v>
      </c>
      <c r="H21" s="73" t="e">
        <f aca="false">VLOOKUP(B21,Stopky!$B$4:$C$1083,2,0)</f>
        <v>#N/A</v>
      </c>
      <c r="I21" s="73"/>
      <c r="J21" s="73" t="e">
        <f aca="false">H21/$H$5</f>
        <v>#N/A</v>
      </c>
      <c r="K21" s="68" t="e">
        <f aca="false">RANK(H21,'Zadani_bezcu HZ + P'!$H$1:H$805,1)</f>
        <v>#N/A</v>
      </c>
      <c r="L21" s="74"/>
      <c r="M21" s="67" t="n">
        <f aca="false">ROW(N15)</f>
        <v>15</v>
      </c>
    </row>
    <row r="22" s="75" customFormat="true" ht="12.75" hidden="false" customHeight="false" outlineLevel="0" collapsed="false">
      <c r="A22" s="67" t="n">
        <f aca="false">ROW(C16)</f>
        <v>16</v>
      </c>
      <c r="B22" s="68"/>
      <c r="C22" s="69"/>
      <c r="D22" s="70"/>
      <c r="E22" s="70"/>
      <c r="F22" s="71"/>
      <c r="G22" s="72" t="e">
        <f aca="false">VLOOKUP(F22,#REF!,2,0)</f>
        <v>#REF!</v>
      </c>
      <c r="H22" s="73" t="e">
        <f aca="false">VLOOKUP(B22,Stopky!$B$4:$C$1083,2,0)</f>
        <v>#N/A</v>
      </c>
      <c r="I22" s="73"/>
      <c r="J22" s="73" t="e">
        <f aca="false">H22/$H$5</f>
        <v>#N/A</v>
      </c>
      <c r="K22" s="68" t="e">
        <f aca="false">RANK(H22,'Zadani_bezcu HZ + P'!$H$1:H$805,1)</f>
        <v>#N/A</v>
      </c>
      <c r="L22" s="74"/>
      <c r="M22" s="67" t="n">
        <f aca="false">ROW(N16)</f>
        <v>16</v>
      </c>
    </row>
    <row r="23" s="75" customFormat="true" ht="12.75" hidden="false" customHeight="false" outlineLevel="0" collapsed="false">
      <c r="A23" s="67" t="n">
        <f aca="false">ROW(C17)</f>
        <v>17</v>
      </c>
      <c r="B23" s="68"/>
      <c r="C23" s="69"/>
      <c r="D23" s="70"/>
      <c r="E23" s="70"/>
      <c r="F23" s="71"/>
      <c r="G23" s="72" t="e">
        <f aca="false">VLOOKUP(F23,#REF!,2,0)</f>
        <v>#REF!</v>
      </c>
      <c r="H23" s="73" t="e">
        <f aca="false">VLOOKUP(B23,Stopky!$B$4:$C$1083,2,0)</f>
        <v>#N/A</v>
      </c>
      <c r="I23" s="73"/>
      <c r="J23" s="73" t="e">
        <f aca="false">H23/$H$5</f>
        <v>#N/A</v>
      </c>
      <c r="K23" s="68" t="e">
        <f aca="false">RANK(H23,'Zadani_bezcu HZ + P'!$H$1:H$859,1)</f>
        <v>#N/A</v>
      </c>
      <c r="L23" s="74"/>
      <c r="M23" s="67" t="n">
        <f aca="false">ROW(N17)</f>
        <v>17</v>
      </c>
    </row>
    <row r="24" s="75" customFormat="true" ht="12.75" hidden="false" customHeight="false" outlineLevel="0" collapsed="false">
      <c r="A24" s="67" t="n">
        <f aca="false">ROW(C18)</f>
        <v>18</v>
      </c>
      <c r="B24" s="68"/>
      <c r="C24" s="69"/>
      <c r="D24" s="70"/>
      <c r="E24" s="70"/>
      <c r="F24" s="71"/>
      <c r="G24" s="72" t="e">
        <f aca="false">VLOOKUP(F24,#REF!,2,0)</f>
        <v>#REF!</v>
      </c>
      <c r="H24" s="73" t="e">
        <f aca="false">VLOOKUP(B24,Stopky!$B$4:$C$1083,2,0)</f>
        <v>#N/A</v>
      </c>
      <c r="I24" s="73"/>
      <c r="J24" s="73" t="e">
        <f aca="false">H24/$H$5</f>
        <v>#N/A</v>
      </c>
      <c r="K24" s="68" t="e">
        <f aca="false">RANK(H24,'Zadani_bezcu HZ + P'!$H$1:H$841,1)</f>
        <v>#N/A</v>
      </c>
      <c r="L24" s="74"/>
      <c r="M24" s="67" t="n">
        <f aca="false">ROW(N18)</f>
        <v>18</v>
      </c>
    </row>
    <row r="25" s="75" customFormat="true" ht="12.75" hidden="false" customHeight="false" outlineLevel="0" collapsed="false">
      <c r="A25" s="67" t="n">
        <f aca="false">ROW(C19)</f>
        <v>19</v>
      </c>
      <c r="B25" s="68"/>
      <c r="C25" s="69"/>
      <c r="D25" s="70"/>
      <c r="E25" s="70"/>
      <c r="F25" s="71"/>
      <c r="G25" s="72" t="e">
        <f aca="false">VLOOKUP(F25,#REF!,2,0)</f>
        <v>#REF!</v>
      </c>
      <c r="H25" s="73" t="e">
        <f aca="false">VLOOKUP(B25,Stopky!$B$4:$C$1083,2,0)</f>
        <v>#N/A</v>
      </c>
      <c r="I25" s="73"/>
      <c r="J25" s="73" t="e">
        <f aca="false">H25/$H$5</f>
        <v>#N/A</v>
      </c>
      <c r="K25" s="68" t="e">
        <f aca="false">RANK(H25,'Zadani_bezcu HZ + P'!$H$1:H$829,1)</f>
        <v>#N/A</v>
      </c>
      <c r="L25" s="74"/>
      <c r="M25" s="67" t="n">
        <f aca="false">ROW(N19)</f>
        <v>19</v>
      </c>
    </row>
    <row r="26" s="75" customFormat="true" ht="12.75" hidden="false" customHeight="false" outlineLevel="0" collapsed="false">
      <c r="A26" s="67" t="n">
        <f aca="false">ROW(C20)</f>
        <v>20</v>
      </c>
      <c r="B26" s="68"/>
      <c r="C26" s="69"/>
      <c r="D26" s="70"/>
      <c r="E26" s="70"/>
      <c r="F26" s="71"/>
      <c r="G26" s="72" t="e">
        <f aca="false">VLOOKUP(F26,#REF!,2,0)</f>
        <v>#REF!</v>
      </c>
      <c r="H26" s="73" t="e">
        <f aca="false">VLOOKUP(B26,Stopky!$B$4:$C$1083,2,0)</f>
        <v>#N/A</v>
      </c>
      <c r="I26" s="73"/>
      <c r="J26" s="73" t="e">
        <f aca="false">H26/$H$5</f>
        <v>#N/A</v>
      </c>
      <c r="K26" s="68" t="e">
        <f aca="false">RANK(H26,'Zadani_bezcu HZ + P'!$H$1:H$829,1)</f>
        <v>#N/A</v>
      </c>
      <c r="L26" s="74"/>
      <c r="M26" s="67" t="n">
        <f aca="false">ROW(N20)</f>
        <v>20</v>
      </c>
    </row>
    <row r="27" s="75" customFormat="true" ht="12.75" hidden="false" customHeight="false" outlineLevel="0" collapsed="false">
      <c r="A27" s="67" t="n">
        <f aca="false">ROW(C21)</f>
        <v>21</v>
      </c>
      <c r="B27" s="68"/>
      <c r="C27" s="69"/>
      <c r="D27" s="70"/>
      <c r="E27" s="70"/>
      <c r="F27" s="71"/>
      <c r="G27" s="72" t="e">
        <f aca="false">VLOOKUP(F27,#REF!,2,0)</f>
        <v>#REF!</v>
      </c>
      <c r="H27" s="73" t="e">
        <f aca="false">VLOOKUP(B27,Stopky!$B$4:$C$1083,2,0)</f>
        <v>#N/A</v>
      </c>
      <c r="I27" s="73"/>
      <c r="J27" s="73" t="e">
        <f aca="false">H27/$H$5</f>
        <v>#N/A</v>
      </c>
      <c r="K27" s="68" t="e">
        <f aca="false">RANK(H27,'Zadani_bezcu HZ + P'!$H$1:H$829,1)</f>
        <v>#N/A</v>
      </c>
      <c r="L27" s="74"/>
      <c r="M27" s="67" t="n">
        <f aca="false">ROW(N21)</f>
        <v>21</v>
      </c>
    </row>
    <row r="28" s="75" customFormat="true" ht="12.75" hidden="false" customHeight="false" outlineLevel="0" collapsed="false">
      <c r="A28" s="67" t="n">
        <f aca="false">ROW(C22)</f>
        <v>22</v>
      </c>
      <c r="B28" s="68"/>
      <c r="C28" s="69"/>
      <c r="D28" s="70"/>
      <c r="E28" s="70"/>
      <c r="F28" s="71"/>
      <c r="G28" s="72" t="e">
        <f aca="false">VLOOKUP(F28,#REF!,2,0)</f>
        <v>#REF!</v>
      </c>
      <c r="H28" s="73" t="e">
        <f aca="false">VLOOKUP(B28,Stopky!$B$4:$C$1083,2,0)</f>
        <v>#N/A</v>
      </c>
      <c r="I28" s="73"/>
      <c r="J28" s="73" t="e">
        <f aca="false">H28/$H$5</f>
        <v>#N/A</v>
      </c>
      <c r="K28" s="68" t="e">
        <f aca="false">RANK(H28,'Zadani_bezcu HZ + P'!$H$1:H$829,1)</f>
        <v>#N/A</v>
      </c>
      <c r="L28" s="74"/>
      <c r="M28" s="67" t="n">
        <f aca="false">ROW(N22)</f>
        <v>22</v>
      </c>
    </row>
    <row r="29" s="75" customFormat="true" ht="12.75" hidden="false" customHeight="false" outlineLevel="0" collapsed="false">
      <c r="A29" s="67" t="n">
        <f aca="false">ROW(C23)</f>
        <v>23</v>
      </c>
      <c r="B29" s="68"/>
      <c r="C29" s="69"/>
      <c r="D29" s="70"/>
      <c r="E29" s="70"/>
      <c r="F29" s="71"/>
      <c r="G29" s="72" t="e">
        <f aca="false">VLOOKUP(F29,#REF!,2,0)</f>
        <v>#REF!</v>
      </c>
      <c r="H29" s="73" t="e">
        <f aca="false">VLOOKUP(B29,Stopky!$B$4:$C$1083,2,0)</f>
        <v>#N/A</v>
      </c>
      <c r="I29" s="73"/>
      <c r="J29" s="73" t="e">
        <f aca="false">H29/$H$5</f>
        <v>#N/A</v>
      </c>
      <c r="K29" s="68" t="e">
        <f aca="false">RANK(H29,'Zadani_bezcu HZ + P'!$H$1:H$829,1)</f>
        <v>#N/A</v>
      </c>
      <c r="L29" s="74"/>
      <c r="M29" s="67" t="n">
        <f aca="false">ROW(N23)</f>
        <v>23</v>
      </c>
    </row>
    <row r="30" s="75" customFormat="true" ht="12.75" hidden="false" customHeight="false" outlineLevel="0" collapsed="false">
      <c r="A30" s="67" t="n">
        <f aca="false">ROW(C24)</f>
        <v>24</v>
      </c>
      <c r="B30" s="68"/>
      <c r="C30" s="69"/>
      <c r="D30" s="70"/>
      <c r="E30" s="70"/>
      <c r="F30" s="71"/>
      <c r="G30" s="72" t="e">
        <f aca="false">VLOOKUP(F30,#REF!,2,0)</f>
        <v>#REF!</v>
      </c>
      <c r="H30" s="73" t="e">
        <f aca="false">VLOOKUP(B30,Stopky!$B$4:$C$1083,2,0)</f>
        <v>#N/A</v>
      </c>
      <c r="I30" s="73"/>
      <c r="J30" s="73" t="e">
        <f aca="false">H30/$H$5</f>
        <v>#N/A</v>
      </c>
      <c r="K30" s="68" t="e">
        <f aca="false">RANK(H30,'Zadani_bezcu HZ + P'!$H$1:H$841,1)</f>
        <v>#N/A</v>
      </c>
      <c r="L30" s="74"/>
      <c r="M30" s="67" t="n">
        <f aca="false">ROW(N24)</f>
        <v>24</v>
      </c>
    </row>
    <row r="31" s="75" customFormat="true" ht="12.75" hidden="false" customHeight="false" outlineLevel="0" collapsed="false">
      <c r="A31" s="67" t="n">
        <f aca="false">ROW(C25)</f>
        <v>25</v>
      </c>
      <c r="B31" s="68"/>
      <c r="C31" s="69"/>
      <c r="D31" s="70"/>
      <c r="E31" s="70"/>
      <c r="F31" s="71"/>
      <c r="G31" s="72" t="e">
        <f aca="false">VLOOKUP(F31,#REF!,2,0)</f>
        <v>#REF!</v>
      </c>
      <c r="H31" s="73" t="e">
        <f aca="false">VLOOKUP(B31,Stopky!$B$4:$C$1083,2,0)</f>
        <v>#N/A</v>
      </c>
      <c r="I31" s="73"/>
      <c r="J31" s="73" t="e">
        <f aca="false">H31/$H$5</f>
        <v>#N/A</v>
      </c>
      <c r="K31" s="68" t="e">
        <f aca="false">RANK(H31,'Zadani_bezcu HZ + P'!$H$1:H$841,1)</f>
        <v>#N/A</v>
      </c>
      <c r="L31" s="74"/>
      <c r="M31" s="67" t="n">
        <f aca="false">ROW(N25)</f>
        <v>25</v>
      </c>
    </row>
    <row r="32" s="75" customFormat="true" ht="12.75" hidden="false" customHeight="false" outlineLevel="0" collapsed="false">
      <c r="A32" s="67" t="n">
        <f aca="false">ROW(C26)</f>
        <v>26</v>
      </c>
      <c r="B32" s="68"/>
      <c r="C32" s="69"/>
      <c r="D32" s="70"/>
      <c r="E32" s="70"/>
      <c r="F32" s="71"/>
      <c r="G32" s="72" t="e">
        <f aca="false">VLOOKUP(F32,#REF!,2,0)</f>
        <v>#REF!</v>
      </c>
      <c r="H32" s="73" t="e">
        <f aca="false">VLOOKUP(B32,Stopky!$B$4:$C$1083,2,0)</f>
        <v>#N/A</v>
      </c>
      <c r="I32" s="73"/>
      <c r="J32" s="73" t="e">
        <f aca="false">H32/$H$5</f>
        <v>#N/A</v>
      </c>
      <c r="K32" s="68" t="e">
        <f aca="false">RANK(H32,'Zadani_bezcu HZ + P'!$H$1:H$805,1)</f>
        <v>#N/A</v>
      </c>
      <c r="L32" s="74"/>
      <c r="M32" s="67" t="n">
        <f aca="false">ROW(N26)</f>
        <v>26</v>
      </c>
    </row>
    <row r="33" s="75" customFormat="true" ht="12.75" hidden="false" customHeight="false" outlineLevel="0" collapsed="false">
      <c r="A33" s="67" t="n">
        <f aca="false">ROW(C27)</f>
        <v>27</v>
      </c>
      <c r="B33" s="68"/>
      <c r="C33" s="69"/>
      <c r="D33" s="70"/>
      <c r="E33" s="70"/>
      <c r="F33" s="71"/>
      <c r="G33" s="72" t="e">
        <f aca="false">VLOOKUP(F33,#REF!,2,0)</f>
        <v>#REF!</v>
      </c>
      <c r="H33" s="73" t="e">
        <f aca="false">VLOOKUP(B33,Stopky!$B$4:$C$1083,2,0)</f>
        <v>#N/A</v>
      </c>
      <c r="I33" s="73"/>
      <c r="J33" s="73" t="e">
        <f aca="false">H33/$H$5</f>
        <v>#N/A</v>
      </c>
      <c r="K33" s="68" t="e">
        <f aca="false">RANK(H33,'Zadani_bezcu HZ + P'!$H$1:H$841,1)</f>
        <v>#N/A</v>
      </c>
      <c r="L33" s="74"/>
      <c r="M33" s="67" t="n">
        <f aca="false">ROW(N27)</f>
        <v>27</v>
      </c>
    </row>
    <row r="34" s="75" customFormat="true" ht="12.75" hidden="false" customHeight="false" outlineLevel="0" collapsed="false">
      <c r="A34" s="67" t="n">
        <f aca="false">ROW(C28)</f>
        <v>28</v>
      </c>
      <c r="B34" s="68"/>
      <c r="C34" s="69"/>
      <c r="D34" s="70"/>
      <c r="E34" s="70"/>
      <c r="F34" s="71"/>
      <c r="G34" s="72" t="e">
        <f aca="false">VLOOKUP(F34,#REF!,2,0)</f>
        <v>#REF!</v>
      </c>
      <c r="H34" s="73" t="e">
        <f aca="false">VLOOKUP(B34,Stopky!$B$4:$C$1083,2,0)</f>
        <v>#N/A</v>
      </c>
      <c r="I34" s="73"/>
      <c r="J34" s="73" t="e">
        <f aca="false">H34/$H$5</f>
        <v>#N/A</v>
      </c>
      <c r="K34" s="68" t="e">
        <f aca="false">RANK(H34,'Zadani_bezcu HZ + P'!$H$1:H$817,1)</f>
        <v>#N/A</v>
      </c>
      <c r="L34" s="74"/>
      <c r="M34" s="67" t="n">
        <f aca="false">ROW(N28)</f>
        <v>28</v>
      </c>
    </row>
    <row r="35" s="75" customFormat="true" ht="12.75" hidden="false" customHeight="false" outlineLevel="0" collapsed="false">
      <c r="A35" s="67" t="n">
        <f aca="false">ROW(C29)</f>
        <v>29</v>
      </c>
      <c r="B35" s="68"/>
      <c r="C35" s="69"/>
      <c r="D35" s="70"/>
      <c r="E35" s="70"/>
      <c r="F35" s="71"/>
      <c r="G35" s="72" t="e">
        <f aca="false">VLOOKUP(F35,#REF!,2,0)</f>
        <v>#REF!</v>
      </c>
      <c r="H35" s="73" t="e">
        <f aca="false">VLOOKUP(B35,Stopky!$B$4:$C$1083,2,0)</f>
        <v>#N/A</v>
      </c>
      <c r="I35" s="73"/>
      <c r="J35" s="73" t="e">
        <f aca="false">H35/$H$5</f>
        <v>#N/A</v>
      </c>
      <c r="K35" s="68" t="e">
        <f aca="false">RANK(H35,'Zadani_bezcu HZ + P'!$H$1:H$817,1)</f>
        <v>#N/A</v>
      </c>
      <c r="L35" s="74"/>
      <c r="M35" s="67" t="n">
        <f aca="false">ROW(N29)</f>
        <v>29</v>
      </c>
    </row>
    <row r="36" s="75" customFormat="true" ht="12.75" hidden="false" customHeight="false" outlineLevel="0" collapsed="false">
      <c r="A36" s="67" t="n">
        <f aca="false">ROW(C30)</f>
        <v>30</v>
      </c>
      <c r="B36" s="68"/>
      <c r="C36" s="69"/>
      <c r="D36" s="70"/>
      <c r="E36" s="70"/>
      <c r="F36" s="71"/>
      <c r="G36" s="72" t="e">
        <f aca="false">VLOOKUP(F36,#REF!,2,0)</f>
        <v>#REF!</v>
      </c>
      <c r="H36" s="73" t="e">
        <f aca="false">VLOOKUP(B36,Stopky!$B$4:$C$1083,2,0)</f>
        <v>#N/A</v>
      </c>
      <c r="I36" s="73"/>
      <c r="J36" s="73" t="e">
        <f aca="false">H36/$H$5</f>
        <v>#N/A</v>
      </c>
      <c r="K36" s="68" t="e">
        <f aca="false">RANK(H36,'Zadani_bezcu HZ + P'!$H$1:H$841,1)</f>
        <v>#N/A</v>
      </c>
      <c r="L36" s="74"/>
      <c r="M36" s="67" t="n">
        <f aca="false">ROW(N30)</f>
        <v>30</v>
      </c>
    </row>
    <row r="37" s="75" customFormat="true" ht="12.75" hidden="false" customHeight="false" outlineLevel="0" collapsed="false">
      <c r="A37" s="67" t="n">
        <f aca="false">ROW(C31)</f>
        <v>31</v>
      </c>
      <c r="B37" s="68"/>
      <c r="C37" s="69"/>
      <c r="D37" s="70"/>
      <c r="E37" s="70"/>
      <c r="F37" s="71"/>
      <c r="G37" s="72" t="e">
        <f aca="false">VLOOKUP(F37,#REF!,2,0)</f>
        <v>#REF!</v>
      </c>
      <c r="H37" s="73" t="e">
        <f aca="false">VLOOKUP(B37,Stopky!$B$4:$C$1083,2,0)</f>
        <v>#N/A</v>
      </c>
      <c r="I37" s="73"/>
      <c r="J37" s="73" t="e">
        <f aca="false">H37/$H$5</f>
        <v>#N/A</v>
      </c>
      <c r="K37" s="68" t="e">
        <f aca="false">RANK(H37,'Zadani_bezcu HZ + P'!$H$1:H$841,1)</f>
        <v>#N/A</v>
      </c>
      <c r="L37" s="74"/>
      <c r="M37" s="67" t="n">
        <f aca="false">ROW(N31)</f>
        <v>31</v>
      </c>
    </row>
    <row r="38" s="75" customFormat="true" ht="12.75" hidden="false" customHeight="false" outlineLevel="0" collapsed="false">
      <c r="A38" s="67" t="n">
        <f aca="false">ROW(C32)</f>
        <v>32</v>
      </c>
      <c r="B38" s="68"/>
      <c r="C38" s="69"/>
      <c r="D38" s="70"/>
      <c r="E38" s="70"/>
      <c r="F38" s="71"/>
      <c r="G38" s="72" t="e">
        <f aca="false">VLOOKUP(F38,#REF!,2,0)</f>
        <v>#REF!</v>
      </c>
      <c r="H38" s="73" t="e">
        <f aca="false">VLOOKUP(B38,Stopky!$B$4:$C$1083,2,0)</f>
        <v>#N/A</v>
      </c>
      <c r="I38" s="73"/>
      <c r="J38" s="73" t="e">
        <f aca="false">H38/$H$5</f>
        <v>#N/A</v>
      </c>
      <c r="K38" s="68" t="e">
        <f aca="false">RANK(H38,'Zadani_bezcu HZ + P'!$H$1:H$817,1)</f>
        <v>#N/A</v>
      </c>
      <c r="L38" s="74"/>
      <c r="M38" s="67" t="n">
        <f aca="false">ROW(N32)</f>
        <v>32</v>
      </c>
    </row>
    <row r="39" s="75" customFormat="true" ht="12.75" hidden="false" customHeight="false" outlineLevel="0" collapsed="false">
      <c r="A39" s="67" t="n">
        <f aca="false">ROW(C33)</f>
        <v>33</v>
      </c>
      <c r="B39" s="68"/>
      <c r="C39" s="69"/>
      <c r="D39" s="70"/>
      <c r="E39" s="70"/>
      <c r="F39" s="71"/>
      <c r="G39" s="72" t="e">
        <f aca="false">VLOOKUP(F39,#REF!,2,0)</f>
        <v>#REF!</v>
      </c>
      <c r="H39" s="73" t="e">
        <f aca="false">VLOOKUP(B39,Stopky!$B$4:$C$1083,2,0)</f>
        <v>#N/A</v>
      </c>
      <c r="I39" s="73"/>
      <c r="J39" s="73" t="e">
        <f aca="false">H39/$H$5</f>
        <v>#N/A</v>
      </c>
      <c r="K39" s="68" t="e">
        <f aca="false">RANK(H39,'Zadani_bezcu HZ + P'!$H$1:H$859,1)</f>
        <v>#N/A</v>
      </c>
      <c r="L39" s="74"/>
      <c r="M39" s="67" t="n">
        <f aca="false">ROW(N33)</f>
        <v>33</v>
      </c>
    </row>
    <row r="40" s="75" customFormat="true" ht="12.75" hidden="false" customHeight="false" outlineLevel="0" collapsed="false">
      <c r="A40" s="67" t="n">
        <f aca="false">ROW(C34)</f>
        <v>34</v>
      </c>
      <c r="B40" s="68"/>
      <c r="C40" s="69"/>
      <c r="D40" s="70"/>
      <c r="E40" s="70"/>
      <c r="F40" s="71"/>
      <c r="G40" s="72" t="e">
        <f aca="false">VLOOKUP(F40,#REF!,2,0)</f>
        <v>#REF!</v>
      </c>
      <c r="H40" s="73" t="e">
        <f aca="false">VLOOKUP(B40,Stopky!$B$4:$C$1083,2,0)</f>
        <v>#N/A</v>
      </c>
      <c r="I40" s="73"/>
      <c r="J40" s="73" t="e">
        <f aca="false">H40/$H$5</f>
        <v>#N/A</v>
      </c>
      <c r="K40" s="68" t="e">
        <f aca="false">RANK(H40,'Zadani_bezcu HZ + P'!$H$1:H$841,1)</f>
        <v>#N/A</v>
      </c>
      <c r="L40" s="74"/>
      <c r="M40" s="67" t="n">
        <f aca="false">ROW(N34)</f>
        <v>34</v>
      </c>
    </row>
    <row r="41" s="75" customFormat="true" ht="12.75" hidden="false" customHeight="false" outlineLevel="0" collapsed="false">
      <c r="A41" s="67" t="n">
        <f aca="false">ROW(C35)</f>
        <v>35</v>
      </c>
      <c r="B41" s="68"/>
      <c r="C41" s="69"/>
      <c r="D41" s="70"/>
      <c r="E41" s="70"/>
      <c r="F41" s="71"/>
      <c r="G41" s="72" t="e">
        <f aca="false">VLOOKUP(F41,#REF!,2,0)</f>
        <v>#REF!</v>
      </c>
      <c r="H41" s="73" t="e">
        <f aca="false">VLOOKUP(B41,Stopky!$B$4:$C$1083,2,0)</f>
        <v>#N/A</v>
      </c>
      <c r="I41" s="73"/>
      <c r="J41" s="73" t="e">
        <f aca="false">H41/$H$5</f>
        <v>#N/A</v>
      </c>
      <c r="K41" s="68" t="e">
        <f aca="false">RANK(H41,'Zadani_bezcu HZ + P'!$H$1:H$829,1)</f>
        <v>#N/A</v>
      </c>
      <c r="L41" s="74"/>
      <c r="M41" s="67" t="n">
        <f aca="false">ROW(N35)</f>
        <v>35</v>
      </c>
    </row>
    <row r="42" s="75" customFormat="true" ht="12.75" hidden="false" customHeight="false" outlineLevel="0" collapsed="false">
      <c r="A42" s="67" t="n">
        <f aca="false">ROW(C36)</f>
        <v>36</v>
      </c>
      <c r="B42" s="68"/>
      <c r="C42" s="69"/>
      <c r="D42" s="70"/>
      <c r="E42" s="70"/>
      <c r="F42" s="71"/>
      <c r="G42" s="72" t="e">
        <f aca="false">VLOOKUP(F42,#REF!,2,0)</f>
        <v>#REF!</v>
      </c>
      <c r="H42" s="73" t="e">
        <f aca="false">VLOOKUP(B42,Stopky!$B$4:$C$1083,2,0)</f>
        <v>#N/A</v>
      </c>
      <c r="I42" s="73"/>
      <c r="J42" s="73" t="e">
        <f aca="false">H42/$H$5</f>
        <v>#N/A</v>
      </c>
      <c r="K42" s="68" t="e">
        <f aca="false">RANK(H42,'Zadani_bezcu HZ + P'!$H$1:H$829,1)</f>
        <v>#N/A</v>
      </c>
      <c r="L42" s="74"/>
      <c r="M42" s="67" t="n">
        <f aca="false">ROW(N36)</f>
        <v>36</v>
      </c>
    </row>
    <row r="43" s="75" customFormat="true" ht="12.75" hidden="false" customHeight="false" outlineLevel="0" collapsed="false">
      <c r="A43" s="67" t="n">
        <f aca="false">ROW(C37)</f>
        <v>37</v>
      </c>
      <c r="B43" s="68"/>
      <c r="C43" s="69"/>
      <c r="D43" s="70"/>
      <c r="E43" s="70"/>
      <c r="F43" s="71"/>
      <c r="G43" s="72" t="e">
        <f aca="false">VLOOKUP(F43,#REF!,2,0)</f>
        <v>#REF!</v>
      </c>
      <c r="H43" s="73" t="e">
        <f aca="false">VLOOKUP(B43,Stopky!$B$4:$C$1083,2,0)</f>
        <v>#N/A</v>
      </c>
      <c r="I43" s="73"/>
      <c r="J43" s="73" t="e">
        <f aca="false">H43/$H$5</f>
        <v>#N/A</v>
      </c>
      <c r="K43" s="68" t="e">
        <f aca="false">RANK(H43,'Zadani_bezcu HZ + P'!$H$1:H$841,1)</f>
        <v>#N/A</v>
      </c>
      <c r="L43" s="74"/>
      <c r="M43" s="67" t="n">
        <f aca="false">ROW(N37)</f>
        <v>37</v>
      </c>
    </row>
    <row r="44" s="75" customFormat="true" ht="12.75" hidden="false" customHeight="false" outlineLevel="0" collapsed="false">
      <c r="A44" s="67" t="n">
        <f aca="false">ROW(C38)</f>
        <v>38</v>
      </c>
      <c r="B44" s="68"/>
      <c r="C44" s="69"/>
      <c r="D44" s="70"/>
      <c r="E44" s="70"/>
      <c r="F44" s="71"/>
      <c r="G44" s="72" t="e">
        <f aca="false">VLOOKUP(F44,#REF!,2,0)</f>
        <v>#REF!</v>
      </c>
      <c r="H44" s="73" t="e">
        <f aca="false">VLOOKUP(B44,Stopky!$B$4:$C$1083,2,0)</f>
        <v>#N/A</v>
      </c>
      <c r="I44" s="73"/>
      <c r="J44" s="73" t="e">
        <f aca="false">H44/$H$5</f>
        <v>#N/A</v>
      </c>
      <c r="K44" s="68" t="e">
        <f aca="false">RANK(H44,'Zadani_bezcu HZ + P'!$H$1:H$841,1)</f>
        <v>#N/A</v>
      </c>
      <c r="L44" s="74"/>
      <c r="M44" s="67" t="n">
        <f aca="false">ROW(N38)</f>
        <v>38</v>
      </c>
    </row>
    <row r="45" s="75" customFormat="true" ht="12.75" hidden="false" customHeight="false" outlineLevel="0" collapsed="false">
      <c r="A45" s="67" t="n">
        <f aca="false">ROW(C39)</f>
        <v>39</v>
      </c>
      <c r="B45" s="68"/>
      <c r="C45" s="69"/>
      <c r="D45" s="70"/>
      <c r="E45" s="70"/>
      <c r="F45" s="71"/>
      <c r="G45" s="72" t="e">
        <f aca="false">VLOOKUP(F45,#REF!,2,0)</f>
        <v>#REF!</v>
      </c>
      <c r="H45" s="73" t="e">
        <f aca="false">VLOOKUP(B45,Stopky!$B$4:$C$1083,2,0)</f>
        <v>#N/A</v>
      </c>
      <c r="I45" s="73"/>
      <c r="J45" s="73" t="e">
        <f aca="false">H45/$H$5</f>
        <v>#N/A</v>
      </c>
      <c r="K45" s="68" t="e">
        <f aca="false">RANK(H45,'Zadani_bezcu HZ + P'!$H$1:H$841,1)</f>
        <v>#N/A</v>
      </c>
      <c r="L45" s="74"/>
      <c r="M45" s="67" t="n">
        <f aca="false">ROW(N39)</f>
        <v>39</v>
      </c>
    </row>
    <row r="46" s="75" customFormat="true" ht="12.75" hidden="false" customHeight="false" outlineLevel="0" collapsed="false">
      <c r="A46" s="67" t="n">
        <f aca="false">ROW(C40)</f>
        <v>40</v>
      </c>
      <c r="B46" s="68"/>
      <c r="C46" s="69"/>
      <c r="D46" s="70"/>
      <c r="E46" s="70"/>
      <c r="F46" s="71"/>
      <c r="G46" s="72" t="e">
        <f aca="false">VLOOKUP(F46,#REF!,2,0)</f>
        <v>#REF!</v>
      </c>
      <c r="H46" s="73" t="e">
        <f aca="false">VLOOKUP(B46,Stopky!$B$4:$C$1083,2,0)</f>
        <v>#N/A</v>
      </c>
      <c r="I46" s="73"/>
      <c r="J46" s="73" t="e">
        <f aca="false">H46/$H$5</f>
        <v>#N/A</v>
      </c>
      <c r="K46" s="68" t="e">
        <f aca="false">RANK(H46,'Zadani_bezcu HZ + P'!$H$1:H$841,1)</f>
        <v>#N/A</v>
      </c>
      <c r="L46" s="74"/>
      <c r="M46" s="67" t="n">
        <f aca="false">ROW(N40)</f>
        <v>40</v>
      </c>
    </row>
    <row r="47" s="75" customFormat="true" ht="12.75" hidden="false" customHeight="false" outlineLevel="0" collapsed="false">
      <c r="A47" s="67" t="n">
        <f aca="false">ROW(C41)</f>
        <v>41</v>
      </c>
      <c r="B47" s="68"/>
      <c r="C47" s="69"/>
      <c r="D47" s="70"/>
      <c r="E47" s="70"/>
      <c r="F47" s="71"/>
      <c r="G47" s="72" t="e">
        <f aca="false">VLOOKUP(F47,#REF!,2,0)</f>
        <v>#REF!</v>
      </c>
      <c r="H47" s="73" t="e">
        <f aca="false">VLOOKUP(B47,Stopky!$B$4:$C$1083,2,0)</f>
        <v>#N/A</v>
      </c>
      <c r="I47" s="73"/>
      <c r="J47" s="73" t="e">
        <f aca="false">H47/$H$5</f>
        <v>#N/A</v>
      </c>
      <c r="K47" s="68" t="e">
        <f aca="false">RANK(H47,'Zadani_bezcu HZ + P'!$H$1:H$841,1)</f>
        <v>#N/A</v>
      </c>
      <c r="L47" s="74"/>
      <c r="M47" s="67" t="n">
        <f aca="false">ROW(N41)</f>
        <v>41</v>
      </c>
    </row>
    <row r="48" s="75" customFormat="true" ht="12.75" hidden="false" customHeight="false" outlineLevel="0" collapsed="false">
      <c r="A48" s="67" t="n">
        <f aca="false">ROW(C42)</f>
        <v>42</v>
      </c>
      <c r="B48" s="68"/>
      <c r="C48" s="69"/>
      <c r="D48" s="70"/>
      <c r="E48" s="70"/>
      <c r="F48" s="71"/>
      <c r="G48" s="72" t="e">
        <f aca="false">VLOOKUP(F48,#REF!,2,0)</f>
        <v>#REF!</v>
      </c>
      <c r="H48" s="73" t="e">
        <f aca="false">VLOOKUP(B48,Stopky!$B$4:$C$1083,2,0)</f>
        <v>#N/A</v>
      </c>
      <c r="I48" s="73"/>
      <c r="J48" s="73" t="e">
        <f aca="false">H48/$H$5</f>
        <v>#N/A</v>
      </c>
      <c r="K48" s="68" t="e">
        <f aca="false">RANK(H48,'Zadani_bezcu HZ + P'!$H$1:H$829,1)</f>
        <v>#N/A</v>
      </c>
      <c r="L48" s="74"/>
      <c r="M48" s="67" t="n">
        <f aca="false">ROW(N42)</f>
        <v>42</v>
      </c>
    </row>
    <row r="49" s="75" customFormat="true" ht="12.75" hidden="false" customHeight="false" outlineLevel="0" collapsed="false">
      <c r="A49" s="67" t="n">
        <f aca="false">ROW(C43)</f>
        <v>43</v>
      </c>
      <c r="B49" s="68"/>
      <c r="C49" s="69"/>
      <c r="D49" s="70"/>
      <c r="E49" s="70"/>
      <c r="F49" s="71"/>
      <c r="G49" s="72" t="e">
        <f aca="false">VLOOKUP(F49,#REF!,2,0)</f>
        <v>#REF!</v>
      </c>
      <c r="H49" s="73" t="e">
        <f aca="false">VLOOKUP(B49,Stopky!$B$4:$C$1083,2,0)</f>
        <v>#N/A</v>
      </c>
      <c r="I49" s="73"/>
      <c r="J49" s="73" t="e">
        <f aca="false">H49/$H$5</f>
        <v>#N/A</v>
      </c>
      <c r="K49" s="68" t="e">
        <f aca="false">RANK(H49,'Zadani_bezcu HZ + P'!$H$1:H$859,1)</f>
        <v>#N/A</v>
      </c>
      <c r="L49" s="74"/>
      <c r="M49" s="67" t="n">
        <f aca="false">ROW(N43)</f>
        <v>43</v>
      </c>
    </row>
    <row r="50" s="75" customFormat="true" ht="12.75" hidden="false" customHeight="false" outlineLevel="0" collapsed="false">
      <c r="A50" s="67" t="n">
        <f aca="false">ROW(C44)</f>
        <v>44</v>
      </c>
      <c r="B50" s="68"/>
      <c r="C50" s="69"/>
      <c r="D50" s="70"/>
      <c r="E50" s="70"/>
      <c r="F50" s="71"/>
      <c r="G50" s="72" t="e">
        <f aca="false">VLOOKUP(F50,#REF!,2,0)</f>
        <v>#REF!</v>
      </c>
      <c r="H50" s="73" t="e">
        <f aca="false">VLOOKUP(B50,Stopky!$B$4:$C$1083,2,0)</f>
        <v>#N/A</v>
      </c>
      <c r="I50" s="73"/>
      <c r="J50" s="73" t="e">
        <f aca="false">H50/$H$5</f>
        <v>#N/A</v>
      </c>
      <c r="K50" s="68" t="e">
        <f aca="false">RANK(H50,'Zadani_bezcu HZ + P'!$H$1:H$841,1)</f>
        <v>#N/A</v>
      </c>
      <c r="L50" s="74"/>
      <c r="M50" s="67" t="n">
        <f aca="false">ROW(N44)</f>
        <v>44</v>
      </c>
    </row>
    <row r="51" s="75" customFormat="true" ht="12.75" hidden="false" customHeight="false" outlineLevel="0" collapsed="false">
      <c r="A51" s="67" t="n">
        <f aca="false">ROW(C45)</f>
        <v>45</v>
      </c>
      <c r="B51" s="68"/>
      <c r="C51" s="69"/>
      <c r="D51" s="70"/>
      <c r="E51" s="70"/>
      <c r="F51" s="71"/>
      <c r="G51" s="72" t="e">
        <f aca="false">VLOOKUP(F51,#REF!,2,0)</f>
        <v>#REF!</v>
      </c>
      <c r="H51" s="73" t="e">
        <f aca="false">VLOOKUP(B51,Stopky!$B$4:$C$1083,2,0)</f>
        <v>#N/A</v>
      </c>
      <c r="I51" s="73"/>
      <c r="J51" s="73" t="e">
        <f aca="false">H51/$H$5</f>
        <v>#N/A</v>
      </c>
      <c r="K51" s="68" t="e">
        <f aca="false">RANK(H51,'Zadani_bezcu HZ + P'!$H$1:H$817,1)</f>
        <v>#N/A</v>
      </c>
      <c r="L51" s="74"/>
      <c r="M51" s="67" t="n">
        <f aca="false">ROW(N45)</f>
        <v>45</v>
      </c>
    </row>
    <row r="52" s="75" customFormat="true" ht="12.75" hidden="false" customHeight="false" outlineLevel="0" collapsed="false">
      <c r="A52" s="67" t="n">
        <f aca="false">ROW(C46)</f>
        <v>46</v>
      </c>
      <c r="B52" s="68"/>
      <c r="C52" s="69"/>
      <c r="D52" s="70"/>
      <c r="E52" s="70"/>
      <c r="F52" s="71"/>
      <c r="G52" s="72" t="e">
        <f aca="false">VLOOKUP(F52,#REF!,2,0)</f>
        <v>#REF!</v>
      </c>
      <c r="H52" s="73" t="e">
        <f aca="false">VLOOKUP(B52,Stopky!$B$4:$C$1083,2,0)</f>
        <v>#N/A</v>
      </c>
      <c r="I52" s="73"/>
      <c r="J52" s="73" t="e">
        <f aca="false">H52/$H$5</f>
        <v>#N/A</v>
      </c>
      <c r="K52" s="68" t="e">
        <f aca="false">RANK(H52,'Zadani_bezcu HZ + P'!$H$1:H$841,1)</f>
        <v>#N/A</v>
      </c>
      <c r="L52" s="74"/>
      <c r="M52" s="67" t="n">
        <f aca="false">ROW(N46)</f>
        <v>46</v>
      </c>
    </row>
    <row r="53" s="75" customFormat="true" ht="12.75" hidden="false" customHeight="false" outlineLevel="0" collapsed="false">
      <c r="A53" s="67" t="n">
        <f aca="false">ROW(C47)</f>
        <v>47</v>
      </c>
      <c r="B53" s="68"/>
      <c r="C53" s="69"/>
      <c r="D53" s="70"/>
      <c r="E53" s="70"/>
      <c r="F53" s="71"/>
      <c r="G53" s="72" t="e">
        <f aca="false">VLOOKUP(F53,#REF!,2,0)</f>
        <v>#REF!</v>
      </c>
      <c r="H53" s="73" t="e">
        <f aca="false">VLOOKUP(B53,Stopky!$B$4:$C$1083,2,0)</f>
        <v>#N/A</v>
      </c>
      <c r="I53" s="73"/>
      <c r="J53" s="73" t="e">
        <f aca="false">H53/$H$5</f>
        <v>#N/A</v>
      </c>
      <c r="K53" s="68" t="e">
        <f aca="false">RANK(H53,'Zadani_bezcu HZ + P'!$H$1:H$829,1)</f>
        <v>#N/A</v>
      </c>
      <c r="L53" s="74"/>
      <c r="M53" s="67" t="n">
        <f aca="false">ROW(N47)</f>
        <v>47</v>
      </c>
    </row>
    <row r="54" s="75" customFormat="true" ht="12.75" hidden="false" customHeight="false" outlineLevel="0" collapsed="false">
      <c r="A54" s="67" t="n">
        <f aca="false">ROW(C48)</f>
        <v>48</v>
      </c>
      <c r="B54" s="68"/>
      <c r="C54" s="69"/>
      <c r="D54" s="70"/>
      <c r="E54" s="70"/>
      <c r="F54" s="71"/>
      <c r="G54" s="72" t="e">
        <f aca="false">VLOOKUP(F54,#REF!,2,0)</f>
        <v>#REF!</v>
      </c>
      <c r="H54" s="73" t="e">
        <f aca="false">VLOOKUP(B54,Stopky!$B$4:$C$1083,2,0)</f>
        <v>#N/A</v>
      </c>
      <c r="I54" s="73"/>
      <c r="J54" s="73" t="e">
        <f aca="false">H54/$H$5</f>
        <v>#N/A</v>
      </c>
      <c r="K54" s="68" t="e">
        <f aca="false">RANK(H54,'Zadani_bezcu HZ + P'!$H$1:H$832,1)</f>
        <v>#N/A</v>
      </c>
      <c r="L54" s="74"/>
      <c r="M54" s="67" t="n">
        <f aca="false">ROW(N48)</f>
        <v>48</v>
      </c>
    </row>
    <row r="55" s="75" customFormat="true" ht="12.75" hidden="false" customHeight="false" outlineLevel="0" collapsed="false">
      <c r="A55" s="67" t="n">
        <f aca="false">ROW(C49)</f>
        <v>49</v>
      </c>
      <c r="B55" s="68"/>
      <c r="C55" s="69"/>
      <c r="D55" s="70"/>
      <c r="E55" s="70"/>
      <c r="F55" s="71"/>
      <c r="G55" s="72" t="e">
        <f aca="false">VLOOKUP(F55,#REF!,2,0)</f>
        <v>#REF!</v>
      </c>
      <c r="H55" s="73" t="e">
        <f aca="false">VLOOKUP(B55,Stopky!$B$4:$C$1083,2,0)</f>
        <v>#N/A</v>
      </c>
      <c r="I55" s="73"/>
      <c r="J55" s="73" t="e">
        <f aca="false">H55/$H$5</f>
        <v>#N/A</v>
      </c>
      <c r="K55" s="68" t="e">
        <f aca="false">RANK(H55,'Zadani_bezcu HZ + P'!$H$1:H$829,1)</f>
        <v>#N/A</v>
      </c>
      <c r="L55" s="74"/>
      <c r="M55" s="67" t="n">
        <f aca="false">ROW(N49)</f>
        <v>49</v>
      </c>
    </row>
    <row r="56" s="75" customFormat="true" ht="12.75" hidden="false" customHeight="false" outlineLevel="0" collapsed="false">
      <c r="A56" s="67" t="n">
        <f aca="false">ROW(C50)</f>
        <v>50</v>
      </c>
      <c r="B56" s="68"/>
      <c r="C56" s="69"/>
      <c r="D56" s="70"/>
      <c r="E56" s="70"/>
      <c r="F56" s="71"/>
      <c r="G56" s="72" t="e">
        <f aca="false">VLOOKUP(F56,#REF!,2,0)</f>
        <v>#REF!</v>
      </c>
      <c r="H56" s="73" t="e">
        <f aca="false">VLOOKUP(B56,Stopky!$B$4:$C$1083,2,0)</f>
        <v>#N/A</v>
      </c>
      <c r="I56" s="73"/>
      <c r="J56" s="73" t="e">
        <f aca="false">H56/$H$5</f>
        <v>#N/A</v>
      </c>
      <c r="K56" s="68" t="e">
        <f aca="false">RANK(H56,'Zadani_bezcu HZ + P'!$H$1:H$829,1)</f>
        <v>#N/A</v>
      </c>
      <c r="L56" s="74"/>
      <c r="M56" s="67" t="n">
        <f aca="false">ROW(N50)</f>
        <v>50</v>
      </c>
    </row>
    <row r="57" s="75" customFormat="true" ht="12.75" hidden="false" customHeight="false" outlineLevel="0" collapsed="false">
      <c r="A57" s="67" t="n">
        <f aca="false">ROW(C51)</f>
        <v>51</v>
      </c>
      <c r="B57" s="68"/>
      <c r="C57" s="69"/>
      <c r="D57" s="70"/>
      <c r="E57" s="70"/>
      <c r="F57" s="71"/>
      <c r="G57" s="72" t="e">
        <f aca="false">VLOOKUP(F57,#REF!,2,0)</f>
        <v>#REF!</v>
      </c>
      <c r="H57" s="73" t="e">
        <f aca="false">VLOOKUP(B57,Stopky!$B$4:$C$1083,2,0)</f>
        <v>#N/A</v>
      </c>
      <c r="I57" s="73"/>
      <c r="J57" s="73" t="e">
        <f aca="false">H57/$H$5</f>
        <v>#N/A</v>
      </c>
      <c r="K57" s="68" t="e">
        <f aca="false">RANK(H57,'Zadani_bezcu HZ + P'!$H$1:H$829,1)</f>
        <v>#N/A</v>
      </c>
      <c r="L57" s="74"/>
      <c r="M57" s="67" t="n">
        <f aca="false">ROW(N51)</f>
        <v>51</v>
      </c>
    </row>
    <row r="58" s="75" customFormat="true" ht="12.75" hidden="false" customHeight="false" outlineLevel="0" collapsed="false">
      <c r="A58" s="67" t="n">
        <f aca="false">ROW(C52)</f>
        <v>52</v>
      </c>
      <c r="B58" s="68"/>
      <c r="C58" s="69"/>
      <c r="D58" s="70"/>
      <c r="E58" s="70"/>
      <c r="F58" s="71"/>
      <c r="G58" s="72" t="e">
        <f aca="false">VLOOKUP(F58,#REF!,2,0)</f>
        <v>#REF!</v>
      </c>
      <c r="H58" s="73" t="e">
        <f aca="false">VLOOKUP(B58,Stopky!$B$4:$C$1083,2,0)</f>
        <v>#N/A</v>
      </c>
      <c r="I58" s="73"/>
      <c r="J58" s="73" t="e">
        <f aca="false">H58/$H$5</f>
        <v>#N/A</v>
      </c>
      <c r="K58" s="68" t="e">
        <f aca="false">RANK(H58,'Zadani_bezcu HZ + P'!$H$1:H$841,1)</f>
        <v>#N/A</v>
      </c>
      <c r="L58" s="74"/>
      <c r="M58" s="67" t="n">
        <f aca="false">ROW(N52)</f>
        <v>52</v>
      </c>
    </row>
    <row r="59" s="75" customFormat="true" ht="12.75" hidden="false" customHeight="false" outlineLevel="0" collapsed="false">
      <c r="A59" s="67" t="n">
        <f aca="false">ROW(C53)</f>
        <v>53</v>
      </c>
      <c r="B59" s="68"/>
      <c r="C59" s="69"/>
      <c r="D59" s="70"/>
      <c r="E59" s="70"/>
      <c r="F59" s="71"/>
      <c r="G59" s="72" t="e">
        <f aca="false">VLOOKUP(F59,#REF!,2,0)</f>
        <v>#REF!</v>
      </c>
      <c r="H59" s="73" t="e">
        <f aca="false">VLOOKUP(B59,Stopky!$B$4:$C$1083,2,0)</f>
        <v>#N/A</v>
      </c>
      <c r="I59" s="73"/>
      <c r="J59" s="73" t="e">
        <f aca="false">H59/$H$5</f>
        <v>#N/A</v>
      </c>
      <c r="K59" s="68" t="e">
        <f aca="false">RANK(H59,'Zadani_bezcu HZ + P'!$H$1:H$841,1)</f>
        <v>#N/A</v>
      </c>
      <c r="L59" s="74"/>
      <c r="M59" s="67" t="n">
        <f aca="false">ROW(N53)</f>
        <v>53</v>
      </c>
    </row>
    <row r="60" s="75" customFormat="true" ht="12.75" hidden="false" customHeight="false" outlineLevel="0" collapsed="false">
      <c r="A60" s="67" t="n">
        <f aca="false">ROW(C54)</f>
        <v>54</v>
      </c>
      <c r="B60" s="68"/>
      <c r="C60" s="69"/>
      <c r="D60" s="70"/>
      <c r="E60" s="70"/>
      <c r="F60" s="71"/>
      <c r="G60" s="72" t="e">
        <f aca="false">VLOOKUP(F60,#REF!,2,0)</f>
        <v>#REF!</v>
      </c>
      <c r="H60" s="73" t="e">
        <f aca="false">VLOOKUP(B60,Stopky!$B$4:$C$1083,2,0)</f>
        <v>#N/A</v>
      </c>
      <c r="I60" s="73"/>
      <c r="J60" s="73" t="e">
        <f aca="false">H60/$H$5</f>
        <v>#N/A</v>
      </c>
      <c r="K60" s="68" t="e">
        <f aca="false">RANK(H60,'Zadani_bezcu HZ + P'!$H$1:H$841,1)</f>
        <v>#N/A</v>
      </c>
      <c r="L60" s="74"/>
      <c r="M60" s="67" t="n">
        <f aca="false">ROW(N54)</f>
        <v>54</v>
      </c>
    </row>
    <row r="61" s="75" customFormat="true" ht="12.75" hidden="false" customHeight="false" outlineLevel="0" collapsed="false">
      <c r="A61" s="67" t="n">
        <f aca="false">ROW(C55)</f>
        <v>55</v>
      </c>
      <c r="B61" s="68"/>
      <c r="C61" s="69"/>
      <c r="D61" s="70"/>
      <c r="E61" s="70"/>
      <c r="F61" s="71"/>
      <c r="G61" s="72" t="e">
        <f aca="false">VLOOKUP(F61,#REF!,2,0)</f>
        <v>#REF!</v>
      </c>
      <c r="H61" s="73" t="e">
        <f aca="false">VLOOKUP(B61,Stopky!$B$4:$C$1083,2,0)</f>
        <v>#N/A</v>
      </c>
      <c r="I61" s="73"/>
      <c r="J61" s="73" t="e">
        <f aca="false">H61/$H$5</f>
        <v>#N/A</v>
      </c>
      <c r="K61" s="68" t="e">
        <f aca="false">RANK(H61,'Zadani_bezcu HZ + P'!$H$1:H$841,1)</f>
        <v>#N/A</v>
      </c>
      <c r="L61" s="74"/>
      <c r="M61" s="67" t="n">
        <f aca="false">ROW(N55)</f>
        <v>55</v>
      </c>
    </row>
    <row r="62" s="75" customFormat="true" ht="12.75" hidden="false" customHeight="false" outlineLevel="0" collapsed="false">
      <c r="A62" s="67" t="n">
        <f aca="false">ROW(C56)</f>
        <v>56</v>
      </c>
      <c r="B62" s="68"/>
      <c r="C62" s="69"/>
      <c r="D62" s="70"/>
      <c r="E62" s="70"/>
      <c r="F62" s="71"/>
      <c r="G62" s="72" t="e">
        <f aca="false">VLOOKUP(F62,#REF!,2,0)</f>
        <v>#REF!</v>
      </c>
      <c r="H62" s="73" t="e">
        <f aca="false">VLOOKUP(B62,Stopky!$B$4:$C$1083,2,0)</f>
        <v>#N/A</v>
      </c>
      <c r="I62" s="73"/>
      <c r="J62" s="73" t="e">
        <f aca="false">H62/$H$5</f>
        <v>#N/A</v>
      </c>
      <c r="K62" s="68" t="e">
        <f aca="false">RANK(H62,'Zadani_bezcu HZ + P'!$H$1:H$841,1)</f>
        <v>#N/A</v>
      </c>
      <c r="L62" s="74"/>
      <c r="M62" s="67" t="n">
        <f aca="false">ROW(N56)</f>
        <v>56</v>
      </c>
    </row>
    <row r="63" s="75" customFormat="true" ht="12.75" hidden="false" customHeight="false" outlineLevel="0" collapsed="false">
      <c r="A63" s="67" t="n">
        <f aca="false">ROW(C57)</f>
        <v>57</v>
      </c>
      <c r="B63" s="68"/>
      <c r="C63" s="69"/>
      <c r="D63" s="70"/>
      <c r="E63" s="70"/>
      <c r="F63" s="71"/>
      <c r="G63" s="72" t="e">
        <f aca="false">VLOOKUP(F63,#REF!,2,0)</f>
        <v>#REF!</v>
      </c>
      <c r="H63" s="73" t="e">
        <f aca="false">VLOOKUP(B63,Stopky!$B$4:$C$1083,2,0)</f>
        <v>#N/A</v>
      </c>
      <c r="I63" s="73"/>
      <c r="J63" s="73" t="e">
        <f aca="false">H63/$H$5</f>
        <v>#N/A</v>
      </c>
      <c r="K63" s="68" t="e">
        <f aca="false">RANK(H63,'Zadani_bezcu HZ + P'!$H$1:H$829,1)</f>
        <v>#N/A</v>
      </c>
      <c r="L63" s="74"/>
      <c r="M63" s="67" t="n">
        <f aca="false">ROW(N57)</f>
        <v>57</v>
      </c>
    </row>
    <row r="64" s="75" customFormat="true" ht="12.75" hidden="false" customHeight="false" outlineLevel="0" collapsed="false">
      <c r="A64" s="67" t="n">
        <f aca="false">ROW(C58)</f>
        <v>58</v>
      </c>
      <c r="B64" s="68"/>
      <c r="C64" s="69"/>
      <c r="D64" s="70"/>
      <c r="E64" s="70"/>
      <c r="F64" s="71"/>
      <c r="G64" s="72" t="e">
        <f aca="false">VLOOKUP(F64,#REF!,2,0)</f>
        <v>#REF!</v>
      </c>
      <c r="H64" s="73" t="e">
        <f aca="false">VLOOKUP(B64,Stopky!$B$4:$C$1083,2,0)</f>
        <v>#N/A</v>
      </c>
      <c r="I64" s="73"/>
      <c r="J64" s="73" t="e">
        <f aca="false">H64/$H$5</f>
        <v>#N/A</v>
      </c>
      <c r="K64" s="68" t="e">
        <f aca="false">RANK(H64,'Zadani_bezcu HZ + P'!$H$1:H$841,1)</f>
        <v>#N/A</v>
      </c>
      <c r="L64" s="74"/>
      <c r="M64" s="67" t="n">
        <f aca="false">ROW(N58)</f>
        <v>58</v>
      </c>
    </row>
    <row r="65" s="75" customFormat="true" ht="12.75" hidden="false" customHeight="false" outlineLevel="0" collapsed="false">
      <c r="A65" s="67" t="n">
        <f aca="false">ROW(C59)</f>
        <v>59</v>
      </c>
      <c r="B65" s="68"/>
      <c r="C65" s="69"/>
      <c r="D65" s="70"/>
      <c r="E65" s="70"/>
      <c r="F65" s="71"/>
      <c r="G65" s="72" t="e">
        <f aca="false">VLOOKUP(F65,#REF!,2,0)</f>
        <v>#REF!</v>
      </c>
      <c r="H65" s="73" t="e">
        <f aca="false">VLOOKUP(B65,Stopky!$B$4:$C$1083,2,0)</f>
        <v>#N/A</v>
      </c>
      <c r="I65" s="73"/>
      <c r="J65" s="73" t="e">
        <f aca="false">H65/$H$5</f>
        <v>#N/A</v>
      </c>
      <c r="K65" s="68" t="e">
        <f aca="false">RANK(H65,'Zadani_bezcu HZ + P'!$H$1:H$805,1)</f>
        <v>#N/A</v>
      </c>
      <c r="L65" s="74"/>
      <c r="M65" s="67" t="n">
        <f aca="false">ROW(N59)</f>
        <v>59</v>
      </c>
    </row>
    <row r="66" s="75" customFormat="true" ht="12.75" hidden="false" customHeight="false" outlineLevel="0" collapsed="false">
      <c r="A66" s="67" t="n">
        <f aca="false">ROW(C60)</f>
        <v>60</v>
      </c>
      <c r="B66" s="68"/>
      <c r="C66" s="69"/>
      <c r="D66" s="70"/>
      <c r="E66" s="70"/>
      <c r="F66" s="71"/>
      <c r="G66" s="72" t="e">
        <f aca="false">VLOOKUP(F66,#REF!,2,0)</f>
        <v>#REF!</v>
      </c>
      <c r="H66" s="73" t="e">
        <f aca="false">VLOOKUP(B66,Stopky!$B$4:$C$1083,2,0)</f>
        <v>#N/A</v>
      </c>
      <c r="I66" s="73"/>
      <c r="J66" s="73" t="e">
        <f aca="false">H66/$H$5</f>
        <v>#N/A</v>
      </c>
      <c r="K66" s="68" t="e">
        <f aca="false">RANK(H66,'Zadani_bezcu HZ + P'!$H$1:H$805,1)</f>
        <v>#N/A</v>
      </c>
      <c r="L66" s="74"/>
      <c r="M66" s="67" t="n">
        <f aca="false">ROW(N60)</f>
        <v>60</v>
      </c>
    </row>
    <row r="67" s="75" customFormat="true" ht="12.75" hidden="false" customHeight="false" outlineLevel="0" collapsed="false">
      <c r="A67" s="67" t="n">
        <f aca="false">ROW(C61)</f>
        <v>61</v>
      </c>
      <c r="B67" s="68"/>
      <c r="C67" s="69"/>
      <c r="D67" s="70"/>
      <c r="E67" s="70"/>
      <c r="F67" s="71"/>
      <c r="G67" s="72" t="e">
        <f aca="false">VLOOKUP(F67,#REF!,2,0)</f>
        <v>#REF!</v>
      </c>
      <c r="H67" s="73" t="e">
        <f aca="false">VLOOKUP(B67,Stopky!$B$4:$C$1083,2,0)</f>
        <v>#N/A</v>
      </c>
      <c r="I67" s="73"/>
      <c r="J67" s="73" t="e">
        <f aca="false">H67/$H$5</f>
        <v>#N/A</v>
      </c>
      <c r="K67" s="68" t="e">
        <f aca="false">RANK(H67,'Zadani_bezcu HZ + P'!$H$1:H$832,1)</f>
        <v>#N/A</v>
      </c>
      <c r="L67" s="74"/>
      <c r="M67" s="67" t="n">
        <f aca="false">ROW(N61)</f>
        <v>61</v>
      </c>
    </row>
    <row r="68" s="75" customFormat="true" ht="12.75" hidden="false" customHeight="false" outlineLevel="0" collapsed="false">
      <c r="A68" s="67" t="n">
        <f aca="false">ROW(C62)</f>
        <v>62</v>
      </c>
      <c r="B68" s="68"/>
      <c r="C68" s="69"/>
      <c r="D68" s="70"/>
      <c r="E68" s="70"/>
      <c r="F68" s="71"/>
      <c r="G68" s="72" t="e">
        <f aca="false">VLOOKUP(F68,#REF!,2,0)</f>
        <v>#REF!</v>
      </c>
      <c r="H68" s="73" t="e">
        <f aca="false">VLOOKUP(B68,Stopky!$B$4:$C$1083,2,0)</f>
        <v>#N/A</v>
      </c>
      <c r="I68" s="73"/>
      <c r="J68" s="73" t="e">
        <f aca="false">H68/$H$5</f>
        <v>#N/A</v>
      </c>
      <c r="K68" s="68" t="e">
        <f aca="false">RANK(H68,'Zadani_bezcu HZ + P'!$H$1:H$841,1)</f>
        <v>#N/A</v>
      </c>
      <c r="L68" s="74"/>
      <c r="M68" s="67" t="n">
        <f aca="false">ROW(N62)</f>
        <v>62</v>
      </c>
    </row>
    <row r="69" s="75" customFormat="true" ht="12.75" hidden="false" customHeight="false" outlineLevel="0" collapsed="false">
      <c r="A69" s="67" t="n">
        <f aca="false">ROW(C63)</f>
        <v>63</v>
      </c>
      <c r="B69" s="68"/>
      <c r="C69" s="69"/>
      <c r="D69" s="70"/>
      <c r="E69" s="70"/>
      <c r="F69" s="71"/>
      <c r="G69" s="72" t="e">
        <f aca="false">VLOOKUP(F69,#REF!,2,0)</f>
        <v>#REF!</v>
      </c>
      <c r="H69" s="73" t="e">
        <f aca="false">VLOOKUP(B69,Stopky!$B$4:$C$1083,2,0)</f>
        <v>#N/A</v>
      </c>
      <c r="I69" s="73"/>
      <c r="J69" s="73" t="e">
        <f aca="false">H69/$H$5</f>
        <v>#N/A</v>
      </c>
      <c r="K69" s="68" t="e">
        <f aca="false">RANK(H69,'Zadani_bezcu HZ + P'!$H$1:H$829,1)</f>
        <v>#N/A</v>
      </c>
      <c r="L69" s="74"/>
      <c r="M69" s="67" t="n">
        <f aca="false">ROW(N63)</f>
        <v>63</v>
      </c>
    </row>
    <row r="70" s="75" customFormat="true" ht="12.75" hidden="false" customHeight="false" outlineLevel="0" collapsed="false">
      <c r="A70" s="67" t="n">
        <f aca="false">ROW(C64)</f>
        <v>64</v>
      </c>
      <c r="B70" s="68"/>
      <c r="C70" s="69"/>
      <c r="D70" s="70"/>
      <c r="E70" s="70"/>
      <c r="F70" s="71"/>
      <c r="G70" s="72" t="e">
        <f aca="false">VLOOKUP(F70,#REF!,2,0)</f>
        <v>#REF!</v>
      </c>
      <c r="H70" s="73" t="e">
        <f aca="false">VLOOKUP(B70,Stopky!$B$4:$C$1083,2,0)</f>
        <v>#N/A</v>
      </c>
      <c r="I70" s="73"/>
      <c r="J70" s="73" t="e">
        <f aca="false">H70/$H$5</f>
        <v>#N/A</v>
      </c>
      <c r="K70" s="68" t="e">
        <f aca="false">RANK(H70,'Zadani_bezcu HZ + P'!$H$1:H$805,1)</f>
        <v>#N/A</v>
      </c>
      <c r="L70" s="74"/>
      <c r="M70" s="67" t="n">
        <f aca="false">ROW(N64)</f>
        <v>64</v>
      </c>
    </row>
    <row r="71" s="75" customFormat="true" ht="12.75" hidden="false" customHeight="false" outlineLevel="0" collapsed="false">
      <c r="A71" s="67" t="n">
        <f aca="false">ROW(C65)</f>
        <v>65</v>
      </c>
      <c r="B71" s="68"/>
      <c r="C71" s="69"/>
      <c r="D71" s="70"/>
      <c r="E71" s="70"/>
      <c r="F71" s="71"/>
      <c r="G71" s="72" t="e">
        <f aca="false">VLOOKUP(F71,#REF!,2,0)</f>
        <v>#REF!</v>
      </c>
      <c r="H71" s="73" t="e">
        <f aca="false">VLOOKUP(B71,Stopky!$B$4:$C$1083,2,0)</f>
        <v>#N/A</v>
      </c>
      <c r="I71" s="73"/>
      <c r="J71" s="73" t="e">
        <f aca="false">H71/$H$5</f>
        <v>#N/A</v>
      </c>
      <c r="K71" s="68" t="e">
        <f aca="false">RANK(H71,'Zadani_bezcu HZ + P'!$H$1:H$829,1)</f>
        <v>#N/A</v>
      </c>
      <c r="L71" s="74"/>
      <c r="M71" s="67" t="n">
        <f aca="false">ROW(N65)</f>
        <v>65</v>
      </c>
    </row>
    <row r="72" s="75" customFormat="true" ht="12.75" hidden="false" customHeight="false" outlineLevel="0" collapsed="false">
      <c r="A72" s="67" t="n">
        <f aca="false">ROW(C66)</f>
        <v>66</v>
      </c>
      <c r="B72" s="68"/>
      <c r="C72" s="69"/>
      <c r="D72" s="70"/>
      <c r="E72" s="70"/>
      <c r="F72" s="71"/>
      <c r="G72" s="72" t="e">
        <f aca="false">VLOOKUP(F72,#REF!,2,0)</f>
        <v>#REF!</v>
      </c>
      <c r="H72" s="73" t="e">
        <f aca="false">VLOOKUP(B72,Stopky!$B$4:$C$1083,2,0)</f>
        <v>#N/A</v>
      </c>
      <c r="I72" s="73"/>
      <c r="J72" s="73" t="e">
        <f aca="false">H72/$H$5</f>
        <v>#N/A</v>
      </c>
      <c r="K72" s="68" t="e">
        <f aca="false">RANK(H72,'Zadani_bezcu HZ + P'!$H$1:H$859,1)</f>
        <v>#N/A</v>
      </c>
      <c r="L72" s="74"/>
      <c r="M72" s="67" t="n">
        <f aca="false">ROW(N66)</f>
        <v>66</v>
      </c>
    </row>
    <row r="73" s="75" customFormat="true" ht="12.75" hidden="false" customHeight="false" outlineLevel="0" collapsed="false">
      <c r="A73" s="67" t="n">
        <f aca="false">ROW(C67)</f>
        <v>67</v>
      </c>
      <c r="B73" s="68"/>
      <c r="C73" s="69"/>
      <c r="D73" s="70"/>
      <c r="E73" s="70"/>
      <c r="F73" s="71"/>
      <c r="G73" s="72" t="e">
        <f aca="false">VLOOKUP(F73,#REF!,2,0)</f>
        <v>#REF!</v>
      </c>
      <c r="H73" s="73" t="e">
        <f aca="false">VLOOKUP(B73,Stopky!$B$4:$C$1083,2,0)</f>
        <v>#N/A</v>
      </c>
      <c r="I73" s="73"/>
      <c r="J73" s="73" t="e">
        <f aca="false">H73/$H$5</f>
        <v>#N/A</v>
      </c>
      <c r="K73" s="68" t="e">
        <f aca="false">RANK(H73,'Zadani_bezcu HZ + P'!$H$1:H$829,1)</f>
        <v>#N/A</v>
      </c>
      <c r="L73" s="74"/>
      <c r="M73" s="67" t="n">
        <f aca="false">ROW(N67)</f>
        <v>67</v>
      </c>
    </row>
    <row r="74" s="75" customFormat="true" ht="12.75" hidden="false" customHeight="false" outlineLevel="0" collapsed="false">
      <c r="A74" s="67" t="n">
        <f aca="false">ROW(C68)</f>
        <v>68</v>
      </c>
      <c r="B74" s="68"/>
      <c r="C74" s="69"/>
      <c r="D74" s="70"/>
      <c r="E74" s="70"/>
      <c r="F74" s="71"/>
      <c r="G74" s="72" t="e">
        <f aca="false">VLOOKUP(F74,#REF!,2,0)</f>
        <v>#REF!</v>
      </c>
      <c r="H74" s="73" t="e">
        <f aca="false">VLOOKUP(B74,Stopky!$B$4:$C$1083,2,0)</f>
        <v>#N/A</v>
      </c>
      <c r="I74" s="73"/>
      <c r="J74" s="73" t="e">
        <f aca="false">H74/$H$5</f>
        <v>#N/A</v>
      </c>
      <c r="K74" s="68" t="e">
        <f aca="false">RANK(H74,'Zadani_bezcu HZ + P'!$H$1:H$829,1)</f>
        <v>#N/A</v>
      </c>
      <c r="L74" s="74"/>
      <c r="M74" s="67" t="n">
        <f aca="false">ROW(N68)</f>
        <v>68</v>
      </c>
    </row>
    <row r="75" s="75" customFormat="true" ht="12.75" hidden="false" customHeight="false" outlineLevel="0" collapsed="false">
      <c r="A75" s="67" t="n">
        <f aca="false">ROW(C69)</f>
        <v>69</v>
      </c>
      <c r="B75" s="68"/>
      <c r="C75" s="69"/>
      <c r="D75" s="70"/>
      <c r="E75" s="70"/>
      <c r="F75" s="71"/>
      <c r="G75" s="72" t="e">
        <f aca="false">VLOOKUP(F75,#REF!,2,0)</f>
        <v>#REF!</v>
      </c>
      <c r="H75" s="73" t="e">
        <f aca="false">VLOOKUP(B75,Stopky!$B$4:$C$1083,2,0)</f>
        <v>#N/A</v>
      </c>
      <c r="I75" s="73"/>
      <c r="J75" s="73" t="e">
        <f aca="false">H75/$H$5</f>
        <v>#N/A</v>
      </c>
      <c r="K75" s="68" t="e">
        <f aca="false">RANK(H75,'Zadani_bezcu HZ + P'!$H$1:H$832,1)</f>
        <v>#N/A</v>
      </c>
      <c r="L75" s="74"/>
      <c r="M75" s="67" t="n">
        <f aca="false">ROW(N69)</f>
        <v>69</v>
      </c>
    </row>
    <row r="76" s="75" customFormat="true" ht="12.75" hidden="false" customHeight="false" outlineLevel="0" collapsed="false">
      <c r="A76" s="67" t="n">
        <f aca="false">ROW(C70)</f>
        <v>70</v>
      </c>
      <c r="B76" s="68"/>
      <c r="C76" s="69"/>
      <c r="D76" s="70"/>
      <c r="E76" s="70"/>
      <c r="F76" s="71"/>
      <c r="G76" s="72" t="e">
        <f aca="false">VLOOKUP(F76,#REF!,2,0)</f>
        <v>#REF!</v>
      </c>
      <c r="H76" s="73" t="e">
        <f aca="false">VLOOKUP(B76,Stopky!$B$4:$C$1083,2,0)</f>
        <v>#N/A</v>
      </c>
      <c r="I76" s="73"/>
      <c r="J76" s="73" t="e">
        <f aca="false">H76/$H$5</f>
        <v>#N/A</v>
      </c>
      <c r="K76" s="68" t="e">
        <f aca="false">RANK(H76,'Zadani_bezcu HZ + P'!$H$1:H$841,1)</f>
        <v>#N/A</v>
      </c>
      <c r="L76" s="74"/>
      <c r="M76" s="67" t="n">
        <f aca="false">ROW(N70)</f>
        <v>70</v>
      </c>
    </row>
    <row r="77" s="75" customFormat="true" ht="12.75" hidden="false" customHeight="false" outlineLevel="0" collapsed="false">
      <c r="A77" s="67" t="n">
        <f aca="false">ROW(C71)</f>
        <v>71</v>
      </c>
      <c r="B77" s="68"/>
      <c r="C77" s="69"/>
      <c r="D77" s="70"/>
      <c r="E77" s="70"/>
      <c r="F77" s="71"/>
      <c r="G77" s="72" t="e">
        <f aca="false">VLOOKUP(F77,#REF!,2,0)</f>
        <v>#REF!</v>
      </c>
      <c r="H77" s="73" t="e">
        <f aca="false">VLOOKUP(B77,Stopky!$B$4:$C$1083,2,0)</f>
        <v>#N/A</v>
      </c>
      <c r="I77" s="73"/>
      <c r="J77" s="73" t="e">
        <f aca="false">H77/$H$5</f>
        <v>#N/A</v>
      </c>
      <c r="K77" s="68" t="e">
        <f aca="false">RANK(H77,'Zadani_bezcu HZ + P'!$H$1:H$841,1)</f>
        <v>#N/A</v>
      </c>
      <c r="L77" s="74"/>
      <c r="M77" s="67" t="n">
        <f aca="false">ROW(N71)</f>
        <v>71</v>
      </c>
    </row>
    <row r="78" s="84" customFormat="true" ht="12.75" hidden="false" customHeight="false" outlineLevel="0" collapsed="false">
      <c r="A78" s="76"/>
      <c r="B78" s="77"/>
      <c r="C78" s="78"/>
      <c r="D78" s="79"/>
      <c r="E78" s="79"/>
      <c r="F78" s="80"/>
      <c r="G78" s="81"/>
      <c r="H78" s="82"/>
      <c r="I78" s="82"/>
      <c r="J78" s="82"/>
      <c r="K78" s="77"/>
      <c r="L78" s="83"/>
      <c r="M78" s="76"/>
    </row>
    <row r="79" s="75" customFormat="true" ht="12.75" hidden="false" customHeight="false" outlineLevel="0" collapsed="false">
      <c r="A79" s="67" t="n">
        <f aca="false">ROW(C1)</f>
        <v>1</v>
      </c>
      <c r="B79" s="68"/>
      <c r="C79" s="69"/>
      <c r="D79" s="70"/>
      <c r="E79" s="70"/>
      <c r="F79" s="71"/>
      <c r="G79" s="72" t="e">
        <f aca="false">VLOOKUP(F79,#REF!,2,0)</f>
        <v>#REF!</v>
      </c>
      <c r="H79" s="73" t="e">
        <f aca="false">VLOOKUP(B79,Stopky!$B$4:$C$1083,2,0)</f>
        <v>#N/A</v>
      </c>
      <c r="I79" s="73"/>
      <c r="J79" s="73" t="e">
        <f aca="false">H79/$H$5</f>
        <v>#N/A</v>
      </c>
      <c r="K79" s="68" t="e">
        <f aca="false">RANK(H79,'Zadani_bezcu HZ + P'!$H$1:H$817,1)</f>
        <v>#N/A</v>
      </c>
      <c r="L79" s="74"/>
      <c r="M79" s="67" t="n">
        <f aca="false">ROW(N72)</f>
        <v>72</v>
      </c>
    </row>
    <row r="80" s="75" customFormat="true" ht="12.75" hidden="false" customHeight="false" outlineLevel="0" collapsed="false">
      <c r="A80" s="67" t="n">
        <f aca="false">ROW(C2)</f>
        <v>2</v>
      </c>
      <c r="B80" s="68"/>
      <c r="C80" s="69"/>
      <c r="D80" s="70"/>
      <c r="E80" s="70"/>
      <c r="F80" s="71"/>
      <c r="G80" s="72" t="e">
        <f aca="false">VLOOKUP(F80,#REF!,2,0)</f>
        <v>#REF!</v>
      </c>
      <c r="H80" s="73" t="e">
        <f aca="false">VLOOKUP(B80,Stopky!$B$4:$C$1083,2,0)</f>
        <v>#N/A</v>
      </c>
      <c r="I80" s="73"/>
      <c r="J80" s="73" t="e">
        <f aca="false">H80/$H$5</f>
        <v>#N/A</v>
      </c>
      <c r="K80" s="68" t="e">
        <f aca="false">RANK(H80,'Zadani_bezcu HZ + P'!$H$1:H$859,1)</f>
        <v>#N/A</v>
      </c>
      <c r="L80" s="74"/>
      <c r="M80" s="67" t="n">
        <f aca="false">ROW(N73)</f>
        <v>73</v>
      </c>
    </row>
    <row r="81" s="75" customFormat="true" ht="12.75" hidden="false" customHeight="false" outlineLevel="0" collapsed="false">
      <c r="A81" s="67" t="n">
        <f aca="false">ROW(C3)</f>
        <v>3</v>
      </c>
      <c r="B81" s="68"/>
      <c r="C81" s="69"/>
      <c r="D81" s="70"/>
      <c r="E81" s="70"/>
      <c r="F81" s="71"/>
      <c r="G81" s="72" t="e">
        <f aca="false">VLOOKUP(F81,#REF!,2,0)</f>
        <v>#REF!</v>
      </c>
      <c r="H81" s="73" t="e">
        <f aca="false">VLOOKUP(B81,Stopky!$B$4:$C$1083,2,0)</f>
        <v>#N/A</v>
      </c>
      <c r="I81" s="73"/>
      <c r="J81" s="73" t="e">
        <f aca="false">H81/$H$5</f>
        <v>#N/A</v>
      </c>
      <c r="K81" s="68" t="e">
        <f aca="false">RANK(H81,'Zadani_bezcu HZ + P'!$H$1:H$817,1)</f>
        <v>#N/A</v>
      </c>
      <c r="L81" s="74"/>
      <c r="M81" s="67" t="n">
        <f aca="false">ROW(N74)</f>
        <v>74</v>
      </c>
    </row>
    <row r="82" s="75" customFormat="true" ht="12.75" hidden="false" customHeight="false" outlineLevel="0" collapsed="false">
      <c r="A82" s="67" t="n">
        <f aca="false">ROW(C4)</f>
        <v>4</v>
      </c>
      <c r="B82" s="68"/>
      <c r="C82" s="69"/>
      <c r="D82" s="70"/>
      <c r="E82" s="70"/>
      <c r="F82" s="71"/>
      <c r="G82" s="72" t="e">
        <f aca="false">VLOOKUP(F82,#REF!,2,0)</f>
        <v>#REF!</v>
      </c>
      <c r="H82" s="73" t="e">
        <f aca="false">VLOOKUP(B82,Stopky!$B$4:$C$1083,2,0)</f>
        <v>#N/A</v>
      </c>
      <c r="I82" s="73"/>
      <c r="J82" s="73" t="e">
        <f aca="false">H82/$H$5</f>
        <v>#N/A</v>
      </c>
      <c r="K82" s="68" t="e">
        <f aca="false">RANK(H82,'Zadani_bezcu HZ + P'!$H$1:H$859,1)</f>
        <v>#N/A</v>
      </c>
      <c r="L82" s="74"/>
      <c r="M82" s="67" t="n">
        <f aca="false">ROW(N75)</f>
        <v>75</v>
      </c>
    </row>
    <row r="83" s="75" customFormat="true" ht="12.75" hidden="false" customHeight="false" outlineLevel="0" collapsed="false">
      <c r="A83" s="67" t="n">
        <f aca="false">ROW(C5)</f>
        <v>5</v>
      </c>
      <c r="B83" s="68"/>
      <c r="C83" s="69"/>
      <c r="D83" s="70"/>
      <c r="E83" s="70"/>
      <c r="F83" s="71"/>
      <c r="G83" s="72" t="e">
        <f aca="false">VLOOKUP(F83,#REF!,2,0)</f>
        <v>#REF!</v>
      </c>
      <c r="H83" s="73" t="e">
        <f aca="false">VLOOKUP(B83,Stopky!$B$4:$C$1083,2,0)</f>
        <v>#N/A</v>
      </c>
      <c r="I83" s="73"/>
      <c r="J83" s="73" t="e">
        <f aca="false">H83/$H$5</f>
        <v>#N/A</v>
      </c>
      <c r="K83" s="68" t="e">
        <f aca="false">RANK(H83,'Zadani_bezcu HZ + P'!$H$1:H$832,1)</f>
        <v>#N/A</v>
      </c>
      <c r="L83" s="74"/>
      <c r="M83" s="67" t="n">
        <f aca="false">ROW(N76)</f>
        <v>76</v>
      </c>
    </row>
    <row r="84" s="75" customFormat="true" ht="12.75" hidden="false" customHeight="false" outlineLevel="0" collapsed="false">
      <c r="A84" s="67" t="n">
        <f aca="false">ROW(C6)</f>
        <v>6</v>
      </c>
      <c r="B84" s="68"/>
      <c r="C84" s="69"/>
      <c r="D84" s="70"/>
      <c r="E84" s="70"/>
      <c r="F84" s="71"/>
      <c r="G84" s="72" t="e">
        <f aca="false">VLOOKUP(F84,#REF!,2,0)</f>
        <v>#REF!</v>
      </c>
      <c r="H84" s="73" t="e">
        <f aca="false">VLOOKUP(B84,Stopky!$B$4:$C$1083,2,0)</f>
        <v>#N/A</v>
      </c>
      <c r="I84" s="73"/>
      <c r="J84" s="73" t="e">
        <f aca="false">H84/$H$5</f>
        <v>#N/A</v>
      </c>
      <c r="K84" s="68" t="e">
        <f aca="false">RANK(H84,'Zadani_bezcu HZ + P'!$H$1:H$841,1)</f>
        <v>#N/A</v>
      </c>
      <c r="L84" s="74"/>
      <c r="M84" s="67" t="n">
        <f aca="false">ROW(N77)</f>
        <v>77</v>
      </c>
    </row>
    <row r="85" s="75" customFormat="true" ht="12.75" hidden="false" customHeight="false" outlineLevel="0" collapsed="false">
      <c r="A85" s="67" t="n">
        <f aca="false">ROW(C7)</f>
        <v>7</v>
      </c>
      <c r="B85" s="68"/>
      <c r="C85" s="69"/>
      <c r="D85" s="70"/>
      <c r="E85" s="70"/>
      <c r="F85" s="71"/>
      <c r="G85" s="72" t="e">
        <f aca="false">VLOOKUP(F85,#REF!,2,0)</f>
        <v>#REF!</v>
      </c>
      <c r="H85" s="73" t="e">
        <f aca="false">VLOOKUP(B85,Stopky!$B$4:$C$1083,2,0)</f>
        <v>#N/A</v>
      </c>
      <c r="I85" s="73"/>
      <c r="J85" s="73" t="e">
        <f aca="false">H85/$H$5</f>
        <v>#N/A</v>
      </c>
      <c r="K85" s="68" t="e">
        <f aca="false">RANK(H85,'Zadani_bezcu HZ + P'!$H$1:H$841,1)</f>
        <v>#N/A</v>
      </c>
      <c r="L85" s="74"/>
      <c r="M85" s="67" t="n">
        <f aca="false">ROW(N78)</f>
        <v>78</v>
      </c>
    </row>
    <row r="86" s="75" customFormat="true" ht="12.75" hidden="false" customHeight="false" outlineLevel="0" collapsed="false">
      <c r="A86" s="67" t="n">
        <f aca="false">ROW(C8)</f>
        <v>8</v>
      </c>
      <c r="B86" s="68"/>
      <c r="C86" s="69"/>
      <c r="D86" s="70"/>
      <c r="E86" s="70"/>
      <c r="F86" s="71"/>
      <c r="G86" s="72" t="e">
        <f aca="false">VLOOKUP(F86,#REF!,2,0)</f>
        <v>#REF!</v>
      </c>
      <c r="H86" s="73" t="e">
        <f aca="false">VLOOKUP(B86,Stopky!$B$4:$C$1083,2,0)</f>
        <v>#N/A</v>
      </c>
      <c r="I86" s="73"/>
      <c r="J86" s="73" t="e">
        <f aca="false">H86/$H$5</f>
        <v>#N/A</v>
      </c>
      <c r="K86" s="68" t="e">
        <f aca="false">RANK(H86,'Zadani_bezcu HZ + P'!$H$1:H$841,1)</f>
        <v>#N/A</v>
      </c>
      <c r="L86" s="74"/>
      <c r="M86" s="67" t="n">
        <f aca="false">ROW(N79)</f>
        <v>79</v>
      </c>
    </row>
    <row r="87" s="75" customFormat="true" ht="12.75" hidden="false" customHeight="false" outlineLevel="0" collapsed="false">
      <c r="A87" s="67" t="n">
        <f aca="false">ROW(C9)</f>
        <v>9</v>
      </c>
      <c r="B87" s="68"/>
      <c r="C87" s="69"/>
      <c r="D87" s="70"/>
      <c r="E87" s="70"/>
      <c r="F87" s="71"/>
      <c r="G87" s="72" t="e">
        <f aca="false">VLOOKUP(F87,#REF!,2,0)</f>
        <v>#REF!</v>
      </c>
      <c r="H87" s="73" t="e">
        <f aca="false">VLOOKUP(B87,Stopky!$B$4:$C$1083,2,0)</f>
        <v>#N/A</v>
      </c>
      <c r="I87" s="73"/>
      <c r="J87" s="73" t="e">
        <f aca="false">H87/$H$5</f>
        <v>#N/A</v>
      </c>
      <c r="K87" s="68" t="e">
        <f aca="false">RANK(H87,'Zadani_bezcu HZ + P'!$H$1:H$841,1)</f>
        <v>#N/A</v>
      </c>
      <c r="L87" s="74"/>
      <c r="M87" s="67" t="n">
        <f aca="false">ROW(N80)</f>
        <v>80</v>
      </c>
    </row>
    <row r="88" s="75" customFormat="true" ht="12.75" hidden="false" customHeight="false" outlineLevel="0" collapsed="false">
      <c r="A88" s="67" t="n">
        <f aca="false">ROW(C10)</f>
        <v>10</v>
      </c>
      <c r="B88" s="68"/>
      <c r="C88" s="69"/>
      <c r="D88" s="70"/>
      <c r="E88" s="70"/>
      <c r="F88" s="71"/>
      <c r="G88" s="72" t="e">
        <f aca="false">VLOOKUP(F88,#REF!,2,0)</f>
        <v>#REF!</v>
      </c>
      <c r="H88" s="73" t="e">
        <f aca="false">VLOOKUP(B88,Stopky!$B$4:$C$1083,2,0)</f>
        <v>#N/A</v>
      </c>
      <c r="I88" s="73"/>
      <c r="J88" s="73" t="e">
        <f aca="false">H88/$H$5</f>
        <v>#N/A</v>
      </c>
      <c r="K88" s="68" t="e">
        <f aca="false">RANK(H88,'Zadani_bezcu HZ + P'!$H$1:H$817,1)</f>
        <v>#N/A</v>
      </c>
      <c r="L88" s="74"/>
      <c r="M88" s="67" t="n">
        <f aca="false">ROW(N81)</f>
        <v>81</v>
      </c>
    </row>
    <row r="89" s="75" customFormat="true" ht="12.75" hidden="false" customHeight="false" outlineLevel="0" collapsed="false">
      <c r="A89" s="67" t="n">
        <f aca="false">ROW(C11)</f>
        <v>11</v>
      </c>
      <c r="B89" s="68"/>
      <c r="C89" s="69"/>
      <c r="D89" s="70"/>
      <c r="E89" s="70"/>
      <c r="F89" s="71"/>
      <c r="G89" s="72" t="e">
        <f aca="false">VLOOKUP(F89,#REF!,2,0)</f>
        <v>#REF!</v>
      </c>
      <c r="H89" s="73" t="e">
        <f aca="false">VLOOKUP(B89,Stopky!$B$4:$C$1083,2,0)</f>
        <v>#N/A</v>
      </c>
      <c r="I89" s="73"/>
      <c r="J89" s="73" t="e">
        <f aca="false">H89/$H$5</f>
        <v>#N/A</v>
      </c>
      <c r="K89" s="68" t="e">
        <f aca="false">RANK(H89,'Zadani_bezcu HZ + P'!$H$1:H$817,1)</f>
        <v>#N/A</v>
      </c>
      <c r="L89" s="74"/>
      <c r="M89" s="67" t="n">
        <f aca="false">ROW(N82)</f>
        <v>82</v>
      </c>
    </row>
    <row r="90" s="75" customFormat="true" ht="12.75" hidden="false" customHeight="false" outlineLevel="0" collapsed="false">
      <c r="A90" s="67" t="n">
        <f aca="false">ROW(C12)</f>
        <v>12</v>
      </c>
      <c r="B90" s="68"/>
      <c r="C90" s="69"/>
      <c r="D90" s="70"/>
      <c r="E90" s="70"/>
      <c r="F90" s="71"/>
      <c r="G90" s="72" t="e">
        <f aca="false">VLOOKUP(F90,#REF!,2,0)</f>
        <v>#REF!</v>
      </c>
      <c r="H90" s="73" t="e">
        <f aca="false">VLOOKUP(B90,Stopky!$B$4:$C$1083,2,0)</f>
        <v>#N/A</v>
      </c>
      <c r="I90" s="73"/>
      <c r="J90" s="73" t="e">
        <f aca="false">H90/$H$5</f>
        <v>#N/A</v>
      </c>
      <c r="K90" s="68" t="e">
        <f aca="false">RANK(H90,'Zadani_bezcu HZ + P'!$H$1:H$841,1)</f>
        <v>#N/A</v>
      </c>
      <c r="L90" s="74"/>
      <c r="M90" s="67" t="n">
        <f aca="false">ROW(N83)</f>
        <v>83</v>
      </c>
    </row>
    <row r="91" s="75" customFormat="true" ht="12.75" hidden="false" customHeight="false" outlineLevel="0" collapsed="false">
      <c r="A91" s="67" t="n">
        <f aca="false">ROW(C13)</f>
        <v>13</v>
      </c>
      <c r="B91" s="68"/>
      <c r="C91" s="69"/>
      <c r="D91" s="70"/>
      <c r="E91" s="70"/>
      <c r="F91" s="71"/>
      <c r="G91" s="72" t="e">
        <f aca="false">VLOOKUP(F91,#REF!,2,0)</f>
        <v>#REF!</v>
      </c>
      <c r="H91" s="73" t="e">
        <f aca="false">VLOOKUP(B91,Stopky!$B$4:$C$1083,2,0)</f>
        <v>#N/A</v>
      </c>
      <c r="I91" s="73"/>
      <c r="J91" s="73" t="e">
        <f aca="false">H91/$H$5</f>
        <v>#N/A</v>
      </c>
      <c r="K91" s="68" t="e">
        <f aca="false">RANK(H91,'Zadani_bezcu HZ + P'!$H$1:H$859,1)</f>
        <v>#N/A</v>
      </c>
      <c r="L91" s="74"/>
      <c r="M91" s="67" t="n">
        <f aca="false">ROW(N84)</f>
        <v>84</v>
      </c>
    </row>
    <row r="92" s="75" customFormat="true" ht="12.75" hidden="false" customHeight="false" outlineLevel="0" collapsed="false">
      <c r="A92" s="67" t="n">
        <f aca="false">ROW(C14)</f>
        <v>14</v>
      </c>
      <c r="B92" s="68"/>
      <c r="C92" s="69"/>
      <c r="D92" s="70"/>
      <c r="E92" s="70"/>
      <c r="F92" s="71"/>
      <c r="G92" s="72" t="e">
        <f aca="false">VLOOKUP(F92,#REF!,2,0)</f>
        <v>#REF!</v>
      </c>
      <c r="H92" s="73" t="e">
        <f aca="false">VLOOKUP(B92,Stopky!$B$4:$C$1083,2,0)</f>
        <v>#N/A</v>
      </c>
      <c r="I92" s="73"/>
      <c r="J92" s="73" t="e">
        <f aca="false">H92/$H$5</f>
        <v>#N/A</v>
      </c>
      <c r="K92" s="68" t="e">
        <f aca="false">RANK(H92,'Zadani_bezcu HZ + P'!$H$1:H$841,1)</f>
        <v>#N/A</v>
      </c>
      <c r="L92" s="74"/>
      <c r="M92" s="67" t="n">
        <f aca="false">ROW(N85)</f>
        <v>85</v>
      </c>
    </row>
    <row r="93" s="75" customFormat="true" ht="12.75" hidden="false" customHeight="false" outlineLevel="0" collapsed="false">
      <c r="A93" s="67" t="n">
        <f aca="false">ROW(C15)</f>
        <v>15</v>
      </c>
      <c r="B93" s="68"/>
      <c r="C93" s="69"/>
      <c r="D93" s="70"/>
      <c r="E93" s="70"/>
      <c r="F93" s="71"/>
      <c r="G93" s="72" t="e">
        <f aca="false">VLOOKUP(F93,#REF!,2,0)</f>
        <v>#REF!</v>
      </c>
      <c r="H93" s="73" t="e">
        <f aca="false">VLOOKUP(B93,Stopky!$B$4:$C$1083,2,0)</f>
        <v>#N/A</v>
      </c>
      <c r="I93" s="73"/>
      <c r="J93" s="73" t="e">
        <f aca="false">H93/$H$5</f>
        <v>#N/A</v>
      </c>
      <c r="K93" s="68" t="e">
        <f aca="false">RANK(H93,'Zadani_bezcu HZ + P'!$H$1:H$841,1)</f>
        <v>#N/A</v>
      </c>
      <c r="L93" s="74"/>
      <c r="M93" s="67" t="n">
        <f aca="false">ROW(N86)</f>
        <v>86</v>
      </c>
    </row>
    <row r="94" s="75" customFormat="true" ht="12.75" hidden="false" customHeight="false" outlineLevel="0" collapsed="false">
      <c r="A94" s="67" t="n">
        <f aca="false">ROW(C16)</f>
        <v>16</v>
      </c>
      <c r="B94" s="68"/>
      <c r="C94" s="69"/>
      <c r="D94" s="70"/>
      <c r="E94" s="70"/>
      <c r="F94" s="71"/>
      <c r="G94" s="72" t="e">
        <f aca="false">VLOOKUP(F94,#REF!,2,0)</f>
        <v>#REF!</v>
      </c>
      <c r="H94" s="73" t="e">
        <f aca="false">VLOOKUP(B94,Stopky!$B$4:$C$1083,2,0)</f>
        <v>#N/A</v>
      </c>
      <c r="I94" s="73"/>
      <c r="J94" s="73" t="e">
        <f aca="false">H94/$H$5</f>
        <v>#N/A</v>
      </c>
      <c r="K94" s="68" t="e">
        <f aca="false">RANK(H94,'Zadani_bezcu HZ + P'!$H$1:H$841,1)</f>
        <v>#N/A</v>
      </c>
      <c r="L94" s="74"/>
      <c r="M94" s="67" t="n">
        <f aca="false">ROW(N87)</f>
        <v>87</v>
      </c>
    </row>
    <row r="95" s="75" customFormat="true" ht="12.75" hidden="false" customHeight="false" outlineLevel="0" collapsed="false">
      <c r="A95" s="67" t="n">
        <f aca="false">ROW(C17)</f>
        <v>17</v>
      </c>
      <c r="B95" s="68"/>
      <c r="C95" s="69"/>
      <c r="D95" s="70"/>
      <c r="E95" s="70"/>
      <c r="F95" s="71"/>
      <c r="G95" s="72" t="e">
        <f aca="false">VLOOKUP(F95,#REF!,2,0)</f>
        <v>#REF!</v>
      </c>
      <c r="H95" s="73" t="e">
        <f aca="false">VLOOKUP(B95,Stopky!$B$4:$C$1083,2,0)</f>
        <v>#N/A</v>
      </c>
      <c r="I95" s="73"/>
      <c r="J95" s="73" t="e">
        <f aca="false">H95/$H$5</f>
        <v>#N/A</v>
      </c>
      <c r="K95" s="68" t="e">
        <f aca="false">RANK(H95,'Zadani_bezcu HZ + P'!$H$1:H$832,1)</f>
        <v>#N/A</v>
      </c>
      <c r="L95" s="74"/>
      <c r="M95" s="67" t="n">
        <f aca="false">ROW(N88)</f>
        <v>88</v>
      </c>
    </row>
    <row r="96" s="75" customFormat="true" ht="12.75" hidden="false" customHeight="false" outlineLevel="0" collapsed="false">
      <c r="A96" s="67" t="n">
        <f aca="false">ROW(C18)</f>
        <v>18</v>
      </c>
      <c r="B96" s="68"/>
      <c r="C96" s="69"/>
      <c r="D96" s="70"/>
      <c r="E96" s="70"/>
      <c r="F96" s="71"/>
      <c r="G96" s="72" t="e">
        <f aca="false">VLOOKUP(F96,#REF!,2,0)</f>
        <v>#REF!</v>
      </c>
      <c r="H96" s="73" t="e">
        <f aca="false">VLOOKUP(B96,Stopky!$B$4:$C$1083,2,0)</f>
        <v>#N/A</v>
      </c>
      <c r="I96" s="73"/>
      <c r="J96" s="73" t="e">
        <f aca="false">H96/$H$5</f>
        <v>#N/A</v>
      </c>
      <c r="K96" s="68" t="e">
        <f aca="false">RANK(H96,'Zadani_bezcu HZ + P'!$H$1:H$829,1)</f>
        <v>#N/A</v>
      </c>
      <c r="L96" s="74"/>
      <c r="M96" s="67" t="n">
        <f aca="false">ROW(N89)</f>
        <v>89</v>
      </c>
    </row>
    <row r="97" s="75" customFormat="true" ht="12.75" hidden="false" customHeight="false" outlineLevel="0" collapsed="false">
      <c r="A97" s="67" t="n">
        <f aca="false">ROW(C19)</f>
        <v>19</v>
      </c>
      <c r="B97" s="68"/>
      <c r="C97" s="69"/>
      <c r="D97" s="70"/>
      <c r="E97" s="70"/>
      <c r="F97" s="71"/>
      <c r="G97" s="72" t="e">
        <f aca="false">VLOOKUP(F97,#REF!,2,0)</f>
        <v>#REF!</v>
      </c>
      <c r="H97" s="73" t="e">
        <f aca="false">VLOOKUP(B97,Stopky!$B$4:$C$1083,2,0)</f>
        <v>#N/A</v>
      </c>
      <c r="I97" s="73"/>
      <c r="J97" s="73" t="e">
        <f aca="false">H97/$H$5</f>
        <v>#N/A</v>
      </c>
      <c r="K97" s="68" t="e">
        <f aca="false">RANK(H97,'Zadani_bezcu HZ + P'!$H$1:H$817,1)</f>
        <v>#N/A</v>
      </c>
      <c r="L97" s="74"/>
      <c r="M97" s="67" t="n">
        <f aca="false">ROW(N90)</f>
        <v>90</v>
      </c>
    </row>
    <row r="98" s="75" customFormat="true" ht="12.75" hidden="false" customHeight="false" outlineLevel="0" collapsed="false">
      <c r="A98" s="67" t="n">
        <f aca="false">ROW(C20)</f>
        <v>20</v>
      </c>
      <c r="B98" s="68"/>
      <c r="C98" s="69"/>
      <c r="D98" s="70"/>
      <c r="E98" s="70"/>
      <c r="F98" s="71"/>
      <c r="G98" s="72" t="e">
        <f aca="false">VLOOKUP(F98,#REF!,2,0)</f>
        <v>#REF!</v>
      </c>
      <c r="H98" s="73" t="e">
        <f aca="false">VLOOKUP(B98,Stopky!$B$4:$C$1083,2,0)</f>
        <v>#N/A</v>
      </c>
      <c r="I98" s="73"/>
      <c r="J98" s="73" t="e">
        <f aca="false">H98/$H$5</f>
        <v>#N/A</v>
      </c>
      <c r="K98" s="68" t="e">
        <f aca="false">RANK(H98,'Zadani_bezcu HZ + P'!$H$1:H$859,1)</f>
        <v>#N/A</v>
      </c>
      <c r="L98" s="74"/>
      <c r="M98" s="67" t="n">
        <f aca="false">ROW(N91)</f>
        <v>91</v>
      </c>
    </row>
    <row r="99" s="75" customFormat="true" ht="12.75" hidden="false" customHeight="false" outlineLevel="0" collapsed="false">
      <c r="A99" s="67" t="n">
        <f aca="false">ROW(C21)</f>
        <v>21</v>
      </c>
      <c r="B99" s="68"/>
      <c r="C99" s="69"/>
      <c r="D99" s="70"/>
      <c r="E99" s="70"/>
      <c r="F99" s="71"/>
      <c r="G99" s="72" t="e">
        <f aca="false">VLOOKUP(F99,#REF!,2,0)</f>
        <v>#REF!</v>
      </c>
      <c r="H99" s="73" t="e">
        <f aca="false">VLOOKUP(B99,Stopky!$B$4:$C$1083,2,0)</f>
        <v>#N/A</v>
      </c>
      <c r="I99" s="73"/>
      <c r="J99" s="73" t="e">
        <f aca="false">H99/$H$5</f>
        <v>#N/A</v>
      </c>
      <c r="K99" s="68" t="e">
        <f aca="false">RANK(H99,'Zadani_bezcu HZ + P'!$H$1:H$841,1)</f>
        <v>#N/A</v>
      </c>
      <c r="L99" s="74"/>
      <c r="M99" s="67" t="n">
        <f aca="false">ROW(N92)</f>
        <v>92</v>
      </c>
    </row>
    <row r="100" s="75" customFormat="true" ht="12.75" hidden="false" customHeight="false" outlineLevel="0" collapsed="false">
      <c r="A100" s="67" t="n">
        <f aca="false">ROW(C22)</f>
        <v>22</v>
      </c>
      <c r="B100" s="68"/>
      <c r="C100" s="69"/>
      <c r="D100" s="70"/>
      <c r="E100" s="70"/>
      <c r="F100" s="71"/>
      <c r="G100" s="72" t="e">
        <f aca="false">VLOOKUP(F100,#REF!,2,0)</f>
        <v>#REF!</v>
      </c>
      <c r="H100" s="73" t="e">
        <f aca="false">VLOOKUP(B100,Stopky!$B$4:$C$1083,2,0)</f>
        <v>#N/A</v>
      </c>
      <c r="I100" s="73"/>
      <c r="J100" s="73" t="e">
        <f aca="false">H100/$H$5</f>
        <v>#N/A</v>
      </c>
      <c r="K100" s="68" t="e">
        <f aca="false">RANK(H100,'Zadani_bezcu HZ + P'!$H$1:H$841,1)</f>
        <v>#N/A</v>
      </c>
      <c r="L100" s="74"/>
      <c r="M100" s="67" t="n">
        <f aca="false">ROW(N93)</f>
        <v>93</v>
      </c>
    </row>
    <row r="101" s="75" customFormat="true" ht="12.75" hidden="false" customHeight="false" outlineLevel="0" collapsed="false">
      <c r="A101" s="67" t="n">
        <f aca="false">ROW(C23)</f>
        <v>23</v>
      </c>
      <c r="B101" s="68"/>
      <c r="C101" s="69"/>
      <c r="D101" s="70"/>
      <c r="E101" s="70"/>
      <c r="F101" s="71"/>
      <c r="G101" s="72" t="e">
        <f aca="false">VLOOKUP(F101,#REF!,2,0)</f>
        <v>#REF!</v>
      </c>
      <c r="H101" s="73" t="e">
        <f aca="false">VLOOKUP(B101,Stopky!$B$4:$C$1083,2,0)</f>
        <v>#N/A</v>
      </c>
      <c r="I101" s="73"/>
      <c r="J101" s="73" t="e">
        <f aca="false">H101/$H$5</f>
        <v>#N/A</v>
      </c>
      <c r="K101" s="68" t="e">
        <f aca="false">RANK(H101,'Zadani_bezcu HZ + P'!$H$1:H$859,1)</f>
        <v>#N/A</v>
      </c>
      <c r="L101" s="74"/>
      <c r="M101" s="67" t="n">
        <f aca="false">ROW(N94)</f>
        <v>94</v>
      </c>
    </row>
    <row r="102" s="75" customFormat="true" ht="12.75" hidden="false" customHeight="false" outlineLevel="0" collapsed="false">
      <c r="A102" s="67" t="n">
        <f aca="false">ROW(C24)</f>
        <v>24</v>
      </c>
      <c r="B102" s="68"/>
      <c r="C102" s="69"/>
      <c r="D102" s="70"/>
      <c r="E102" s="70"/>
      <c r="F102" s="71"/>
      <c r="G102" s="72" t="e">
        <f aca="false">VLOOKUP(F102,#REF!,2,0)</f>
        <v>#REF!</v>
      </c>
      <c r="H102" s="73" t="e">
        <f aca="false">VLOOKUP(B102,Stopky!$B$4:$C$1083,2,0)</f>
        <v>#N/A</v>
      </c>
      <c r="I102" s="73"/>
      <c r="J102" s="73" t="e">
        <f aca="false">H102/$H$5</f>
        <v>#N/A</v>
      </c>
      <c r="K102" s="68" t="e">
        <f aca="false">RANK(H102,'Zadani_bezcu HZ + P'!$H$1:H$841,1)</f>
        <v>#N/A</v>
      </c>
      <c r="L102" s="74"/>
      <c r="M102" s="67" t="n">
        <f aca="false">ROW(N95)</f>
        <v>95</v>
      </c>
    </row>
    <row r="103" s="84" customFormat="true" ht="12.75" hidden="false" customHeight="false" outlineLevel="0" collapsed="false">
      <c r="A103" s="76"/>
      <c r="B103" s="77"/>
      <c r="C103" s="78"/>
      <c r="D103" s="79"/>
      <c r="E103" s="79"/>
      <c r="F103" s="80"/>
      <c r="G103" s="81"/>
      <c r="H103" s="82"/>
      <c r="I103" s="82"/>
      <c r="J103" s="82"/>
      <c r="K103" s="77"/>
      <c r="L103" s="83"/>
      <c r="M103" s="76"/>
    </row>
    <row r="104" s="75" customFormat="true" ht="12.75" hidden="false" customHeight="false" outlineLevel="0" collapsed="false">
      <c r="A104" s="67" t="n">
        <f aca="false">ROW(C1)</f>
        <v>1</v>
      </c>
      <c r="B104" s="68"/>
      <c r="C104" s="69"/>
      <c r="D104" s="70"/>
      <c r="E104" s="70"/>
      <c r="F104" s="71"/>
      <c r="G104" s="72" t="e">
        <f aca="false">VLOOKUP(F104,#REF!,2,0)</f>
        <v>#REF!</v>
      </c>
      <c r="H104" s="73" t="e">
        <f aca="false">VLOOKUP(B104,Stopky!$B$4:$C$1083,2,0)</f>
        <v>#N/A</v>
      </c>
      <c r="I104" s="73"/>
      <c r="J104" s="73" t="e">
        <f aca="false">H104/$H$5</f>
        <v>#N/A</v>
      </c>
      <c r="K104" s="68" t="e">
        <f aca="false">RANK(H104,'Zadani_bezcu HZ + P'!$H$1:H$841,1)</f>
        <v>#N/A</v>
      </c>
      <c r="L104" s="74"/>
      <c r="M104" s="67" t="n">
        <f aca="false">ROW(N96)</f>
        <v>96</v>
      </c>
    </row>
    <row r="105" s="75" customFormat="true" ht="12.75" hidden="false" customHeight="false" outlineLevel="0" collapsed="false">
      <c r="A105" s="67" t="n">
        <f aca="false">ROW(C2)</f>
        <v>2</v>
      </c>
      <c r="B105" s="68"/>
      <c r="C105" s="69"/>
      <c r="D105" s="70"/>
      <c r="E105" s="70"/>
      <c r="F105" s="71"/>
      <c r="G105" s="72" t="e">
        <f aca="false">VLOOKUP(F105,#REF!,2,0)</f>
        <v>#REF!</v>
      </c>
      <c r="H105" s="73" t="e">
        <f aca="false">VLOOKUP(B105,Stopky!$B$4:$C$1083,2,0)</f>
        <v>#N/A</v>
      </c>
      <c r="I105" s="73"/>
      <c r="J105" s="73" t="e">
        <f aca="false">H105/$H$5</f>
        <v>#N/A</v>
      </c>
      <c r="K105" s="68" t="e">
        <f aca="false">RANK(H105,'Zadani_bezcu HZ + P'!$H$1:H$841,1)</f>
        <v>#N/A</v>
      </c>
      <c r="L105" s="74"/>
      <c r="M105" s="67" t="n">
        <f aca="false">ROW(N97)</f>
        <v>97</v>
      </c>
    </row>
    <row r="106" s="75" customFormat="true" ht="12.75" hidden="false" customHeight="false" outlineLevel="0" collapsed="false">
      <c r="A106" s="67" t="n">
        <f aca="false">ROW(C3)</f>
        <v>3</v>
      </c>
      <c r="B106" s="68"/>
      <c r="C106" s="69"/>
      <c r="D106" s="70"/>
      <c r="E106" s="70"/>
      <c r="F106" s="71"/>
      <c r="G106" s="72" t="e">
        <f aca="false">VLOOKUP(F106,#REF!,2,0)</f>
        <v>#REF!</v>
      </c>
      <c r="H106" s="73" t="e">
        <f aca="false">VLOOKUP(B106,Stopky!$B$4:$C$1083,2,0)</f>
        <v>#N/A</v>
      </c>
      <c r="I106" s="73"/>
      <c r="J106" s="73" t="e">
        <f aca="false">H106/$H$5</f>
        <v>#N/A</v>
      </c>
      <c r="K106" s="68" t="e">
        <f aca="false">RANK(H106,'Zadani_bezcu HZ + P'!$H$1:H$829,1)</f>
        <v>#N/A</v>
      </c>
      <c r="L106" s="74"/>
      <c r="M106" s="67" t="n">
        <f aca="false">ROW(N98)</f>
        <v>98</v>
      </c>
    </row>
    <row r="107" s="75" customFormat="true" ht="12.75" hidden="false" customHeight="false" outlineLevel="0" collapsed="false">
      <c r="A107" s="67" t="n">
        <f aca="false">ROW(C4)</f>
        <v>4</v>
      </c>
      <c r="B107" s="68"/>
      <c r="C107" s="69"/>
      <c r="D107" s="70"/>
      <c r="E107" s="70"/>
      <c r="F107" s="71"/>
      <c r="G107" s="72" t="e">
        <f aca="false">VLOOKUP(F107,#REF!,2,0)</f>
        <v>#REF!</v>
      </c>
      <c r="H107" s="73" t="e">
        <f aca="false">VLOOKUP(B107,Stopky!$B$4:$C$1083,2,0)</f>
        <v>#N/A</v>
      </c>
      <c r="I107" s="73"/>
      <c r="J107" s="73" t="e">
        <f aca="false">H107/$H$5</f>
        <v>#N/A</v>
      </c>
      <c r="K107" s="68" t="e">
        <f aca="false">RANK(H107,'Zadani_bezcu HZ + P'!$H$1:H$859,1)</f>
        <v>#N/A</v>
      </c>
      <c r="L107" s="74"/>
      <c r="M107" s="67" t="n">
        <f aca="false">ROW(N99)</f>
        <v>99</v>
      </c>
    </row>
    <row r="108" s="75" customFormat="true" ht="12.75" hidden="false" customHeight="false" outlineLevel="0" collapsed="false">
      <c r="A108" s="67" t="n">
        <f aca="false">ROW(C5)</f>
        <v>5</v>
      </c>
      <c r="B108" s="68"/>
      <c r="C108" s="69"/>
      <c r="D108" s="70"/>
      <c r="E108" s="70"/>
      <c r="F108" s="71"/>
      <c r="G108" s="72" t="e">
        <f aca="false">VLOOKUP(F108,#REF!,2,0)</f>
        <v>#REF!</v>
      </c>
      <c r="H108" s="73" t="e">
        <f aca="false">VLOOKUP(B108,Stopky!$B$4:$C$1083,2,0)</f>
        <v>#N/A</v>
      </c>
      <c r="I108" s="73"/>
      <c r="J108" s="73" t="e">
        <f aca="false">H108/$H$5</f>
        <v>#N/A</v>
      </c>
      <c r="K108" s="68" t="e">
        <f aca="false">RANK(H108,'Zadani_bezcu HZ + P'!$H$1:H$841,1)</f>
        <v>#N/A</v>
      </c>
      <c r="L108" s="74"/>
      <c r="M108" s="67" t="n">
        <f aca="false">ROW(N100)</f>
        <v>100</v>
      </c>
    </row>
    <row r="109" s="75" customFormat="true" ht="12.75" hidden="false" customHeight="false" outlineLevel="0" collapsed="false">
      <c r="A109" s="67" t="n">
        <f aca="false">ROW(C6)</f>
        <v>6</v>
      </c>
      <c r="B109" s="68"/>
      <c r="C109" s="69"/>
      <c r="D109" s="70"/>
      <c r="E109" s="70"/>
      <c r="F109" s="71"/>
      <c r="G109" s="72" t="e">
        <f aca="false">VLOOKUP(F109,#REF!,2,0)</f>
        <v>#REF!</v>
      </c>
      <c r="H109" s="73" t="e">
        <f aca="false">VLOOKUP(B109,Stopky!$B$4:$C$1083,2,0)</f>
        <v>#N/A</v>
      </c>
      <c r="I109" s="73"/>
      <c r="J109" s="73" t="e">
        <f aca="false">H109/$H$5</f>
        <v>#N/A</v>
      </c>
      <c r="K109" s="68" t="e">
        <f aca="false">RANK(H109,'Zadani_bezcu HZ + P'!$H$1:H$805,1)</f>
        <v>#N/A</v>
      </c>
      <c r="L109" s="74"/>
      <c r="M109" s="67" t="n">
        <f aca="false">ROW(N101)</f>
        <v>101</v>
      </c>
    </row>
    <row r="110" s="75" customFormat="true" ht="12.75" hidden="false" customHeight="false" outlineLevel="0" collapsed="false">
      <c r="A110" s="67" t="n">
        <f aca="false">ROW(C7)</f>
        <v>7</v>
      </c>
      <c r="B110" s="68"/>
      <c r="C110" s="69"/>
      <c r="D110" s="70"/>
      <c r="E110" s="70"/>
      <c r="F110" s="71"/>
      <c r="G110" s="72" t="e">
        <f aca="false">VLOOKUP(F110,#REF!,2,0)</f>
        <v>#REF!</v>
      </c>
      <c r="H110" s="73" t="e">
        <f aca="false">VLOOKUP(B110,Stopky!$B$4:$C$1083,2,0)</f>
        <v>#N/A</v>
      </c>
      <c r="I110" s="73"/>
      <c r="J110" s="73" t="e">
        <f aca="false">H110/$H$5</f>
        <v>#N/A</v>
      </c>
      <c r="K110" s="68" t="e">
        <f aca="false">RANK(H110,'Zadani_bezcu HZ + P'!$H$1:H$829,1)</f>
        <v>#N/A</v>
      </c>
      <c r="L110" s="74"/>
      <c r="M110" s="67" t="n">
        <f aca="false">ROW(N102)</f>
        <v>102</v>
      </c>
    </row>
    <row r="111" s="75" customFormat="true" ht="12.75" hidden="false" customHeight="false" outlineLevel="0" collapsed="false">
      <c r="A111" s="67" t="n">
        <f aca="false">ROW(C8)</f>
        <v>8</v>
      </c>
      <c r="B111" s="68"/>
      <c r="C111" s="69"/>
      <c r="D111" s="70"/>
      <c r="E111" s="70"/>
      <c r="F111" s="71"/>
      <c r="G111" s="72" t="e">
        <f aca="false">VLOOKUP(F111,#REF!,2,0)</f>
        <v>#REF!</v>
      </c>
      <c r="H111" s="73" t="e">
        <f aca="false">VLOOKUP(B111,Stopky!$B$4:$C$1083,2,0)</f>
        <v>#N/A</v>
      </c>
      <c r="I111" s="73"/>
      <c r="J111" s="73" t="e">
        <f aca="false">H111/$H$5</f>
        <v>#N/A</v>
      </c>
      <c r="K111" s="68" t="e">
        <f aca="false">RANK(H111,'Zadani_bezcu HZ + P'!$H$1:H$859,1)</f>
        <v>#N/A</v>
      </c>
      <c r="L111" s="74"/>
      <c r="M111" s="67" t="n">
        <f aca="false">ROW(N103)</f>
        <v>103</v>
      </c>
    </row>
    <row r="112" s="75" customFormat="true" ht="12.75" hidden="false" customHeight="false" outlineLevel="0" collapsed="false">
      <c r="A112" s="67" t="n">
        <f aca="false">ROW(C9)</f>
        <v>9</v>
      </c>
      <c r="B112" s="68"/>
      <c r="C112" s="69"/>
      <c r="D112" s="70"/>
      <c r="E112" s="70"/>
      <c r="F112" s="71"/>
      <c r="G112" s="72" t="e">
        <f aca="false">VLOOKUP(F112,#REF!,2,0)</f>
        <v>#REF!</v>
      </c>
      <c r="H112" s="73" t="e">
        <f aca="false">VLOOKUP(B112,Stopky!$B$4:$C$1083,2,0)</f>
        <v>#N/A</v>
      </c>
      <c r="I112" s="73"/>
      <c r="J112" s="73" t="e">
        <f aca="false">H112/$H$5</f>
        <v>#N/A</v>
      </c>
      <c r="K112" s="68" t="e">
        <f aca="false">RANK(H112,'Zadani_bezcu HZ + P'!$H$1:H$841,1)</f>
        <v>#N/A</v>
      </c>
      <c r="L112" s="74"/>
      <c r="M112" s="67" t="n">
        <f aca="false">ROW(N104)</f>
        <v>104</v>
      </c>
    </row>
    <row r="113" s="75" customFormat="true" ht="12.75" hidden="false" customHeight="false" outlineLevel="0" collapsed="false">
      <c r="A113" s="67" t="n">
        <f aca="false">ROW(C10)</f>
        <v>10</v>
      </c>
      <c r="B113" s="68"/>
      <c r="C113" s="69"/>
      <c r="D113" s="70"/>
      <c r="E113" s="70"/>
      <c r="F113" s="71"/>
      <c r="G113" s="72" t="e">
        <f aca="false">VLOOKUP(F113,#REF!,2,0)</f>
        <v>#REF!</v>
      </c>
      <c r="H113" s="73" t="e">
        <f aca="false">VLOOKUP(B113,Stopky!$B$4:$C$1083,2,0)</f>
        <v>#N/A</v>
      </c>
      <c r="I113" s="73"/>
      <c r="J113" s="73" t="e">
        <f aca="false">H113/$H$5</f>
        <v>#N/A</v>
      </c>
      <c r="K113" s="68" t="e">
        <f aca="false">RANK(H113,'Zadani_bezcu HZ + P'!$H$1:H$805,1)</f>
        <v>#N/A</v>
      </c>
      <c r="L113" s="74"/>
      <c r="M113" s="67" t="n">
        <f aca="false">ROW(N105)</f>
        <v>105</v>
      </c>
    </row>
    <row r="114" s="75" customFormat="true" ht="12.75" hidden="false" customHeight="false" outlineLevel="0" collapsed="false">
      <c r="A114" s="67" t="n">
        <f aca="false">ROW(C11)</f>
        <v>11</v>
      </c>
      <c r="B114" s="68"/>
      <c r="C114" s="69"/>
      <c r="D114" s="70"/>
      <c r="E114" s="70"/>
      <c r="F114" s="71"/>
      <c r="G114" s="72" t="e">
        <f aca="false">VLOOKUP(F114,#REF!,2,0)</f>
        <v>#REF!</v>
      </c>
      <c r="H114" s="73" t="e">
        <f aca="false">VLOOKUP(B114,Stopky!$B$4:$C$1083,2,0)</f>
        <v>#N/A</v>
      </c>
      <c r="I114" s="73"/>
      <c r="J114" s="73" t="e">
        <f aca="false">H114/$H$5</f>
        <v>#N/A</v>
      </c>
      <c r="K114" s="68" t="e">
        <f aca="false">RANK(H114,'Zadani_bezcu HZ + P'!$H$1:H$859,1)</f>
        <v>#N/A</v>
      </c>
      <c r="L114" s="74"/>
      <c r="M114" s="67" t="n">
        <f aca="false">ROW(N106)</f>
        <v>106</v>
      </c>
    </row>
    <row r="115" s="75" customFormat="true" ht="12.75" hidden="false" customHeight="false" outlineLevel="0" collapsed="false">
      <c r="A115" s="67" t="n">
        <f aca="false">ROW(C12)</f>
        <v>12</v>
      </c>
      <c r="B115" s="68"/>
      <c r="C115" s="69"/>
      <c r="D115" s="70"/>
      <c r="E115" s="70"/>
      <c r="F115" s="71"/>
      <c r="G115" s="72" t="e">
        <f aca="false">VLOOKUP(F115,#REF!,2,0)</f>
        <v>#REF!</v>
      </c>
      <c r="H115" s="73" t="e">
        <f aca="false">VLOOKUP(B115,Stopky!$B$4:$C$1083,2,0)</f>
        <v>#N/A</v>
      </c>
      <c r="I115" s="73"/>
      <c r="J115" s="73" t="e">
        <f aca="false">H115/$H$5</f>
        <v>#N/A</v>
      </c>
      <c r="K115" s="68" t="e">
        <f aca="false">RANK(H115,'Zadani_bezcu HZ + P'!$H$1:H$829,1)</f>
        <v>#N/A</v>
      </c>
      <c r="L115" s="74"/>
      <c r="M115" s="67" t="n">
        <f aca="false">ROW(N107)</f>
        <v>107</v>
      </c>
    </row>
    <row r="116" s="75" customFormat="true" ht="12.75" hidden="false" customHeight="false" outlineLevel="0" collapsed="false">
      <c r="A116" s="67" t="n">
        <f aca="false">ROW(C13)</f>
        <v>13</v>
      </c>
      <c r="B116" s="68"/>
      <c r="C116" s="69"/>
      <c r="D116" s="70"/>
      <c r="E116" s="70"/>
      <c r="F116" s="71"/>
      <c r="G116" s="72" t="e">
        <f aca="false">VLOOKUP(F116,#REF!,2,0)</f>
        <v>#REF!</v>
      </c>
      <c r="H116" s="73" t="e">
        <f aca="false">VLOOKUP(B116,Stopky!$B$4:$C$1083,2,0)</f>
        <v>#N/A</v>
      </c>
      <c r="I116" s="73"/>
      <c r="J116" s="73" t="e">
        <f aca="false">H116/$H$5</f>
        <v>#N/A</v>
      </c>
      <c r="K116" s="68" t="e">
        <f aca="false">RANK(H116,'Zadani_bezcu HZ + P'!$H$1:H$817,1)</f>
        <v>#N/A</v>
      </c>
      <c r="L116" s="74"/>
      <c r="M116" s="67" t="n">
        <f aca="false">ROW(N108)</f>
        <v>108</v>
      </c>
    </row>
    <row r="117" s="75" customFormat="true" ht="12.75" hidden="false" customHeight="false" outlineLevel="0" collapsed="false">
      <c r="A117" s="67" t="n">
        <f aca="false">ROW(C14)</f>
        <v>14</v>
      </c>
      <c r="B117" s="68"/>
      <c r="C117" s="69"/>
      <c r="D117" s="70"/>
      <c r="E117" s="70"/>
      <c r="F117" s="71"/>
      <c r="G117" s="72" t="e">
        <f aca="false">VLOOKUP(F117,#REF!,2,0)</f>
        <v>#REF!</v>
      </c>
      <c r="H117" s="73" t="e">
        <f aca="false">VLOOKUP(B117,Stopky!$B$4:$C$1083,2,0)</f>
        <v>#N/A</v>
      </c>
      <c r="I117" s="73"/>
      <c r="J117" s="73" t="e">
        <f aca="false">H117/$H$5</f>
        <v>#N/A</v>
      </c>
      <c r="K117" s="68" t="e">
        <f aca="false">RANK(H117,'Zadani_bezcu HZ + P'!$H$1:H$841,1)</f>
        <v>#N/A</v>
      </c>
      <c r="L117" s="74"/>
      <c r="M117" s="67" t="n">
        <f aca="false">ROW(N109)</f>
        <v>109</v>
      </c>
    </row>
    <row r="118" s="75" customFormat="true" ht="12.75" hidden="false" customHeight="false" outlineLevel="0" collapsed="false">
      <c r="A118" s="67" t="n">
        <f aca="false">ROW(C15)</f>
        <v>15</v>
      </c>
      <c r="B118" s="68"/>
      <c r="C118" s="69"/>
      <c r="D118" s="70"/>
      <c r="E118" s="70"/>
      <c r="F118" s="71"/>
      <c r="G118" s="72" t="e">
        <f aca="false">VLOOKUP(F118,#REF!,2,0)</f>
        <v>#REF!</v>
      </c>
      <c r="H118" s="73" t="e">
        <f aca="false">VLOOKUP(B118,Stopky!$B$4:$C$1083,2,0)</f>
        <v>#N/A</v>
      </c>
      <c r="I118" s="73"/>
      <c r="J118" s="73" t="e">
        <f aca="false">H118/$H$5</f>
        <v>#N/A</v>
      </c>
      <c r="K118" s="68" t="e">
        <f aca="false">RANK(H118,'Zadani_bezcu HZ + P'!$H$1:H$859,1)</f>
        <v>#N/A</v>
      </c>
      <c r="L118" s="74"/>
      <c r="M118" s="67" t="n">
        <f aca="false">ROW(N110)</f>
        <v>110</v>
      </c>
    </row>
    <row r="119" s="84" customFormat="true" ht="12.75" hidden="false" customHeight="false" outlineLevel="0" collapsed="false">
      <c r="A119" s="76"/>
      <c r="B119" s="77"/>
      <c r="C119" s="78"/>
      <c r="D119" s="79"/>
      <c r="E119" s="79"/>
      <c r="F119" s="80"/>
      <c r="G119" s="81"/>
      <c r="H119" s="82"/>
      <c r="I119" s="82"/>
      <c r="J119" s="82"/>
      <c r="K119" s="77"/>
      <c r="L119" s="83"/>
      <c r="M119" s="76"/>
    </row>
    <row r="120" s="75" customFormat="true" ht="12.75" hidden="false" customHeight="false" outlineLevel="0" collapsed="false">
      <c r="A120" s="67" t="n">
        <f aca="false">ROW(C1)</f>
        <v>1</v>
      </c>
      <c r="B120" s="68"/>
      <c r="C120" s="69"/>
      <c r="D120" s="70"/>
      <c r="E120" s="70"/>
      <c r="F120" s="71"/>
      <c r="G120" s="72" t="e">
        <f aca="false">VLOOKUP(F120,#REF!,2,0)</f>
        <v>#REF!</v>
      </c>
      <c r="H120" s="73" t="e">
        <f aca="false">VLOOKUP(B120,Stopky!$B$4:$C$1083,2,0)</f>
        <v>#N/A</v>
      </c>
      <c r="I120" s="73"/>
      <c r="J120" s="73" t="e">
        <f aca="false">H120/$H$5</f>
        <v>#N/A</v>
      </c>
      <c r="K120" s="68" t="e">
        <f aca="false">RANK(H120,'Zadani_bezcu HZ + P'!$H$1:H$805,1)</f>
        <v>#N/A</v>
      </c>
      <c r="L120" s="74"/>
      <c r="M120" s="67" t="n">
        <f aca="false">ROW(N111)</f>
        <v>111</v>
      </c>
    </row>
    <row r="121" s="75" customFormat="true" ht="12.75" hidden="false" customHeight="false" outlineLevel="0" collapsed="false">
      <c r="A121" s="67" t="n">
        <f aca="false">ROW(C2)</f>
        <v>2</v>
      </c>
      <c r="B121" s="68"/>
      <c r="C121" s="69"/>
      <c r="D121" s="70"/>
      <c r="E121" s="70"/>
      <c r="F121" s="71"/>
      <c r="G121" s="72" t="e">
        <f aca="false">VLOOKUP(F121,#REF!,2,0)</f>
        <v>#REF!</v>
      </c>
      <c r="H121" s="73" t="e">
        <f aca="false">VLOOKUP(B121,Stopky!$B$4:$C$1083,2,0)</f>
        <v>#N/A</v>
      </c>
      <c r="I121" s="73"/>
      <c r="J121" s="73" t="e">
        <f aca="false">H121/$H$5</f>
        <v>#N/A</v>
      </c>
      <c r="K121" s="68" t="e">
        <f aca="false">RANK(H121,'Zadani_bezcu HZ + P'!$H$1:H$841,1)</f>
        <v>#N/A</v>
      </c>
      <c r="L121" s="74"/>
      <c r="M121" s="67" t="n">
        <f aca="false">ROW(N112)</f>
        <v>112</v>
      </c>
    </row>
    <row r="122" s="75" customFormat="true" ht="12.75" hidden="false" customHeight="false" outlineLevel="0" collapsed="false">
      <c r="A122" s="67" t="n">
        <f aca="false">ROW(C3)</f>
        <v>3</v>
      </c>
      <c r="B122" s="68"/>
      <c r="C122" s="69"/>
      <c r="D122" s="70"/>
      <c r="E122" s="70"/>
      <c r="F122" s="71"/>
      <c r="G122" s="72" t="e">
        <f aca="false">VLOOKUP(F122,#REF!,2,0)</f>
        <v>#REF!</v>
      </c>
      <c r="H122" s="73" t="e">
        <f aca="false">VLOOKUP(B122,Stopky!$B$4:$C$1083,2,0)</f>
        <v>#N/A</v>
      </c>
      <c r="I122" s="73"/>
      <c r="J122" s="73" t="e">
        <f aca="false">H122/$H$5</f>
        <v>#N/A</v>
      </c>
      <c r="K122" s="68" t="e">
        <f aca="false">RANK(H122,'Zadani_bezcu HZ + P'!$H$1:H$841,1)</f>
        <v>#N/A</v>
      </c>
      <c r="L122" s="74"/>
      <c r="M122" s="67" t="n">
        <f aca="false">ROW(N113)</f>
        <v>113</v>
      </c>
    </row>
    <row r="123" s="75" customFormat="true" ht="12.75" hidden="false" customHeight="false" outlineLevel="0" collapsed="false">
      <c r="A123" s="67" t="n">
        <f aca="false">ROW(C4)</f>
        <v>4</v>
      </c>
      <c r="B123" s="68"/>
      <c r="C123" s="69"/>
      <c r="D123" s="70"/>
      <c r="E123" s="70"/>
      <c r="F123" s="71"/>
      <c r="G123" s="72" t="e">
        <f aca="false">VLOOKUP(F123,#REF!,2,0)</f>
        <v>#REF!</v>
      </c>
      <c r="H123" s="73" t="e">
        <f aca="false">VLOOKUP(B123,Stopky!$B$4:$C$1083,2,0)</f>
        <v>#N/A</v>
      </c>
      <c r="I123" s="73"/>
      <c r="J123" s="73" t="e">
        <f aca="false">H123/$H$5</f>
        <v>#N/A</v>
      </c>
      <c r="K123" s="68" t="e">
        <f aca="false">RANK(H123,'Zadani_bezcu HZ + P'!$H$1:H$805,1)</f>
        <v>#N/A</v>
      </c>
      <c r="L123" s="74"/>
      <c r="M123" s="67" t="n">
        <f aca="false">ROW(N114)</f>
        <v>114</v>
      </c>
    </row>
    <row r="124" s="75" customFormat="true" ht="12.75" hidden="false" customHeight="false" outlineLevel="0" collapsed="false">
      <c r="A124" s="67" t="n">
        <f aca="false">ROW(C5)</f>
        <v>5</v>
      </c>
      <c r="B124" s="68"/>
      <c r="C124" s="69"/>
      <c r="D124" s="70"/>
      <c r="E124" s="70"/>
      <c r="F124" s="71"/>
      <c r="G124" s="72" t="e">
        <f aca="false">VLOOKUP(F124,#REF!,2,0)</f>
        <v>#REF!</v>
      </c>
      <c r="H124" s="73" t="e">
        <f aca="false">VLOOKUP(B124,Stopky!$B$4:$C$1083,2,0)</f>
        <v>#N/A</v>
      </c>
      <c r="I124" s="73"/>
      <c r="J124" s="73" t="e">
        <f aca="false">H124/$H$5</f>
        <v>#N/A</v>
      </c>
      <c r="K124" s="68" t="e">
        <f aca="false">RANK(H124,'Zadani_bezcu HZ + P'!$H$1:H$841,1)</f>
        <v>#N/A</v>
      </c>
      <c r="L124" s="74"/>
      <c r="M124" s="67" t="n">
        <f aca="false">ROW(N115)</f>
        <v>115</v>
      </c>
    </row>
    <row r="125" s="75" customFormat="true" ht="12.75" hidden="false" customHeight="false" outlineLevel="0" collapsed="false">
      <c r="A125" s="67" t="n">
        <f aca="false">ROW(C6)</f>
        <v>6</v>
      </c>
      <c r="B125" s="68"/>
      <c r="C125" s="69"/>
      <c r="D125" s="70"/>
      <c r="E125" s="70"/>
      <c r="F125" s="71"/>
      <c r="G125" s="72" t="e">
        <f aca="false">VLOOKUP(F125,#REF!,2,0)</f>
        <v>#REF!</v>
      </c>
      <c r="H125" s="73" t="e">
        <f aca="false">VLOOKUP(B125,Stopky!$B$4:$C$1083,2,0)</f>
        <v>#N/A</v>
      </c>
      <c r="I125" s="73"/>
      <c r="J125" s="73" t="e">
        <f aca="false">H125/$H$5</f>
        <v>#N/A</v>
      </c>
      <c r="K125" s="68" t="e">
        <f aca="false">RANK(H125,'Zadani_bezcu HZ + P'!$H$1:H$829,1)</f>
        <v>#N/A</v>
      </c>
      <c r="L125" s="74"/>
      <c r="M125" s="67" t="n">
        <f aca="false">ROW(N116)</f>
        <v>116</v>
      </c>
    </row>
    <row r="126" s="75" customFormat="true" ht="12.75" hidden="false" customHeight="false" outlineLevel="0" collapsed="false">
      <c r="A126" s="67" t="n">
        <f aca="false">ROW(C7)</f>
        <v>7</v>
      </c>
      <c r="B126" s="68"/>
      <c r="C126" s="69"/>
      <c r="D126" s="70"/>
      <c r="E126" s="70"/>
      <c r="F126" s="71"/>
      <c r="G126" s="72" t="e">
        <f aca="false">VLOOKUP(F126,#REF!,2,0)</f>
        <v>#REF!</v>
      </c>
      <c r="H126" s="73" t="e">
        <f aca="false">VLOOKUP(B126,Stopky!$B$4:$C$1083,2,0)</f>
        <v>#N/A</v>
      </c>
      <c r="I126" s="73"/>
      <c r="J126" s="73" t="e">
        <f aca="false">H126/$H$5</f>
        <v>#N/A</v>
      </c>
      <c r="K126" s="68" t="e">
        <f aca="false">RANK(H126,'Zadani_bezcu HZ + P'!$H$1:H$829,1)</f>
        <v>#N/A</v>
      </c>
      <c r="L126" s="74"/>
      <c r="M126" s="67" t="n">
        <f aca="false">ROW(N117)</f>
        <v>117</v>
      </c>
    </row>
    <row r="127" s="75" customFormat="true" ht="12.75" hidden="false" customHeight="false" outlineLevel="0" collapsed="false">
      <c r="A127" s="67" t="n">
        <f aca="false">ROW(C8)</f>
        <v>8</v>
      </c>
      <c r="B127" s="68"/>
      <c r="C127" s="69"/>
      <c r="D127" s="70"/>
      <c r="E127" s="70"/>
      <c r="F127" s="71"/>
      <c r="G127" s="72" t="e">
        <f aca="false">VLOOKUP(F127,#REF!,2,0)</f>
        <v>#REF!</v>
      </c>
      <c r="H127" s="73" t="e">
        <f aca="false">VLOOKUP(B127,Stopky!$B$4:$C$1083,2,0)</f>
        <v>#N/A</v>
      </c>
      <c r="I127" s="73"/>
      <c r="J127" s="73" t="e">
        <f aca="false">H127/$H$5</f>
        <v>#N/A</v>
      </c>
      <c r="K127" s="68" t="e">
        <f aca="false">RANK(H127,'Zadani_bezcu HZ + P'!$H$1:H$841,1)</f>
        <v>#N/A</v>
      </c>
      <c r="L127" s="74"/>
      <c r="M127" s="67" t="n">
        <f aca="false">ROW(N118)</f>
        <v>118</v>
      </c>
    </row>
    <row r="128" s="84" customFormat="true" ht="12.75" hidden="false" customHeight="false" outlineLevel="0" collapsed="false">
      <c r="A128" s="76"/>
      <c r="B128" s="77"/>
      <c r="C128" s="78"/>
      <c r="D128" s="79"/>
      <c r="E128" s="79"/>
      <c r="F128" s="80"/>
      <c r="G128" s="81"/>
      <c r="H128" s="82"/>
      <c r="I128" s="82"/>
      <c r="J128" s="82"/>
      <c r="K128" s="77"/>
      <c r="L128" s="83"/>
      <c r="M128" s="76"/>
    </row>
    <row r="129" s="75" customFormat="true" ht="12.75" hidden="false" customHeight="false" outlineLevel="0" collapsed="false">
      <c r="A129" s="67" t="n">
        <f aca="false">ROW(C1)</f>
        <v>1</v>
      </c>
      <c r="B129" s="68"/>
      <c r="C129" s="69"/>
      <c r="D129" s="70"/>
      <c r="E129" s="70"/>
      <c r="F129" s="71"/>
      <c r="G129" s="72" t="e">
        <f aca="false">VLOOKUP(F129,#REF!,2,0)</f>
        <v>#REF!</v>
      </c>
      <c r="H129" s="73" t="e">
        <f aca="false">VLOOKUP(B129,Stopky!$B$4:$C$1083,2,0)</f>
        <v>#N/A</v>
      </c>
      <c r="I129" s="73"/>
      <c r="J129" s="73" t="e">
        <f aca="false">H129/$H$5</f>
        <v>#N/A</v>
      </c>
      <c r="K129" s="68" t="e">
        <f aca="false">RANK(H129,'Zadani_bezcu HZ + P'!$H$1:H$841,1)</f>
        <v>#N/A</v>
      </c>
      <c r="L129" s="74"/>
      <c r="M129" s="67" t="n">
        <f aca="false">ROW(N119)</f>
        <v>119</v>
      </c>
    </row>
    <row r="130" s="75" customFormat="true" ht="12.75" hidden="false" customHeight="false" outlineLevel="0" collapsed="false">
      <c r="A130" s="67" t="n">
        <f aca="false">ROW(C2)</f>
        <v>2</v>
      </c>
      <c r="B130" s="68"/>
      <c r="C130" s="69"/>
      <c r="D130" s="70"/>
      <c r="E130" s="70"/>
      <c r="F130" s="71"/>
      <c r="G130" s="72" t="e">
        <f aca="false">VLOOKUP(F130,#REF!,2,0)</f>
        <v>#REF!</v>
      </c>
      <c r="H130" s="73" t="e">
        <f aca="false">VLOOKUP(B130,Stopky!$B$4:$C$1083,2,0)</f>
        <v>#N/A</v>
      </c>
      <c r="I130" s="73"/>
      <c r="J130" s="73" t="e">
        <f aca="false">H130/$H$5</f>
        <v>#N/A</v>
      </c>
      <c r="K130" s="68" t="e">
        <f aca="false">RANK(H130,'Zadani_bezcu HZ + P'!$H$1:H$859,1)</f>
        <v>#N/A</v>
      </c>
      <c r="L130" s="74"/>
      <c r="M130" s="67" t="n">
        <f aca="false">ROW(N120)</f>
        <v>120</v>
      </c>
    </row>
    <row r="131" s="75" customFormat="true" ht="12.75" hidden="false" customHeight="false" outlineLevel="0" collapsed="false">
      <c r="A131" s="67" t="n">
        <f aca="false">ROW(C3)</f>
        <v>3</v>
      </c>
      <c r="B131" s="68"/>
      <c r="C131" s="69"/>
      <c r="D131" s="70"/>
      <c r="E131" s="70"/>
      <c r="F131" s="71"/>
      <c r="G131" s="72" t="e">
        <f aca="false">VLOOKUP(F131,#REF!,2,0)</f>
        <v>#REF!</v>
      </c>
      <c r="H131" s="73" t="e">
        <f aca="false">VLOOKUP(B131,Stopky!$B$4:$C$1083,2,0)</f>
        <v>#N/A</v>
      </c>
      <c r="I131" s="73"/>
      <c r="J131" s="73" t="e">
        <f aca="false">H131/$H$5</f>
        <v>#N/A</v>
      </c>
      <c r="K131" s="68" t="e">
        <f aca="false">RANK(H131,'Zadani_bezcu HZ + P'!$H$1:H$841,1)</f>
        <v>#N/A</v>
      </c>
      <c r="L131" s="74"/>
      <c r="M131" s="67" t="n">
        <f aca="false">ROW(N121)</f>
        <v>121</v>
      </c>
    </row>
    <row r="132" s="84" customFormat="true" ht="12.75" hidden="false" customHeight="false" outlineLevel="0" collapsed="false">
      <c r="A132" s="76"/>
      <c r="B132" s="77"/>
      <c r="C132" s="78"/>
      <c r="D132" s="79"/>
      <c r="E132" s="79"/>
      <c r="F132" s="80"/>
      <c r="G132" s="81"/>
      <c r="H132" s="82"/>
      <c r="I132" s="82"/>
      <c r="J132" s="82"/>
      <c r="K132" s="77"/>
      <c r="L132" s="83"/>
      <c r="M132" s="76"/>
    </row>
    <row r="133" s="75" customFormat="true" ht="12.75" hidden="false" customHeight="false" outlineLevel="0" collapsed="false">
      <c r="A133" s="67" t="n">
        <f aca="false">ROW(C1)</f>
        <v>1</v>
      </c>
      <c r="B133" s="68"/>
      <c r="C133" s="69"/>
      <c r="D133" s="70"/>
      <c r="E133" s="70"/>
      <c r="F133" s="71"/>
      <c r="G133" s="72" t="e">
        <f aca="false">VLOOKUP(F133,#REF!,2,0)</f>
        <v>#REF!</v>
      </c>
      <c r="H133" s="73" t="e">
        <f aca="false">VLOOKUP(B133,Stopky!$B$4:$C$1083,2,0)</f>
        <v>#N/A</v>
      </c>
      <c r="I133" s="73"/>
      <c r="J133" s="73" t="e">
        <f aca="false">H133/$H$5</f>
        <v>#N/A</v>
      </c>
      <c r="K133" s="68" t="e">
        <f aca="false">RANK(H133,'Zadani_bezcu HZ + P'!$H$1:H$841,1)</f>
        <v>#N/A</v>
      </c>
      <c r="L133" s="74"/>
      <c r="M133" s="67" t="n">
        <f aca="false">ROW(N122)</f>
        <v>122</v>
      </c>
    </row>
    <row r="134" s="75" customFormat="true" ht="12.75" hidden="false" customHeight="false" outlineLevel="0" collapsed="false">
      <c r="A134" s="67" t="n">
        <f aca="false">ROW(C2)</f>
        <v>2</v>
      </c>
      <c r="B134" s="68"/>
      <c r="C134" s="69"/>
      <c r="D134" s="70"/>
      <c r="E134" s="70"/>
      <c r="F134" s="71"/>
      <c r="G134" s="72" t="e">
        <f aca="false">VLOOKUP(F134,#REF!,2,0)</f>
        <v>#REF!</v>
      </c>
      <c r="H134" s="73" t="e">
        <f aca="false">VLOOKUP(B134,Stopky!$B$4:$C$1083,2,0)</f>
        <v>#N/A</v>
      </c>
      <c r="I134" s="73"/>
      <c r="J134" s="73" t="e">
        <f aca="false">H134/$H$5</f>
        <v>#N/A</v>
      </c>
      <c r="K134" s="68" t="e">
        <f aca="false">RANK(H134,'Zadani_bezcu HZ + P'!$H$1:H$841,1)</f>
        <v>#N/A</v>
      </c>
      <c r="L134" s="74"/>
      <c r="M134" s="67" t="n">
        <f aca="false">ROW(N123)</f>
        <v>123</v>
      </c>
    </row>
    <row r="135" s="75" customFormat="true" ht="12.75" hidden="false" customHeight="false" outlineLevel="0" collapsed="false">
      <c r="A135" s="67" t="n">
        <f aca="false">ROW(C3)</f>
        <v>3</v>
      </c>
      <c r="B135" s="68"/>
      <c r="C135" s="69"/>
      <c r="D135" s="70"/>
      <c r="E135" s="70"/>
      <c r="F135" s="71"/>
      <c r="G135" s="72" t="e">
        <f aca="false">VLOOKUP(F135,#REF!,2,0)</f>
        <v>#REF!</v>
      </c>
      <c r="H135" s="73" t="e">
        <f aca="false">VLOOKUP(B135,Stopky!$B$4:$C$1083,2,0)</f>
        <v>#N/A</v>
      </c>
      <c r="I135" s="73"/>
      <c r="J135" s="73" t="e">
        <f aca="false">H135/$H$5</f>
        <v>#N/A</v>
      </c>
      <c r="K135" s="68" t="e">
        <f aca="false">RANK(H135,'Zadani_bezcu HZ + P'!$H$1:H$841,1)</f>
        <v>#N/A</v>
      </c>
      <c r="L135" s="74"/>
      <c r="M135" s="67" t="n">
        <f aca="false">ROW(N124)</f>
        <v>124</v>
      </c>
    </row>
    <row r="136" s="75" customFormat="true" ht="12.75" hidden="false" customHeight="false" outlineLevel="0" collapsed="false">
      <c r="A136" s="67" t="n">
        <f aca="false">ROW(C4)</f>
        <v>4</v>
      </c>
      <c r="B136" s="68"/>
      <c r="C136" s="69"/>
      <c r="D136" s="70"/>
      <c r="E136" s="70"/>
      <c r="F136" s="71"/>
      <c r="G136" s="72" t="e">
        <f aca="false">VLOOKUP(F136,#REF!,2,0)</f>
        <v>#REF!</v>
      </c>
      <c r="H136" s="73" t="e">
        <f aca="false">VLOOKUP(B136,Stopky!$B$4:$C$1083,2,0)</f>
        <v>#N/A</v>
      </c>
      <c r="I136" s="73"/>
      <c r="J136" s="73" t="e">
        <f aca="false">H136/$H$5</f>
        <v>#N/A</v>
      </c>
      <c r="K136" s="68" t="e">
        <f aca="false">RANK(H136,'Zadani_bezcu HZ + P'!$H$1:H$859,1)</f>
        <v>#N/A</v>
      </c>
      <c r="L136" s="74"/>
      <c r="M136" s="67" t="n">
        <f aca="false">ROW(N125)</f>
        <v>125</v>
      </c>
    </row>
    <row r="137" s="75" customFormat="true" ht="12.75" hidden="false" customHeight="false" outlineLevel="0" collapsed="false">
      <c r="A137" s="67" t="n">
        <f aca="false">ROW(C5)</f>
        <v>5</v>
      </c>
      <c r="B137" s="68"/>
      <c r="C137" s="69"/>
      <c r="D137" s="70"/>
      <c r="E137" s="70"/>
      <c r="F137" s="71"/>
      <c r="G137" s="72" t="e">
        <f aca="false">VLOOKUP(F137,#REF!,2,0)</f>
        <v>#REF!</v>
      </c>
      <c r="H137" s="73" t="e">
        <f aca="false">VLOOKUP(B137,Stopky!$B$4:$C$1083,2,0)</f>
        <v>#N/A</v>
      </c>
      <c r="I137" s="73"/>
      <c r="J137" s="73" t="e">
        <f aca="false">H137/$H$5</f>
        <v>#N/A</v>
      </c>
      <c r="K137" s="68" t="e">
        <f aca="false">RANK(H137,'Zadani_bezcu HZ + P'!$H$1:H$841,1)</f>
        <v>#N/A</v>
      </c>
      <c r="L137" s="74"/>
      <c r="M137" s="67" t="n">
        <f aca="false">ROW(N126)</f>
        <v>126</v>
      </c>
    </row>
    <row r="138" s="75" customFormat="true" ht="12.75" hidden="false" customHeight="false" outlineLevel="0" collapsed="false">
      <c r="A138" s="67" t="n">
        <f aca="false">ROW(C6)</f>
        <v>6</v>
      </c>
      <c r="B138" s="68"/>
      <c r="C138" s="69"/>
      <c r="D138" s="70"/>
      <c r="E138" s="70"/>
      <c r="F138" s="71"/>
      <c r="G138" s="72" t="e">
        <f aca="false">VLOOKUP(F138,#REF!,2,0)</f>
        <v>#REF!</v>
      </c>
      <c r="H138" s="73" t="e">
        <f aca="false">VLOOKUP(B138,Stopky!$B$4:$C$1083,2,0)</f>
        <v>#N/A</v>
      </c>
      <c r="I138" s="73"/>
      <c r="J138" s="73" t="e">
        <f aca="false">H138/$H$5</f>
        <v>#N/A</v>
      </c>
      <c r="K138" s="68" t="e">
        <f aca="false">RANK(H138,'Zadani_bezcu HZ + P'!$H$1:H$841,1)</f>
        <v>#N/A</v>
      </c>
      <c r="L138" s="74"/>
      <c r="M138" s="67" t="n">
        <f aca="false">ROW(N127)</f>
        <v>127</v>
      </c>
    </row>
    <row r="139" s="75" customFormat="true" ht="12.75" hidden="false" customHeight="false" outlineLevel="0" collapsed="false">
      <c r="A139" s="67" t="n">
        <f aca="false">ROW(C7)</f>
        <v>7</v>
      </c>
      <c r="B139" s="68"/>
      <c r="C139" s="69"/>
      <c r="D139" s="70"/>
      <c r="E139" s="70"/>
      <c r="F139" s="71"/>
      <c r="G139" s="72" t="e">
        <f aca="false">VLOOKUP(F139,#REF!,2,0)</f>
        <v>#REF!</v>
      </c>
      <c r="H139" s="73" t="e">
        <f aca="false">VLOOKUP(B139,Stopky!$B$4:$C$1083,2,0)</f>
        <v>#N/A</v>
      </c>
      <c r="I139" s="73"/>
      <c r="J139" s="73" t="e">
        <f aca="false">H139/$H$5</f>
        <v>#N/A</v>
      </c>
      <c r="K139" s="68" t="e">
        <f aca="false">RANK(H139,'Zadani_bezcu HZ + P'!$H$1:H$841,1)</f>
        <v>#N/A</v>
      </c>
      <c r="L139" s="74"/>
      <c r="M139" s="67" t="n">
        <f aca="false">ROW(N128)</f>
        <v>128</v>
      </c>
    </row>
    <row r="140" s="75" customFormat="true" ht="12.75" hidden="false" customHeight="false" outlineLevel="0" collapsed="false">
      <c r="A140" s="67" t="n">
        <f aca="false">ROW(C8)</f>
        <v>8</v>
      </c>
      <c r="B140" s="68"/>
      <c r="C140" s="69"/>
      <c r="D140" s="70"/>
      <c r="E140" s="70"/>
      <c r="F140" s="71"/>
      <c r="G140" s="72" t="e">
        <f aca="false">VLOOKUP(F140,#REF!,2,0)</f>
        <v>#REF!</v>
      </c>
      <c r="H140" s="73" t="e">
        <f aca="false">VLOOKUP(B140,Stopky!$B$4:$C$1083,2,0)</f>
        <v>#N/A</v>
      </c>
      <c r="I140" s="73"/>
      <c r="J140" s="73" t="e">
        <f aca="false">H140/$H$5</f>
        <v>#N/A</v>
      </c>
      <c r="K140" s="68" t="e">
        <f aca="false">RANK(H140,'Zadani_bezcu HZ + P'!$H$1:H$841,1)</f>
        <v>#N/A</v>
      </c>
      <c r="L140" s="74"/>
      <c r="M140" s="67" t="n">
        <f aca="false">ROW(N129)</f>
        <v>129</v>
      </c>
    </row>
    <row r="141" s="75" customFormat="true" ht="12.75" hidden="false" customHeight="false" outlineLevel="0" collapsed="false">
      <c r="A141" s="67" t="n">
        <f aca="false">ROW(C9)</f>
        <v>9</v>
      </c>
      <c r="B141" s="68"/>
      <c r="C141" s="69"/>
      <c r="D141" s="70"/>
      <c r="E141" s="70"/>
      <c r="F141" s="71"/>
      <c r="G141" s="72" t="e">
        <f aca="false">VLOOKUP(F141,#REF!,2,0)</f>
        <v>#REF!</v>
      </c>
      <c r="H141" s="73" t="e">
        <f aca="false">VLOOKUP(B141,Stopky!$B$4:$C$1083,2,0)</f>
        <v>#N/A</v>
      </c>
      <c r="I141" s="73"/>
      <c r="J141" s="73" t="e">
        <f aca="false">H141/$H$5</f>
        <v>#N/A</v>
      </c>
      <c r="K141" s="68" t="e">
        <f aca="false">RANK(H141,'Zadani_bezcu HZ + P'!$H$1:H$841,1)</f>
        <v>#N/A</v>
      </c>
      <c r="L141" s="74"/>
      <c r="M141" s="67" t="n">
        <f aca="false">ROW(N130)</f>
        <v>130</v>
      </c>
    </row>
    <row r="142" s="75" customFormat="true" ht="12.75" hidden="false" customHeight="false" outlineLevel="0" collapsed="false">
      <c r="A142" s="67" t="n">
        <f aca="false">ROW(C10)</f>
        <v>10</v>
      </c>
      <c r="B142" s="68"/>
      <c r="C142" s="69"/>
      <c r="D142" s="70"/>
      <c r="E142" s="70"/>
      <c r="F142" s="71"/>
      <c r="G142" s="72" t="e">
        <f aca="false">VLOOKUP(F142,#REF!,2,0)</f>
        <v>#REF!</v>
      </c>
      <c r="H142" s="73" t="e">
        <f aca="false">VLOOKUP(B142,Stopky!$B$4:$C$1083,2,0)</f>
        <v>#N/A</v>
      </c>
      <c r="I142" s="73"/>
      <c r="J142" s="73" t="e">
        <f aca="false">H142/$H$5</f>
        <v>#N/A</v>
      </c>
      <c r="K142" s="68" t="e">
        <f aca="false">RANK(H142,'Zadani_bezcu HZ + P'!$H$1:H$841,1)</f>
        <v>#N/A</v>
      </c>
      <c r="L142" s="74"/>
      <c r="M142" s="67" t="n">
        <f aca="false">ROW(N131)</f>
        <v>131</v>
      </c>
    </row>
    <row r="143" s="93" customFormat="true" ht="12.75" hidden="false" customHeight="false" outlineLevel="0" collapsed="false">
      <c r="A143" s="85"/>
      <c r="B143" s="85"/>
      <c r="C143" s="86"/>
      <c r="D143" s="87"/>
      <c r="E143" s="87"/>
      <c r="F143" s="88"/>
      <c r="G143" s="89"/>
      <c r="H143" s="90"/>
      <c r="I143" s="90"/>
      <c r="J143" s="90"/>
      <c r="K143" s="85"/>
      <c r="L143" s="91"/>
      <c r="M143" s="92"/>
    </row>
    <row r="144" s="75" customFormat="true" ht="12.75" hidden="false" customHeight="false" outlineLevel="0" collapsed="false">
      <c r="A144" s="67" t="n">
        <f aca="false">ROW(C1)</f>
        <v>1</v>
      </c>
      <c r="B144" s="68"/>
      <c r="C144" s="69"/>
      <c r="D144" s="70"/>
      <c r="E144" s="70"/>
      <c r="F144" s="71"/>
      <c r="G144" s="72" t="e">
        <f aca="false">VLOOKUP(F144,#REF!,2,0)</f>
        <v>#REF!</v>
      </c>
      <c r="H144" s="73"/>
      <c r="I144" s="73" t="e">
        <f aca="false">VLOOKUP(B144,Stopky!$B$4:$C$1083,2,0)</f>
        <v>#N/A</v>
      </c>
      <c r="J144" s="73" t="e">
        <f aca="false">I144/$I$5</f>
        <v>#N/A</v>
      </c>
      <c r="K144" s="68" t="e">
        <f aca="false">RANK(I144,'Zadani_bezcu HZ + P'!$I$1:I$856,1)</f>
        <v>#N/A</v>
      </c>
      <c r="L144" s="74"/>
      <c r="M144" s="67" t="n">
        <f aca="false">ROW(N132)</f>
        <v>132</v>
      </c>
    </row>
    <row r="145" s="75" customFormat="true" ht="12.75" hidden="false" customHeight="false" outlineLevel="0" collapsed="false">
      <c r="A145" s="67" t="n">
        <f aca="false">ROW(C2)</f>
        <v>2</v>
      </c>
      <c r="B145" s="68"/>
      <c r="C145" s="69"/>
      <c r="D145" s="70"/>
      <c r="E145" s="70"/>
      <c r="F145" s="71"/>
      <c r="G145" s="72" t="e">
        <f aca="false">VLOOKUP(F145,#REF!,2,0)</f>
        <v>#REF!</v>
      </c>
      <c r="H145" s="73"/>
      <c r="I145" s="73" t="e">
        <f aca="false">VLOOKUP(B145,Stopky!$B$4:$C$1083,2,0)</f>
        <v>#N/A</v>
      </c>
      <c r="J145" s="73" t="e">
        <f aca="false">I145/$I$5</f>
        <v>#N/A</v>
      </c>
      <c r="K145" s="68" t="e">
        <f aca="false">RANK(I145,'Zadani_bezcu HZ + P'!$I$1:I$856,1)</f>
        <v>#N/A</v>
      </c>
      <c r="L145" s="74"/>
      <c r="M145" s="67" t="n">
        <f aca="false">ROW(N133)</f>
        <v>133</v>
      </c>
    </row>
    <row r="146" s="75" customFormat="true" ht="12.75" hidden="false" customHeight="false" outlineLevel="0" collapsed="false">
      <c r="A146" s="67" t="n">
        <f aca="false">ROW(C3)</f>
        <v>3</v>
      </c>
      <c r="B146" s="68"/>
      <c r="C146" s="69"/>
      <c r="D146" s="70"/>
      <c r="E146" s="70"/>
      <c r="F146" s="71"/>
      <c r="G146" s="72" t="e">
        <f aca="false">VLOOKUP(F146,#REF!,2,0)</f>
        <v>#REF!</v>
      </c>
      <c r="H146" s="73"/>
      <c r="I146" s="73" t="e">
        <f aca="false">VLOOKUP(B146,Stopky!$B$4:$C$1083,2,0)</f>
        <v>#N/A</v>
      </c>
      <c r="J146" s="73" t="e">
        <f aca="false">I146/$I$5</f>
        <v>#N/A</v>
      </c>
      <c r="K146" s="68" t="e">
        <f aca="false">RANK(I146,'Zadani_bezcu HZ + P'!$I$1:I$856,1)</f>
        <v>#N/A</v>
      </c>
      <c r="L146" s="74"/>
      <c r="M146" s="67" t="n">
        <f aca="false">ROW(N134)</f>
        <v>134</v>
      </c>
    </row>
    <row r="147" s="75" customFormat="true" ht="12.75" hidden="false" customHeight="false" outlineLevel="0" collapsed="false">
      <c r="A147" s="67" t="n">
        <f aca="false">ROW(C4)</f>
        <v>4</v>
      </c>
      <c r="B147" s="68"/>
      <c r="C147" s="69"/>
      <c r="D147" s="70"/>
      <c r="E147" s="70"/>
      <c r="F147" s="71"/>
      <c r="G147" s="72" t="e">
        <f aca="false">VLOOKUP(F147,#REF!,2,0)</f>
        <v>#REF!</v>
      </c>
      <c r="H147" s="73"/>
      <c r="I147" s="73" t="e">
        <f aca="false">VLOOKUP(B147,Stopky!$B$4:$C$1083,2,0)</f>
        <v>#N/A</v>
      </c>
      <c r="J147" s="73" t="e">
        <f aca="false">I147/$I$5</f>
        <v>#N/A</v>
      </c>
      <c r="K147" s="68" t="e">
        <f aca="false">RANK(I147,'Zadani_bezcu HZ + P'!$I$1:I$847,1)</f>
        <v>#N/A</v>
      </c>
      <c r="L147" s="74"/>
      <c r="M147" s="67" t="n">
        <f aca="false">ROW(N135)</f>
        <v>135</v>
      </c>
    </row>
    <row r="148" s="75" customFormat="true" ht="12.75" hidden="false" customHeight="false" outlineLevel="0" collapsed="false">
      <c r="A148" s="67" t="n">
        <f aca="false">ROW(C5)</f>
        <v>5</v>
      </c>
      <c r="B148" s="68"/>
      <c r="C148" s="69"/>
      <c r="D148" s="70"/>
      <c r="E148" s="70"/>
      <c r="F148" s="71"/>
      <c r="G148" s="72" t="e">
        <f aca="false">VLOOKUP(F148,#REF!,2,0)</f>
        <v>#REF!</v>
      </c>
      <c r="H148" s="73"/>
      <c r="I148" s="73" t="e">
        <f aca="false">VLOOKUP(B148,Stopky!$B$4:$C$1083,2,0)</f>
        <v>#N/A</v>
      </c>
      <c r="J148" s="73" t="e">
        <f aca="false">I148/$I$5</f>
        <v>#N/A</v>
      </c>
      <c r="K148" s="68" t="e">
        <f aca="false">RANK(I148,'Zadani_bezcu HZ + P'!$I$1:I$847,1)</f>
        <v>#N/A</v>
      </c>
      <c r="L148" s="74"/>
      <c r="M148" s="67" t="n">
        <f aca="false">ROW(N136)</f>
        <v>136</v>
      </c>
    </row>
    <row r="149" s="75" customFormat="true" ht="12.75" hidden="false" customHeight="false" outlineLevel="0" collapsed="false">
      <c r="A149" s="67" t="n">
        <f aca="false">ROW(C6)</f>
        <v>6</v>
      </c>
      <c r="B149" s="68"/>
      <c r="C149" s="69"/>
      <c r="D149" s="70"/>
      <c r="E149" s="70"/>
      <c r="F149" s="71"/>
      <c r="G149" s="72" t="e">
        <f aca="false">VLOOKUP(F149,#REF!,2,0)</f>
        <v>#REF!</v>
      </c>
      <c r="H149" s="73"/>
      <c r="I149" s="73" t="e">
        <f aca="false">VLOOKUP(B149,Stopky!$B$4:$C$1083,2,0)</f>
        <v>#N/A</v>
      </c>
      <c r="J149" s="73" t="e">
        <f aca="false">I149/$I$5</f>
        <v>#N/A</v>
      </c>
      <c r="K149" s="68" t="e">
        <f aca="false">RANK(I149,'Zadani_bezcu HZ + P'!$I$1:I$856,1)</f>
        <v>#N/A</v>
      </c>
      <c r="L149" s="74"/>
      <c r="M149" s="67" t="n">
        <f aca="false">ROW(N137)</f>
        <v>137</v>
      </c>
    </row>
    <row r="150" s="75" customFormat="true" ht="12.75" hidden="false" customHeight="false" outlineLevel="0" collapsed="false">
      <c r="A150" s="67" t="n">
        <f aca="false">ROW(C7)</f>
        <v>7</v>
      </c>
      <c r="B150" s="68"/>
      <c r="C150" s="69"/>
      <c r="D150" s="70"/>
      <c r="E150" s="70"/>
      <c r="F150" s="71"/>
      <c r="G150" s="72" t="e">
        <f aca="false">VLOOKUP(F150,#REF!,2,0)</f>
        <v>#REF!</v>
      </c>
      <c r="H150" s="73"/>
      <c r="I150" s="73" t="e">
        <f aca="false">VLOOKUP(B150,Stopky!$B$4:$C$1083,2,0)</f>
        <v>#N/A</v>
      </c>
      <c r="J150" s="73" t="e">
        <f aca="false">I150/$I$5</f>
        <v>#N/A</v>
      </c>
      <c r="K150" s="68" t="e">
        <f aca="false">RANK(I150,'Zadani_bezcu HZ + P'!$I$1:I$856,1)</f>
        <v>#N/A</v>
      </c>
      <c r="L150" s="74"/>
      <c r="M150" s="67" t="n">
        <f aca="false">ROW(N138)</f>
        <v>138</v>
      </c>
    </row>
    <row r="151" s="75" customFormat="true" ht="12.75" hidden="false" customHeight="false" outlineLevel="0" collapsed="false">
      <c r="A151" s="67" t="n">
        <f aca="false">ROW(C8)</f>
        <v>8</v>
      </c>
      <c r="B151" s="68"/>
      <c r="C151" s="69"/>
      <c r="D151" s="70"/>
      <c r="E151" s="70"/>
      <c r="F151" s="71"/>
      <c r="G151" s="72" t="e">
        <f aca="false">VLOOKUP(F151,#REF!,2,0)</f>
        <v>#REF!</v>
      </c>
      <c r="H151" s="73"/>
      <c r="I151" s="73" t="e">
        <f aca="false">VLOOKUP(B151,Stopky!$B$4:$C$1083,2,0)</f>
        <v>#N/A</v>
      </c>
      <c r="J151" s="73" t="e">
        <f aca="false">I151/$I$5</f>
        <v>#N/A</v>
      </c>
      <c r="K151" s="68" t="e">
        <f aca="false">RANK(I151,'Zadani_bezcu HZ + P'!$I$1:I$847,1)</f>
        <v>#N/A</v>
      </c>
      <c r="L151" s="74"/>
      <c r="M151" s="67" t="n">
        <f aca="false">ROW(N139)</f>
        <v>139</v>
      </c>
    </row>
    <row r="152" s="75" customFormat="true" ht="12.75" hidden="false" customHeight="false" outlineLevel="0" collapsed="false">
      <c r="A152" s="67" t="n">
        <f aca="false">ROW(C9)</f>
        <v>9</v>
      </c>
      <c r="B152" s="68"/>
      <c r="C152" s="69"/>
      <c r="D152" s="70"/>
      <c r="E152" s="70"/>
      <c r="F152" s="71"/>
      <c r="G152" s="72" t="e">
        <f aca="false">VLOOKUP(F152,#REF!,2,0)</f>
        <v>#REF!</v>
      </c>
      <c r="H152" s="73"/>
      <c r="I152" s="73" t="e">
        <f aca="false">VLOOKUP(B152,Stopky!$B$4:$C$1083,2,0)</f>
        <v>#N/A</v>
      </c>
      <c r="J152" s="73" t="e">
        <f aca="false">I152/$I$5</f>
        <v>#N/A</v>
      </c>
      <c r="K152" s="68" t="e">
        <f aca="false">RANK(I152,'Zadani_bezcu HZ + P'!$I$1:I$847,1)</f>
        <v>#N/A</v>
      </c>
      <c r="L152" s="74"/>
      <c r="M152" s="67" t="n">
        <f aca="false">ROW(N140)</f>
        <v>140</v>
      </c>
    </row>
    <row r="153" s="75" customFormat="true" ht="12.75" hidden="false" customHeight="false" outlineLevel="0" collapsed="false">
      <c r="A153" s="67" t="n">
        <f aca="false">ROW(C10)</f>
        <v>10</v>
      </c>
      <c r="B153" s="68"/>
      <c r="C153" s="69"/>
      <c r="D153" s="70"/>
      <c r="E153" s="70"/>
      <c r="F153" s="71"/>
      <c r="G153" s="72" t="e">
        <f aca="false">VLOOKUP(F153,#REF!,2,0)</f>
        <v>#REF!</v>
      </c>
      <c r="H153" s="73"/>
      <c r="I153" s="73" t="e">
        <f aca="false">VLOOKUP(B153,Stopky!$B$4:$C$1083,2,0)</f>
        <v>#N/A</v>
      </c>
      <c r="J153" s="73" t="e">
        <f aca="false">I153/$I$5</f>
        <v>#N/A</v>
      </c>
      <c r="K153" s="68" t="e">
        <f aca="false">RANK(I153,'Zadani_bezcu HZ + P'!$I$1:I$847,1)</f>
        <v>#N/A</v>
      </c>
      <c r="L153" s="74"/>
      <c r="M153" s="67" t="n">
        <f aca="false">ROW(N141)</f>
        <v>141</v>
      </c>
    </row>
    <row r="154" s="84" customFormat="true" ht="12.75" hidden="false" customHeight="false" outlineLevel="0" collapsed="false">
      <c r="A154" s="76"/>
      <c r="B154" s="77"/>
      <c r="C154" s="78"/>
      <c r="D154" s="79"/>
      <c r="E154" s="79"/>
      <c r="F154" s="80"/>
      <c r="G154" s="81"/>
      <c r="H154" s="82"/>
      <c r="I154" s="82"/>
      <c r="J154" s="82"/>
      <c r="K154" s="77"/>
      <c r="L154" s="83"/>
      <c r="M154" s="76"/>
    </row>
    <row r="155" s="75" customFormat="true" ht="12.75" hidden="false" customHeight="false" outlineLevel="0" collapsed="false">
      <c r="A155" s="67" t="n">
        <f aca="false">ROW(C1)</f>
        <v>1</v>
      </c>
      <c r="B155" s="68"/>
      <c r="C155" s="69"/>
      <c r="D155" s="70"/>
      <c r="E155" s="70"/>
      <c r="F155" s="71"/>
      <c r="G155" s="72" t="e">
        <f aca="false">VLOOKUP(F155,#REF!,2,0)</f>
        <v>#REF!</v>
      </c>
      <c r="H155" s="73"/>
      <c r="I155" s="73" t="e">
        <f aca="false">VLOOKUP(B155,Stopky!$B$4:$C$1083,2,0)</f>
        <v>#N/A</v>
      </c>
      <c r="J155" s="73" t="e">
        <f aca="false">I155/$I$5</f>
        <v>#N/A</v>
      </c>
      <c r="K155" s="68" t="e">
        <f aca="false">RANK(I155,'Zadani_bezcu HZ + P'!$I$1:I$856,1)</f>
        <v>#N/A</v>
      </c>
      <c r="L155" s="74"/>
      <c r="M155" s="67" t="n">
        <f aca="false">ROW(N142)</f>
        <v>142</v>
      </c>
    </row>
    <row r="156" s="75" customFormat="true" ht="12.75" hidden="false" customHeight="false" outlineLevel="0" collapsed="false">
      <c r="A156" s="67" t="n">
        <f aca="false">ROW(C2)</f>
        <v>2</v>
      </c>
      <c r="B156" s="68"/>
      <c r="C156" s="69"/>
      <c r="D156" s="70"/>
      <c r="E156" s="70"/>
      <c r="F156" s="71"/>
      <c r="G156" s="72" t="e">
        <f aca="false">VLOOKUP(F156,#REF!,2,0)</f>
        <v>#REF!</v>
      </c>
      <c r="H156" s="73"/>
      <c r="I156" s="73" t="e">
        <f aca="false">VLOOKUP(B156,Stopky!$B$4:$C$1083,2,0)</f>
        <v>#N/A</v>
      </c>
      <c r="J156" s="73" t="e">
        <f aca="false">I156/$I$5</f>
        <v>#N/A</v>
      </c>
      <c r="K156" s="68" t="e">
        <f aca="false">RANK(I156,'Zadani_bezcu HZ + P'!$I$1:I$856,1)</f>
        <v>#N/A</v>
      </c>
      <c r="L156" s="74"/>
      <c r="M156" s="67" t="n">
        <f aca="false">ROW(N143)</f>
        <v>143</v>
      </c>
    </row>
    <row r="157" s="75" customFormat="true" ht="12.75" hidden="false" customHeight="false" outlineLevel="0" collapsed="false">
      <c r="A157" s="67" t="n">
        <f aca="false">ROW(C3)</f>
        <v>3</v>
      </c>
      <c r="B157" s="68"/>
      <c r="C157" s="69"/>
      <c r="D157" s="70"/>
      <c r="E157" s="70"/>
      <c r="F157" s="71"/>
      <c r="G157" s="72" t="e">
        <f aca="false">VLOOKUP(F157,#REF!,2,0)</f>
        <v>#REF!</v>
      </c>
      <c r="H157" s="73"/>
      <c r="I157" s="73" t="e">
        <f aca="false">VLOOKUP(B157,Stopky!$B$4:$C$1083,2,0)</f>
        <v>#N/A</v>
      </c>
      <c r="J157" s="73" t="e">
        <f aca="false">I157/$I$5</f>
        <v>#N/A</v>
      </c>
      <c r="K157" s="68" t="e">
        <f aca="false">RANK(I157,'Zadani_bezcu HZ + P'!$I$1:I$856,1)</f>
        <v>#N/A</v>
      </c>
      <c r="L157" s="74"/>
      <c r="M157" s="67" t="n">
        <f aca="false">ROW(N144)</f>
        <v>144</v>
      </c>
    </row>
    <row r="158" s="75" customFormat="true" ht="12.75" hidden="false" customHeight="false" outlineLevel="0" collapsed="false">
      <c r="A158" s="67" t="n">
        <f aca="false">ROW(C4)</f>
        <v>4</v>
      </c>
      <c r="B158" s="68"/>
      <c r="C158" s="69"/>
      <c r="D158" s="70"/>
      <c r="E158" s="70"/>
      <c r="F158" s="71"/>
      <c r="G158" s="72" t="e">
        <f aca="false">VLOOKUP(F158,#REF!,2,0)</f>
        <v>#REF!</v>
      </c>
      <c r="H158" s="73"/>
      <c r="I158" s="73" t="e">
        <f aca="false">VLOOKUP(B158,Stopky!$B$4:$C$1083,2,0)</f>
        <v>#N/A</v>
      </c>
      <c r="J158" s="73" t="e">
        <f aca="false">I158/$I$5</f>
        <v>#N/A</v>
      </c>
      <c r="K158" s="68" t="e">
        <f aca="false">RANK(I158,'Zadani_bezcu HZ + P'!$I$1:I$847,1)</f>
        <v>#N/A</v>
      </c>
      <c r="L158" s="74"/>
      <c r="M158" s="67" t="n">
        <f aca="false">ROW(N145)</f>
        <v>145</v>
      </c>
    </row>
    <row r="159" s="75" customFormat="true" ht="12.75" hidden="false" customHeight="false" outlineLevel="0" collapsed="false">
      <c r="A159" s="67" t="n">
        <f aca="false">ROW(C5)</f>
        <v>5</v>
      </c>
      <c r="B159" s="68"/>
      <c r="C159" s="69"/>
      <c r="D159" s="70"/>
      <c r="E159" s="70"/>
      <c r="F159" s="71"/>
      <c r="G159" s="72" t="e">
        <f aca="false">VLOOKUP(F159,#REF!,2,0)</f>
        <v>#REF!</v>
      </c>
      <c r="H159" s="73"/>
      <c r="I159" s="73" t="e">
        <f aca="false">VLOOKUP(B159,Stopky!$B$4:$C$1083,2,0)</f>
        <v>#N/A</v>
      </c>
      <c r="J159" s="73" t="e">
        <f aca="false">I159/$I$5</f>
        <v>#N/A</v>
      </c>
      <c r="K159" s="68" t="e">
        <f aca="false">RANK(I159,'Zadani_bezcu HZ + P'!$I$1:I$856,1)</f>
        <v>#N/A</v>
      </c>
      <c r="L159" s="74"/>
      <c r="M159" s="67" t="n">
        <f aca="false">ROW(N146)</f>
        <v>146</v>
      </c>
    </row>
    <row r="160" s="75" customFormat="true" ht="12.75" hidden="false" customHeight="false" outlineLevel="0" collapsed="false">
      <c r="A160" s="67" t="n">
        <f aca="false">ROW(C6)</f>
        <v>6</v>
      </c>
      <c r="B160" s="68"/>
      <c r="C160" s="69"/>
      <c r="D160" s="70"/>
      <c r="E160" s="70"/>
      <c r="F160" s="71"/>
      <c r="G160" s="72" t="e">
        <f aca="false">VLOOKUP(F160,#REF!,2,0)</f>
        <v>#REF!</v>
      </c>
      <c r="H160" s="73"/>
      <c r="I160" s="73" t="e">
        <f aca="false">VLOOKUP(B160,Stopky!$B$4:$C$1083,2,0)</f>
        <v>#N/A</v>
      </c>
      <c r="J160" s="73" t="e">
        <f aca="false">I160/$I$5</f>
        <v>#N/A</v>
      </c>
      <c r="K160" s="68" t="e">
        <f aca="false">RANK(I160,'Zadani_bezcu HZ + P'!$I$1:I$856,1)</f>
        <v>#N/A</v>
      </c>
      <c r="L160" s="74"/>
      <c r="M160" s="67" t="n">
        <f aca="false">ROW(N147)</f>
        <v>147</v>
      </c>
    </row>
    <row r="161" s="75" customFormat="true" ht="12.75" hidden="false" customHeight="false" outlineLevel="0" collapsed="false">
      <c r="A161" s="67" t="n">
        <f aca="false">ROW(C7)</f>
        <v>7</v>
      </c>
      <c r="B161" s="68"/>
      <c r="C161" s="69"/>
      <c r="D161" s="70"/>
      <c r="E161" s="70"/>
      <c r="F161" s="71"/>
      <c r="G161" s="72" t="e">
        <f aca="false">VLOOKUP(F161,#REF!,2,0)</f>
        <v>#REF!</v>
      </c>
      <c r="H161" s="73"/>
      <c r="I161" s="73" t="e">
        <f aca="false">VLOOKUP(B161,Stopky!$B$4:$C$1083,2,0)</f>
        <v>#N/A</v>
      </c>
      <c r="J161" s="73" t="e">
        <f aca="false">I161/$I$5</f>
        <v>#N/A</v>
      </c>
      <c r="K161" s="68" t="e">
        <f aca="false">RANK(I161,'Zadani_bezcu HZ + P'!$I$1:I$847,1)</f>
        <v>#N/A</v>
      </c>
      <c r="L161" s="74"/>
      <c r="M161" s="67" t="n">
        <f aca="false">ROW(N148)</f>
        <v>148</v>
      </c>
    </row>
    <row r="162" s="75" customFormat="true" ht="12.75" hidden="false" customHeight="false" outlineLevel="0" collapsed="false">
      <c r="A162" s="67" t="n">
        <f aca="false">ROW(C8)</f>
        <v>8</v>
      </c>
      <c r="B162" s="68"/>
      <c r="C162" s="69"/>
      <c r="D162" s="70"/>
      <c r="E162" s="70"/>
      <c r="F162" s="71"/>
      <c r="G162" s="72" t="e">
        <f aca="false">VLOOKUP(F162,#REF!,2,0)</f>
        <v>#REF!</v>
      </c>
      <c r="H162" s="73"/>
      <c r="I162" s="73" t="e">
        <f aca="false">VLOOKUP(B162,Stopky!$B$4:$C$1083,2,0)</f>
        <v>#N/A</v>
      </c>
      <c r="J162" s="73" t="e">
        <f aca="false">I162/$I$5</f>
        <v>#N/A</v>
      </c>
      <c r="K162" s="68" t="e">
        <f aca="false">RANK(I162,'Zadani_bezcu HZ + P'!$I$1:I$856,1)</f>
        <v>#N/A</v>
      </c>
      <c r="L162" s="74"/>
      <c r="M162" s="67" t="n">
        <f aca="false">ROW(N149)</f>
        <v>149</v>
      </c>
    </row>
    <row r="163" s="75" customFormat="true" ht="12.75" hidden="false" customHeight="false" outlineLevel="0" collapsed="false">
      <c r="A163" s="67" t="n">
        <f aca="false">ROW(C9)</f>
        <v>9</v>
      </c>
      <c r="B163" s="68"/>
      <c r="C163" s="69"/>
      <c r="D163" s="70"/>
      <c r="E163" s="70"/>
      <c r="F163" s="71"/>
      <c r="G163" s="72" t="e">
        <f aca="false">VLOOKUP(F163,#REF!,2,0)</f>
        <v>#REF!</v>
      </c>
      <c r="H163" s="73"/>
      <c r="I163" s="73" t="e">
        <f aca="false">VLOOKUP(B163,Stopky!$B$4:$C$1083,2,0)</f>
        <v>#N/A</v>
      </c>
      <c r="J163" s="73" t="e">
        <f aca="false">I163/$I$5</f>
        <v>#N/A</v>
      </c>
      <c r="K163" s="68" t="e">
        <f aca="false">RANK(I163,'Zadani_bezcu HZ + P'!$I$1:I$856,1)</f>
        <v>#N/A</v>
      </c>
      <c r="L163" s="74"/>
      <c r="M163" s="67" t="n">
        <f aca="false">ROW(N150)</f>
        <v>150</v>
      </c>
    </row>
    <row r="164" s="75" customFormat="true" ht="12.75" hidden="false" customHeight="false" outlineLevel="0" collapsed="false">
      <c r="A164" s="67" t="n">
        <f aca="false">ROW(C10)</f>
        <v>10</v>
      </c>
      <c r="B164" s="68"/>
      <c r="C164" s="69"/>
      <c r="D164" s="70"/>
      <c r="E164" s="70"/>
      <c r="F164" s="71"/>
      <c r="G164" s="72" t="e">
        <f aca="false">VLOOKUP(F164,#REF!,2,0)</f>
        <v>#REF!</v>
      </c>
      <c r="H164" s="73"/>
      <c r="I164" s="73" t="e">
        <f aca="false">VLOOKUP(B164,Stopky!$B$4:$C$1083,2,0)</f>
        <v>#N/A</v>
      </c>
      <c r="J164" s="73" t="e">
        <f aca="false">I164/$I$5</f>
        <v>#N/A</v>
      </c>
      <c r="K164" s="68" t="e">
        <f aca="false">RANK(I164,'Zadani_bezcu HZ + P'!$I$1:I$847,1)</f>
        <v>#N/A</v>
      </c>
      <c r="L164" s="74"/>
      <c r="M164" s="67" t="n">
        <f aca="false">ROW(N151)</f>
        <v>151</v>
      </c>
    </row>
    <row r="165" s="75" customFormat="true" ht="12.75" hidden="false" customHeight="false" outlineLevel="0" collapsed="false">
      <c r="A165" s="67" t="n">
        <f aca="false">ROW(C11)</f>
        <v>11</v>
      </c>
      <c r="B165" s="68"/>
      <c r="C165" s="69"/>
      <c r="D165" s="70"/>
      <c r="E165" s="70"/>
      <c r="F165" s="71"/>
      <c r="G165" s="72" t="e">
        <f aca="false">VLOOKUP(F165,#REF!,2,0)</f>
        <v>#REF!</v>
      </c>
      <c r="H165" s="73"/>
      <c r="I165" s="73" t="e">
        <f aca="false">VLOOKUP(B165,Stopky!$B$4:$C$1083,2,0)</f>
        <v>#N/A</v>
      </c>
      <c r="J165" s="73" t="e">
        <f aca="false">I165/$I$5</f>
        <v>#N/A</v>
      </c>
      <c r="K165" s="68" t="e">
        <f aca="false">RANK(I165,'Zadani_bezcu HZ + P'!$I$1:I$847,1)</f>
        <v>#N/A</v>
      </c>
      <c r="L165" s="74"/>
      <c r="M165" s="67" t="n">
        <f aca="false">ROW(N152)</f>
        <v>152</v>
      </c>
    </row>
    <row r="166" customFormat="false" ht="12.75" hidden="false" customHeight="false" outlineLevel="0" collapsed="false">
      <c r="C166" s="94" t="s">
        <v>2</v>
      </c>
    </row>
    <row r="174" customFormat="false" ht="12.75" hidden="false" customHeight="false" outlineLevel="0" collapsed="false">
      <c r="C174" s="95" t="s">
        <v>2</v>
      </c>
      <c r="D174" s="95" t="s">
        <v>2</v>
      </c>
      <c r="E174" s="95" t="s">
        <v>2</v>
      </c>
    </row>
    <row r="175" s="96" customFormat="true" ht="12.75" hidden="false" customHeight="false" outlineLevel="0" collapsed="false">
      <c r="C175" s="97" t="s">
        <v>314</v>
      </c>
      <c r="D175" s="97" t="s">
        <v>104</v>
      </c>
      <c r="E175" s="97" t="s">
        <v>315</v>
      </c>
    </row>
    <row r="176" s="96" customFormat="true" ht="12.75" hidden="false" customHeight="false" outlineLevel="0" collapsed="false">
      <c r="C176" s="96" t="s">
        <v>316</v>
      </c>
      <c r="D176" s="96" t="s">
        <v>317</v>
      </c>
      <c r="E176" s="96" t="s">
        <v>318</v>
      </c>
    </row>
    <row r="177" s="96" customFormat="true" ht="12.75" hidden="false" customHeight="false" outlineLevel="0" collapsed="false">
      <c r="C177" s="96" t="s">
        <v>319</v>
      </c>
      <c r="D177" s="96" t="s">
        <v>320</v>
      </c>
      <c r="E177" s="96" t="s">
        <v>318</v>
      </c>
    </row>
    <row r="178" s="96" customFormat="true" ht="12.75" hidden="false" customHeight="false" outlineLevel="0" collapsed="false">
      <c r="C178" s="96" t="s">
        <v>321</v>
      </c>
      <c r="D178" s="96" t="s">
        <v>21</v>
      </c>
      <c r="E178" s="96" t="s">
        <v>322</v>
      </c>
    </row>
    <row r="179" s="96" customFormat="true" ht="12.75" hidden="false" customHeight="false" outlineLevel="0" collapsed="false">
      <c r="C179" s="96" t="s">
        <v>323</v>
      </c>
      <c r="D179" s="96" t="s">
        <v>289</v>
      </c>
      <c r="E179" s="96" t="s">
        <v>324</v>
      </c>
    </row>
    <row r="180" s="96" customFormat="true" ht="12.75" hidden="false" customHeight="false" outlineLevel="0" collapsed="false">
      <c r="C180" s="96" t="s">
        <v>325</v>
      </c>
      <c r="D180" s="96" t="s">
        <v>326</v>
      </c>
      <c r="E180" s="96" t="s">
        <v>327</v>
      </c>
    </row>
    <row r="181" s="96" customFormat="true" ht="12.75" hidden="false" customHeight="false" outlineLevel="0" collapsed="false">
      <c r="C181" s="97" t="s">
        <v>328</v>
      </c>
      <c r="D181" s="97" t="s">
        <v>106</v>
      </c>
      <c r="E181" s="97" t="s">
        <v>329</v>
      </c>
    </row>
    <row r="182" customFormat="false" ht="12.75" hidden="false" customHeight="false" outlineLevel="0" collapsed="false">
      <c r="C182" s="0" t="s">
        <v>330</v>
      </c>
      <c r="D182" s="0" t="s">
        <v>257</v>
      </c>
      <c r="E182" s="0" t="s">
        <v>312</v>
      </c>
    </row>
    <row r="183" s="96" customFormat="true" ht="12.75" hidden="false" customHeight="false" outlineLevel="0" collapsed="false">
      <c r="C183" s="97" t="s">
        <v>331</v>
      </c>
      <c r="D183" s="97" t="s">
        <v>106</v>
      </c>
      <c r="E183" s="97" t="s">
        <v>312</v>
      </c>
    </row>
    <row r="184" customFormat="false" ht="12.75" hidden="false" customHeight="false" outlineLevel="0" collapsed="false">
      <c r="C184" s="0" t="s">
        <v>64</v>
      </c>
      <c r="D184" s="0" t="s">
        <v>53</v>
      </c>
      <c r="E184" s="0" t="s">
        <v>332</v>
      </c>
    </row>
    <row r="185" s="96" customFormat="true" ht="12.75" hidden="false" customHeight="false" outlineLevel="0" collapsed="false">
      <c r="C185" s="96" t="s">
        <v>64</v>
      </c>
      <c r="D185" s="96" t="s">
        <v>89</v>
      </c>
      <c r="E185" s="96" t="s">
        <v>333</v>
      </c>
    </row>
    <row r="186" customFormat="false" ht="12.75" hidden="false" customHeight="false" outlineLevel="0" collapsed="false">
      <c r="C186" s="0" t="s">
        <v>334</v>
      </c>
      <c r="D186" s="0" t="s">
        <v>62</v>
      </c>
      <c r="E186" s="0" t="s">
        <v>335</v>
      </c>
    </row>
    <row r="187" customFormat="false" ht="12.75" hidden="false" customHeight="false" outlineLevel="0" collapsed="false">
      <c r="C187" s="0" t="s">
        <v>336</v>
      </c>
      <c r="D187" s="0" t="s">
        <v>125</v>
      </c>
      <c r="E187" s="0" t="s">
        <v>337</v>
      </c>
    </row>
    <row r="188" s="96" customFormat="true" ht="12.75" hidden="false" customHeight="false" outlineLevel="0" collapsed="false">
      <c r="C188" s="96" t="s">
        <v>338</v>
      </c>
      <c r="D188" s="96" t="s">
        <v>21</v>
      </c>
      <c r="E188" s="96" t="s">
        <v>339</v>
      </c>
    </row>
    <row r="189" customFormat="false" ht="12.75" hidden="false" customHeight="false" outlineLevel="0" collapsed="false">
      <c r="C189" s="0" t="s">
        <v>134</v>
      </c>
      <c r="D189" s="0" t="s">
        <v>21</v>
      </c>
      <c r="E189" s="0" t="s">
        <v>340</v>
      </c>
    </row>
    <row r="190" s="96" customFormat="true" ht="12.75" hidden="false" customHeight="false" outlineLevel="0" collapsed="false">
      <c r="C190" s="96" t="s">
        <v>341</v>
      </c>
      <c r="D190" s="96" t="s">
        <v>120</v>
      </c>
      <c r="E190" s="96" t="s">
        <v>342</v>
      </c>
    </row>
    <row r="191" customFormat="false" ht="12.75" hidden="false" customHeight="false" outlineLevel="0" collapsed="false">
      <c r="C191" s="0" t="s">
        <v>341</v>
      </c>
      <c r="D191" s="0" t="s">
        <v>120</v>
      </c>
      <c r="E191" s="0" t="s">
        <v>342</v>
      </c>
    </row>
    <row r="192" customFormat="false" ht="12.75" hidden="false" customHeight="false" outlineLevel="0" collapsed="false">
      <c r="C192" s="0" t="s">
        <v>37</v>
      </c>
      <c r="D192" s="0" t="s">
        <v>132</v>
      </c>
      <c r="E192" s="0" t="s">
        <v>343</v>
      </c>
    </row>
    <row r="193" s="96" customFormat="true" ht="12.75" hidden="false" customHeight="false" outlineLevel="0" collapsed="false">
      <c r="C193" s="97" t="s">
        <v>37</v>
      </c>
      <c r="D193" s="97" t="s">
        <v>125</v>
      </c>
      <c r="E193" s="97" t="s">
        <v>25</v>
      </c>
    </row>
    <row r="194" s="96" customFormat="true" ht="12.75" hidden="false" customHeight="false" outlineLevel="0" collapsed="false">
      <c r="C194" s="97" t="s">
        <v>37</v>
      </c>
      <c r="D194" s="97" t="s">
        <v>24</v>
      </c>
      <c r="E194" s="97" t="s">
        <v>38</v>
      </c>
    </row>
    <row r="195" customFormat="false" ht="12.75" hidden="false" customHeight="false" outlineLevel="0" collapsed="false">
      <c r="C195" s="0" t="s">
        <v>344</v>
      </c>
      <c r="D195" s="0" t="s">
        <v>345</v>
      </c>
      <c r="E195" s="0" t="s">
        <v>346</v>
      </c>
    </row>
    <row r="196" customFormat="false" ht="12.75" hidden="false" customHeight="false" outlineLevel="0" collapsed="false">
      <c r="C196" s="0" t="s">
        <v>347</v>
      </c>
      <c r="D196" s="0" t="s">
        <v>95</v>
      </c>
      <c r="E196" s="0" t="s">
        <v>348</v>
      </c>
    </row>
    <row r="197" customFormat="false" ht="12.75" hidden="false" customHeight="false" outlineLevel="0" collapsed="false">
      <c r="C197" s="0" t="s">
        <v>347</v>
      </c>
      <c r="D197" s="0" t="s">
        <v>293</v>
      </c>
      <c r="E197" s="0" t="s">
        <v>349</v>
      </c>
    </row>
    <row r="198" customFormat="false" ht="12.75" hidden="false" customHeight="false" outlineLevel="0" collapsed="false">
      <c r="C198" s="0" t="s">
        <v>350</v>
      </c>
      <c r="D198" s="0" t="s">
        <v>79</v>
      </c>
      <c r="E198" s="0" t="s">
        <v>351</v>
      </c>
    </row>
    <row r="199" customFormat="false" ht="12.75" hidden="false" customHeight="false" outlineLevel="0" collapsed="false">
      <c r="C199" s="0" t="s">
        <v>352</v>
      </c>
      <c r="D199" s="0" t="s">
        <v>132</v>
      </c>
      <c r="E199" s="0" t="s">
        <v>353</v>
      </c>
    </row>
    <row r="200" customFormat="false" ht="12.75" hidden="false" customHeight="false" outlineLevel="0" collapsed="false">
      <c r="C200" s="0" t="s">
        <v>20</v>
      </c>
      <c r="D200" s="0" t="s">
        <v>21</v>
      </c>
      <c r="E200" s="0" t="s">
        <v>354</v>
      </c>
    </row>
    <row r="201" s="96" customFormat="true" ht="12.75" hidden="false" customHeight="false" outlineLevel="0" collapsed="false">
      <c r="C201" s="97" t="s">
        <v>355</v>
      </c>
      <c r="D201" s="97" t="s">
        <v>356</v>
      </c>
      <c r="E201" s="97" t="s">
        <v>357</v>
      </c>
    </row>
    <row r="202" s="96" customFormat="true" ht="12.75" hidden="false" customHeight="false" outlineLevel="0" collapsed="false">
      <c r="C202" s="96" t="s">
        <v>358</v>
      </c>
      <c r="D202" s="96" t="s">
        <v>172</v>
      </c>
      <c r="E202" s="96" t="s">
        <v>111</v>
      </c>
    </row>
    <row r="203" customFormat="false" ht="12.75" hidden="false" customHeight="false" outlineLevel="0" collapsed="false">
      <c r="C203" s="0" t="s">
        <v>359</v>
      </c>
      <c r="D203" s="0" t="s">
        <v>21</v>
      </c>
      <c r="E203" s="0" t="s">
        <v>25</v>
      </c>
    </row>
    <row r="204" customFormat="false" ht="12.75" hidden="false" customHeight="false" outlineLevel="0" collapsed="false">
      <c r="C204" s="0" t="s">
        <v>360</v>
      </c>
      <c r="D204" s="0" t="s">
        <v>361</v>
      </c>
      <c r="E204" s="0" t="s">
        <v>25</v>
      </c>
    </row>
    <row r="205" customFormat="false" ht="12.75" hidden="false" customHeight="false" outlineLevel="0" collapsed="false">
      <c r="C205" s="0" t="s">
        <v>362</v>
      </c>
      <c r="D205" s="0" t="s">
        <v>97</v>
      </c>
      <c r="E205" s="0" t="s">
        <v>363</v>
      </c>
    </row>
    <row r="206" s="96" customFormat="true" ht="12.75" hidden="false" customHeight="false" outlineLevel="0" collapsed="false">
      <c r="C206" s="96" t="s">
        <v>183</v>
      </c>
      <c r="D206" s="96" t="s">
        <v>184</v>
      </c>
      <c r="E206" s="96" t="s">
        <v>111</v>
      </c>
      <c r="F206" s="96" t="s">
        <v>2</v>
      </c>
    </row>
    <row r="207" s="96" customFormat="true" ht="12.75" hidden="false" customHeight="false" outlineLevel="0" collapsed="false">
      <c r="C207" s="96" t="s">
        <v>364</v>
      </c>
      <c r="D207" s="96" t="s">
        <v>17</v>
      </c>
      <c r="E207" s="96" t="s">
        <v>312</v>
      </c>
    </row>
    <row r="208" customFormat="false" ht="12.75" hidden="false" customHeight="false" outlineLevel="0" collapsed="false">
      <c r="C208" s="0" t="s">
        <v>365</v>
      </c>
      <c r="D208" s="0" t="s">
        <v>293</v>
      </c>
      <c r="E208" s="0" t="s">
        <v>366</v>
      </c>
    </row>
    <row r="209" s="96" customFormat="true" ht="12.75" hidden="false" customHeight="false" outlineLevel="0" collapsed="false">
      <c r="C209" s="96" t="s">
        <v>367</v>
      </c>
      <c r="D209" s="96" t="s">
        <v>89</v>
      </c>
      <c r="E209" s="96" t="s">
        <v>368</v>
      </c>
    </row>
    <row r="210" customFormat="false" ht="12.75" hidden="false" customHeight="false" outlineLevel="0" collapsed="false">
      <c r="C210" s="0" t="s">
        <v>369</v>
      </c>
      <c r="D210" s="0" t="s">
        <v>370</v>
      </c>
      <c r="E210" s="0" t="s">
        <v>368</v>
      </c>
    </row>
    <row r="211" s="96" customFormat="true" ht="12.75" hidden="false" customHeight="false" outlineLevel="0" collapsed="false">
      <c r="C211" s="96" t="s">
        <v>371</v>
      </c>
      <c r="D211" s="96" t="s">
        <v>110</v>
      </c>
      <c r="E211" s="96" t="s">
        <v>342</v>
      </c>
    </row>
    <row r="212" s="96" customFormat="true" ht="12.75" hidden="false" customHeight="false" outlineLevel="0" collapsed="false">
      <c r="C212" s="96" t="s">
        <v>372</v>
      </c>
      <c r="D212" s="96" t="s">
        <v>276</v>
      </c>
      <c r="E212" s="96" t="s">
        <v>373</v>
      </c>
    </row>
    <row r="213" s="96" customFormat="true" ht="12.75" hidden="false" customHeight="false" outlineLevel="0" collapsed="false">
      <c r="C213" s="96" t="s">
        <v>374</v>
      </c>
      <c r="D213" s="96" t="s">
        <v>62</v>
      </c>
      <c r="E213" s="96" t="s">
        <v>375</v>
      </c>
    </row>
    <row r="214" s="96" customFormat="true" ht="12.75" hidden="false" customHeight="false" outlineLevel="0" collapsed="false">
      <c r="C214" s="97" t="s">
        <v>376</v>
      </c>
      <c r="D214" s="97" t="s">
        <v>17</v>
      </c>
      <c r="E214" s="97" t="s">
        <v>377</v>
      </c>
    </row>
    <row r="215" customFormat="false" ht="12.75" hidden="false" customHeight="false" outlineLevel="0" collapsed="false">
      <c r="C215" s="0" t="s">
        <v>45</v>
      </c>
      <c r="D215" s="0" t="s">
        <v>46</v>
      </c>
      <c r="E215" s="0" t="s">
        <v>47</v>
      </c>
    </row>
    <row r="216" customFormat="false" ht="12.75" hidden="false" customHeight="false" outlineLevel="0" collapsed="false">
      <c r="C216" s="0" t="s">
        <v>267</v>
      </c>
      <c r="D216" s="0" t="s">
        <v>187</v>
      </c>
      <c r="E216" s="0" t="s">
        <v>268</v>
      </c>
    </row>
    <row r="217" customFormat="false" ht="12.75" hidden="false" customHeight="false" outlineLevel="0" collapsed="false">
      <c r="C217" s="0" t="s">
        <v>165</v>
      </c>
      <c r="D217" s="0" t="s">
        <v>132</v>
      </c>
      <c r="E217" s="0" t="s">
        <v>378</v>
      </c>
    </row>
    <row r="218" s="96" customFormat="true" ht="12.75" hidden="false" customHeight="false" outlineLevel="0" collapsed="false">
      <c r="C218" s="96" t="s">
        <v>379</v>
      </c>
      <c r="D218" s="96" t="s">
        <v>380</v>
      </c>
      <c r="E218" s="96" t="s">
        <v>381</v>
      </c>
    </row>
    <row r="219" s="96" customFormat="true" ht="12.75" hidden="false" customHeight="false" outlineLevel="0" collapsed="false">
      <c r="C219" s="97" t="s">
        <v>382</v>
      </c>
      <c r="D219" s="97" t="s">
        <v>383</v>
      </c>
      <c r="E219" s="97"/>
    </row>
    <row r="220" customFormat="false" ht="12.75" hidden="false" customHeight="false" outlineLevel="0" collapsed="false">
      <c r="C220" s="0" t="s">
        <v>382</v>
      </c>
      <c r="D220" s="0" t="s">
        <v>383</v>
      </c>
      <c r="E220" s="0" t="s">
        <v>384</v>
      </c>
    </row>
    <row r="221" customFormat="false" ht="12.75" hidden="false" customHeight="false" outlineLevel="0" collapsed="false">
      <c r="C221" s="0" t="s">
        <v>385</v>
      </c>
      <c r="D221" s="0" t="s">
        <v>139</v>
      </c>
      <c r="E221" s="0" t="s">
        <v>2</v>
      </c>
    </row>
    <row r="222" s="96" customFormat="true" ht="12.75" hidden="false" customHeight="false" outlineLevel="0" collapsed="false">
      <c r="C222" s="96" t="s">
        <v>386</v>
      </c>
      <c r="D222" s="96" t="s">
        <v>387</v>
      </c>
      <c r="E222" s="96" t="s">
        <v>312</v>
      </c>
    </row>
    <row r="223" customFormat="false" ht="12.75" hidden="false" customHeight="false" outlineLevel="0" collapsed="false">
      <c r="C223" s="0" t="s">
        <v>388</v>
      </c>
      <c r="D223" s="0" t="s">
        <v>104</v>
      </c>
      <c r="E223" s="0" t="s">
        <v>389</v>
      </c>
    </row>
    <row r="224" s="96" customFormat="true" ht="12.75" hidden="false" customHeight="false" outlineLevel="0" collapsed="false">
      <c r="C224" s="96" t="s">
        <v>390</v>
      </c>
      <c r="D224" s="96" t="s">
        <v>24</v>
      </c>
      <c r="E224" s="96" t="s">
        <v>312</v>
      </c>
    </row>
    <row r="225" s="96" customFormat="true" ht="12.75" hidden="false" customHeight="false" outlineLevel="0" collapsed="false">
      <c r="C225" s="96" t="s">
        <v>391</v>
      </c>
      <c r="D225" s="96" t="s">
        <v>263</v>
      </c>
      <c r="E225" s="96" t="s">
        <v>133</v>
      </c>
    </row>
    <row r="226" s="96" customFormat="true" ht="12.75" hidden="false" customHeight="false" outlineLevel="0" collapsed="false">
      <c r="C226" s="97" t="s">
        <v>392</v>
      </c>
      <c r="D226" s="97" t="s">
        <v>77</v>
      </c>
      <c r="E226" s="97" t="s">
        <v>393</v>
      </c>
    </row>
    <row r="227" customFormat="false" ht="12.75" hidden="false" customHeight="false" outlineLevel="0" collapsed="false">
      <c r="C227" s="0" t="s">
        <v>52</v>
      </c>
      <c r="D227" s="0" t="s">
        <v>53</v>
      </c>
      <c r="E227" s="0" t="s">
        <v>394</v>
      </c>
    </row>
    <row r="228" s="96" customFormat="true" ht="12.75" hidden="false" customHeight="false" outlineLevel="0" collapsed="false">
      <c r="C228" s="96" t="s">
        <v>395</v>
      </c>
      <c r="D228" s="96" t="s">
        <v>396</v>
      </c>
      <c r="E228" s="96" t="s">
        <v>397</v>
      </c>
    </row>
    <row r="229" s="96" customFormat="true" ht="12.75" hidden="false" customHeight="false" outlineLevel="0" collapsed="false">
      <c r="C229" s="97" t="s">
        <v>398</v>
      </c>
      <c r="D229" s="97" t="s">
        <v>139</v>
      </c>
      <c r="E229" s="97" t="s">
        <v>399</v>
      </c>
    </row>
    <row r="230" s="96" customFormat="true" ht="12.75" hidden="false" customHeight="false" outlineLevel="0" collapsed="false">
      <c r="C230" s="96" t="s">
        <v>400</v>
      </c>
      <c r="D230" s="96" t="s">
        <v>401</v>
      </c>
      <c r="E230" s="96" t="s">
        <v>402</v>
      </c>
    </row>
    <row r="231" customFormat="false" ht="12.75" hidden="false" customHeight="false" outlineLevel="0" collapsed="false">
      <c r="C231" s="0" t="s">
        <v>39</v>
      </c>
      <c r="D231" s="0" t="s">
        <v>125</v>
      </c>
      <c r="E231" s="0" t="s">
        <v>403</v>
      </c>
    </row>
    <row r="232" s="96" customFormat="true" ht="12.75" hidden="false" customHeight="false" outlineLevel="0" collapsed="false">
      <c r="C232" s="96" t="s">
        <v>39</v>
      </c>
      <c r="D232" s="96" t="s">
        <v>285</v>
      </c>
      <c r="E232" s="96" t="s">
        <v>111</v>
      </c>
      <c r="F232" s="96" t="s">
        <v>2</v>
      </c>
    </row>
    <row r="233" s="96" customFormat="true" ht="12.75" hidden="false" customHeight="false" outlineLevel="0" collapsed="false">
      <c r="C233" s="96" t="s">
        <v>39</v>
      </c>
      <c r="D233" s="96" t="s">
        <v>71</v>
      </c>
      <c r="E233" s="96" t="s">
        <v>368</v>
      </c>
    </row>
    <row r="234" customFormat="false" ht="12.75" hidden="false" customHeight="false" outlineLevel="0" collapsed="false">
      <c r="C234" s="0" t="s">
        <v>39</v>
      </c>
      <c r="D234" s="0" t="s">
        <v>27</v>
      </c>
      <c r="E234" s="0" t="s">
        <v>38</v>
      </c>
    </row>
    <row r="235" s="96" customFormat="true" ht="12.75" hidden="false" customHeight="false" outlineLevel="0" collapsed="false">
      <c r="C235" s="96" t="s">
        <v>404</v>
      </c>
      <c r="D235" s="96" t="s">
        <v>405</v>
      </c>
      <c r="E235" s="96" t="s">
        <v>111</v>
      </c>
    </row>
    <row r="236" customFormat="false" ht="12.75" hidden="false" customHeight="false" outlineLevel="0" collapsed="false">
      <c r="C236" s="0" t="s">
        <v>406</v>
      </c>
      <c r="D236" s="0" t="s">
        <v>289</v>
      </c>
      <c r="E236" s="0" t="s">
        <v>407</v>
      </c>
    </row>
    <row r="237" customFormat="false" ht="12.75" hidden="false" customHeight="false" outlineLevel="0" collapsed="false">
      <c r="C237" s="0" t="s">
        <v>408</v>
      </c>
      <c r="D237" s="0" t="s">
        <v>84</v>
      </c>
      <c r="E237" s="0" t="s">
        <v>409</v>
      </c>
    </row>
    <row r="238" s="96" customFormat="true" ht="12.75" hidden="false" customHeight="false" outlineLevel="0" collapsed="false">
      <c r="C238" s="96" t="s">
        <v>410</v>
      </c>
      <c r="D238" s="96" t="s">
        <v>17</v>
      </c>
      <c r="E238" s="96" t="s">
        <v>318</v>
      </c>
    </row>
    <row r="239" customFormat="false" ht="12.75" hidden="false" customHeight="false" outlineLevel="0" collapsed="false">
      <c r="C239" s="0" t="s">
        <v>411</v>
      </c>
      <c r="D239" s="0" t="s">
        <v>24</v>
      </c>
      <c r="E239" s="0" t="s">
        <v>412</v>
      </c>
    </row>
    <row r="240" customFormat="false" ht="12.75" hidden="false" customHeight="false" outlineLevel="0" collapsed="false">
      <c r="C240" s="0" t="s">
        <v>413</v>
      </c>
      <c r="D240" s="0" t="s">
        <v>414</v>
      </c>
      <c r="E240" s="0" t="s">
        <v>2</v>
      </c>
    </row>
    <row r="241" customFormat="false" ht="12.75" hidden="false" customHeight="false" outlineLevel="0" collapsed="false">
      <c r="C241" s="0" t="s">
        <v>415</v>
      </c>
      <c r="D241" s="0" t="s">
        <v>416</v>
      </c>
      <c r="E241" s="0" t="s">
        <v>417</v>
      </c>
    </row>
    <row r="242" s="96" customFormat="true" ht="12.75" hidden="false" customHeight="false" outlineLevel="0" collapsed="false">
      <c r="C242" s="96" t="s">
        <v>418</v>
      </c>
      <c r="D242" s="96" t="s">
        <v>419</v>
      </c>
      <c r="E242" s="96" t="s">
        <v>420</v>
      </c>
    </row>
    <row r="243" s="96" customFormat="true" ht="12.75" hidden="false" customHeight="false" outlineLevel="0" collapsed="false">
      <c r="C243" s="96" t="s">
        <v>421</v>
      </c>
      <c r="D243" s="96" t="s">
        <v>17</v>
      </c>
      <c r="E243" s="96" t="s">
        <v>422</v>
      </c>
    </row>
    <row r="244" s="96" customFormat="true" ht="12.75" hidden="false" customHeight="false" outlineLevel="0" collapsed="false">
      <c r="C244" s="96" t="s">
        <v>423</v>
      </c>
      <c r="D244" s="96" t="s">
        <v>285</v>
      </c>
      <c r="E244" s="96" t="s">
        <v>424</v>
      </c>
    </row>
    <row r="245" s="96" customFormat="true" ht="12.75" hidden="false" customHeight="false" outlineLevel="0" collapsed="false">
      <c r="C245" s="96" t="s">
        <v>100</v>
      </c>
      <c r="D245" s="96" t="s">
        <v>77</v>
      </c>
      <c r="E245" s="96" t="s">
        <v>101</v>
      </c>
    </row>
    <row r="246" s="96" customFormat="true" ht="12.75" hidden="false" customHeight="false" outlineLevel="0" collapsed="false">
      <c r="C246" s="97" t="s">
        <v>425</v>
      </c>
      <c r="D246" s="97" t="s">
        <v>172</v>
      </c>
      <c r="E246" s="97" t="s">
        <v>426</v>
      </c>
    </row>
    <row r="247" customFormat="false" ht="12.75" hidden="false" customHeight="false" outlineLevel="0" collapsed="false">
      <c r="C247" s="0" t="s">
        <v>425</v>
      </c>
      <c r="D247" s="0" t="s">
        <v>172</v>
      </c>
      <c r="E247" s="0" t="s">
        <v>101</v>
      </c>
    </row>
    <row r="248" s="96" customFormat="true" ht="12.75" hidden="false" customHeight="false" outlineLevel="0" collapsed="false">
      <c r="C248" s="96" t="s">
        <v>427</v>
      </c>
      <c r="D248" s="96" t="s">
        <v>53</v>
      </c>
      <c r="E248" s="96" t="s">
        <v>428</v>
      </c>
      <c r="F248" s="96" t="s">
        <v>2</v>
      </c>
    </row>
    <row r="249" customFormat="false" ht="12.75" hidden="false" customHeight="false" outlineLevel="0" collapsed="false">
      <c r="C249" s="0" t="s">
        <v>429</v>
      </c>
      <c r="D249" s="0" t="s">
        <v>430</v>
      </c>
      <c r="E249" s="0" t="s">
        <v>368</v>
      </c>
    </row>
    <row r="250" s="96" customFormat="true" ht="12.75" hidden="false" customHeight="false" outlineLevel="0" collapsed="false">
      <c r="C250" s="96" t="s">
        <v>431</v>
      </c>
      <c r="D250" s="96" t="s">
        <v>432</v>
      </c>
      <c r="E250" s="96" t="s">
        <v>433</v>
      </c>
    </row>
    <row r="251" s="96" customFormat="true" ht="12.75" hidden="false" customHeight="false" outlineLevel="0" collapsed="false">
      <c r="C251" s="96" t="s">
        <v>431</v>
      </c>
      <c r="D251" s="96" t="s">
        <v>434</v>
      </c>
      <c r="E251" s="96" t="s">
        <v>433</v>
      </c>
    </row>
    <row r="252" s="96" customFormat="true" ht="12.75" hidden="false" customHeight="false" outlineLevel="0" collapsed="false">
      <c r="C252" s="96" t="s">
        <v>431</v>
      </c>
      <c r="D252" s="96" t="s">
        <v>435</v>
      </c>
      <c r="E252" s="96" t="s">
        <v>433</v>
      </c>
    </row>
    <row r="253" customFormat="false" ht="12.75" hidden="false" customHeight="false" outlineLevel="0" collapsed="false">
      <c r="C253" s="0" t="s">
        <v>436</v>
      </c>
      <c r="D253" s="0" t="s">
        <v>139</v>
      </c>
      <c r="E253" s="0" t="s">
        <v>437</v>
      </c>
    </row>
    <row r="254" s="96" customFormat="true" ht="12.75" hidden="false" customHeight="false" outlineLevel="0" collapsed="false">
      <c r="C254" s="96" t="s">
        <v>438</v>
      </c>
      <c r="D254" s="96" t="s">
        <v>139</v>
      </c>
      <c r="E254" s="96" t="s">
        <v>439</v>
      </c>
    </row>
    <row r="255" s="96" customFormat="true" ht="12.75" hidden="false" customHeight="false" outlineLevel="0" collapsed="false">
      <c r="C255" s="96" t="s">
        <v>440</v>
      </c>
      <c r="D255" s="96" t="s">
        <v>67</v>
      </c>
      <c r="E255" s="96" t="s">
        <v>111</v>
      </c>
    </row>
    <row r="256" s="96" customFormat="true" ht="12.75" hidden="false" customHeight="false" outlineLevel="0" collapsed="false">
      <c r="C256" s="97" t="s">
        <v>441</v>
      </c>
      <c r="D256" s="97" t="s">
        <v>32</v>
      </c>
      <c r="E256" s="97" t="s">
        <v>442</v>
      </c>
    </row>
    <row r="257" s="96" customFormat="true" ht="12.75" hidden="false" customHeight="false" outlineLevel="0" collapsed="false">
      <c r="C257" s="96" t="s">
        <v>443</v>
      </c>
      <c r="D257" s="96" t="s">
        <v>32</v>
      </c>
      <c r="E257" s="96" t="s">
        <v>428</v>
      </c>
    </row>
    <row r="258" customFormat="false" ht="12.75" hidden="false" customHeight="false" outlineLevel="0" collapsed="false">
      <c r="C258" s="0" t="s">
        <v>444</v>
      </c>
      <c r="D258" s="0" t="s">
        <v>32</v>
      </c>
      <c r="E258" s="0" t="s">
        <v>445</v>
      </c>
    </row>
    <row r="259" s="96" customFormat="true" ht="12.75" hidden="false" customHeight="false" outlineLevel="0" collapsed="false">
      <c r="C259" s="96" t="s">
        <v>446</v>
      </c>
      <c r="D259" s="96" t="s">
        <v>447</v>
      </c>
      <c r="E259" s="96" t="s">
        <v>448</v>
      </c>
    </row>
    <row r="260" customFormat="false" ht="12.75" hidden="false" customHeight="false" outlineLevel="0" collapsed="false">
      <c r="C260" s="0" t="s">
        <v>23</v>
      </c>
      <c r="D260" s="0" t="s">
        <v>24</v>
      </c>
      <c r="E260" s="0" t="s">
        <v>343</v>
      </c>
    </row>
    <row r="261" s="96" customFormat="true" ht="12.75" hidden="false" customHeight="false" outlineLevel="0" collapsed="false">
      <c r="C261" s="96" t="s">
        <v>449</v>
      </c>
      <c r="D261" s="96" t="s">
        <v>450</v>
      </c>
      <c r="E261" s="96" t="s">
        <v>451</v>
      </c>
    </row>
    <row r="262" customFormat="false" ht="12.75" hidden="false" customHeight="false" outlineLevel="0" collapsed="false">
      <c r="C262" s="0" t="s">
        <v>449</v>
      </c>
      <c r="D262" s="0" t="s">
        <v>450</v>
      </c>
      <c r="E262" s="0" t="s">
        <v>452</v>
      </c>
    </row>
    <row r="263" s="96" customFormat="true" ht="12.75" hidden="false" customHeight="false" outlineLevel="0" collapsed="false">
      <c r="C263" s="96" t="s">
        <v>453</v>
      </c>
      <c r="D263" s="96" t="s">
        <v>67</v>
      </c>
      <c r="E263" s="96" t="s">
        <v>312</v>
      </c>
    </row>
    <row r="264" customFormat="false" ht="12.75" hidden="false" customHeight="false" outlineLevel="0" collapsed="false">
      <c r="C264" s="0" t="s">
        <v>454</v>
      </c>
      <c r="D264" s="0" t="s">
        <v>455</v>
      </c>
      <c r="E264" s="0" t="s">
        <v>456</v>
      </c>
    </row>
    <row r="265" s="96" customFormat="true" ht="12.75" hidden="false" customHeight="false" outlineLevel="0" collapsed="false">
      <c r="C265" s="96" t="s">
        <v>457</v>
      </c>
      <c r="D265" s="96" t="s">
        <v>293</v>
      </c>
      <c r="E265" s="96" t="s">
        <v>458</v>
      </c>
    </row>
    <row r="266" s="96" customFormat="true" ht="12.75" hidden="false" customHeight="false" outlineLevel="0" collapsed="false">
      <c r="C266" s="96" t="s">
        <v>459</v>
      </c>
      <c r="D266" s="96" t="s">
        <v>172</v>
      </c>
      <c r="E266" s="96" t="s">
        <v>460</v>
      </c>
    </row>
    <row r="267" s="96" customFormat="true" ht="12.75" hidden="false" customHeight="false" outlineLevel="0" collapsed="false">
      <c r="C267" s="96" t="s">
        <v>461</v>
      </c>
      <c r="D267" s="96" t="s">
        <v>30</v>
      </c>
      <c r="E267" s="96" t="s">
        <v>111</v>
      </c>
    </row>
    <row r="268" s="96" customFormat="true" ht="12.75" hidden="false" customHeight="false" outlineLevel="0" collapsed="false">
      <c r="C268" s="96" t="s">
        <v>462</v>
      </c>
      <c r="D268" s="96" t="s">
        <v>463</v>
      </c>
      <c r="E268" s="96" t="s">
        <v>312</v>
      </c>
    </row>
    <row r="269" s="96" customFormat="true" ht="12.75" hidden="false" customHeight="false" outlineLevel="0" collapsed="false">
      <c r="C269" s="96" t="s">
        <v>464</v>
      </c>
      <c r="D269" s="96" t="s">
        <v>465</v>
      </c>
      <c r="E269" s="96" t="s">
        <v>466</v>
      </c>
    </row>
    <row r="270" s="96" customFormat="true" ht="12.75" hidden="false" customHeight="false" outlineLevel="0" collapsed="false">
      <c r="C270" s="96" t="s">
        <v>467</v>
      </c>
      <c r="D270" s="96" t="s">
        <v>468</v>
      </c>
      <c r="E270" s="96" t="s">
        <v>469</v>
      </c>
    </row>
    <row r="271" s="96" customFormat="true" ht="12.75" hidden="false" customHeight="false" outlineLevel="0" collapsed="false">
      <c r="C271" s="96" t="s">
        <v>470</v>
      </c>
      <c r="D271" s="96" t="s">
        <v>17</v>
      </c>
      <c r="E271" s="96" t="s">
        <v>471</v>
      </c>
    </row>
    <row r="272" s="96" customFormat="true" ht="12.75" hidden="false" customHeight="false" outlineLevel="0" collapsed="false">
      <c r="C272" s="96" t="s">
        <v>472</v>
      </c>
      <c r="D272" s="96" t="s">
        <v>43</v>
      </c>
      <c r="E272" s="96" t="s">
        <v>312</v>
      </c>
    </row>
    <row r="273" s="96" customFormat="true" ht="12.75" hidden="false" customHeight="false" outlineLevel="0" collapsed="false">
      <c r="C273" s="96" t="s">
        <v>473</v>
      </c>
      <c r="D273" s="96" t="s">
        <v>474</v>
      </c>
      <c r="E273" s="96" t="s">
        <v>312</v>
      </c>
    </row>
    <row r="274" s="96" customFormat="true" ht="12.75" hidden="false" customHeight="false" outlineLevel="0" collapsed="false">
      <c r="C274" s="96" t="s">
        <v>475</v>
      </c>
      <c r="D274" s="96" t="s">
        <v>104</v>
      </c>
      <c r="E274" s="96" t="s">
        <v>368</v>
      </c>
    </row>
    <row r="275" s="96" customFormat="true" ht="12.75" hidden="false" customHeight="false" outlineLevel="0" collapsed="false">
      <c r="C275" s="96" t="s">
        <v>476</v>
      </c>
      <c r="D275" s="96" t="s">
        <v>477</v>
      </c>
      <c r="E275" s="96" t="s">
        <v>144</v>
      </c>
    </row>
    <row r="276" s="96" customFormat="true" ht="12.75" hidden="false" customHeight="false" outlineLevel="0" collapsed="false">
      <c r="C276" s="96" t="s">
        <v>478</v>
      </c>
      <c r="D276" s="96" t="s">
        <v>479</v>
      </c>
      <c r="E276" s="96" t="s">
        <v>480</v>
      </c>
      <c r="F276" s="96" t="s">
        <v>2</v>
      </c>
    </row>
    <row r="277" s="96" customFormat="true" ht="12.75" hidden="false" customHeight="false" outlineLevel="0" collapsed="false">
      <c r="C277" s="96" t="s">
        <v>481</v>
      </c>
      <c r="D277" s="96" t="s">
        <v>125</v>
      </c>
      <c r="E277" s="96" t="s">
        <v>482</v>
      </c>
    </row>
    <row r="278" customFormat="false" ht="12.75" hidden="false" customHeight="false" outlineLevel="0" collapsed="false">
      <c r="C278" s="0" t="s">
        <v>258</v>
      </c>
      <c r="D278" s="0" t="s">
        <v>259</v>
      </c>
      <c r="E278" s="0" t="s">
        <v>483</v>
      </c>
    </row>
    <row r="279" customFormat="false" ht="12.75" hidden="false" customHeight="false" outlineLevel="0" collapsed="false">
      <c r="C279" s="0" t="s">
        <v>484</v>
      </c>
      <c r="D279" s="0" t="s">
        <v>485</v>
      </c>
      <c r="E279" s="0" t="s">
        <v>486</v>
      </c>
    </row>
    <row r="280" s="96" customFormat="true" ht="12.75" hidden="false" customHeight="false" outlineLevel="0" collapsed="false">
      <c r="C280" s="97" t="s">
        <v>31</v>
      </c>
      <c r="D280" s="97" t="s">
        <v>32</v>
      </c>
      <c r="E280" s="97" t="s">
        <v>487</v>
      </c>
    </row>
    <row r="281" customFormat="false" ht="12.75" hidden="false" customHeight="false" outlineLevel="0" collapsed="false">
      <c r="C281" s="0" t="s">
        <v>251</v>
      </c>
      <c r="D281" s="0" t="s">
        <v>252</v>
      </c>
      <c r="E281" s="0" t="s">
        <v>488</v>
      </c>
    </row>
    <row r="282" customFormat="false" ht="12.75" hidden="false" customHeight="false" outlineLevel="0" collapsed="false">
      <c r="C282" s="0" t="s">
        <v>66</v>
      </c>
      <c r="D282" s="0" t="s">
        <v>67</v>
      </c>
      <c r="E282" s="0" t="s">
        <v>38</v>
      </c>
    </row>
    <row r="283" customFormat="false" ht="12.75" hidden="false" customHeight="false" outlineLevel="0" collapsed="false">
      <c r="C283" s="0" t="s">
        <v>179</v>
      </c>
      <c r="D283" s="0" t="s">
        <v>485</v>
      </c>
      <c r="E283" s="0" t="s">
        <v>38</v>
      </c>
    </row>
    <row r="284" s="96" customFormat="true" ht="12.75" hidden="false" customHeight="false" outlineLevel="0" collapsed="false">
      <c r="C284" s="96" t="s">
        <v>489</v>
      </c>
      <c r="D284" s="96" t="s">
        <v>71</v>
      </c>
      <c r="E284" s="96" t="s">
        <v>490</v>
      </c>
    </row>
    <row r="285" s="96" customFormat="true" ht="12.75" hidden="false" customHeight="false" outlineLevel="0" collapsed="false">
      <c r="C285" s="96" t="s">
        <v>491</v>
      </c>
      <c r="D285" s="96" t="s">
        <v>89</v>
      </c>
      <c r="E285" s="96" t="s">
        <v>492</v>
      </c>
    </row>
    <row r="286" s="96" customFormat="true" ht="12.75" hidden="false" customHeight="false" outlineLevel="0" collapsed="false">
      <c r="C286" s="97" t="s">
        <v>493</v>
      </c>
      <c r="D286" s="97" t="s">
        <v>125</v>
      </c>
      <c r="E286" s="97" t="s">
        <v>426</v>
      </c>
    </row>
    <row r="287" customFormat="false" ht="12.75" hidden="false" customHeight="false" outlineLevel="0" collapsed="false">
      <c r="C287" s="0" t="s">
        <v>494</v>
      </c>
      <c r="D287" s="0" t="s">
        <v>495</v>
      </c>
      <c r="E287" s="0" t="s">
        <v>496</v>
      </c>
    </row>
    <row r="288" customFormat="false" ht="12.75" hidden="false" customHeight="false" outlineLevel="0" collapsed="false">
      <c r="C288" s="0" t="s">
        <v>497</v>
      </c>
      <c r="D288" s="0" t="s">
        <v>498</v>
      </c>
      <c r="E288" s="0" t="s">
        <v>499</v>
      </c>
    </row>
    <row r="289" s="96" customFormat="true" ht="12.75" hidden="false" customHeight="false" outlineLevel="0" collapsed="false">
      <c r="C289" s="96" t="s">
        <v>230</v>
      </c>
      <c r="D289" s="96" t="s">
        <v>120</v>
      </c>
      <c r="E289" s="96" t="s">
        <v>342</v>
      </c>
    </row>
    <row r="290" s="96" customFormat="true" ht="12.75" hidden="false" customHeight="false" outlineLevel="0" collapsed="false">
      <c r="C290" s="96" t="s">
        <v>230</v>
      </c>
      <c r="D290" s="96" t="s">
        <v>77</v>
      </c>
      <c r="E290" s="96" t="s">
        <v>342</v>
      </c>
    </row>
    <row r="291" s="96" customFormat="true" ht="12.75" hidden="false" customHeight="false" outlineLevel="0" collapsed="false">
      <c r="C291" s="96" t="s">
        <v>500</v>
      </c>
      <c r="D291" s="96" t="s">
        <v>293</v>
      </c>
    </row>
    <row r="292" s="96" customFormat="true" ht="12.75" hidden="false" customHeight="false" outlineLevel="0" collapsed="false">
      <c r="C292" s="96" t="s">
        <v>501</v>
      </c>
      <c r="D292" s="96" t="s">
        <v>502</v>
      </c>
      <c r="E292" s="96" t="s">
        <v>144</v>
      </c>
    </row>
    <row r="293" s="96" customFormat="true" ht="12.75" hidden="false" customHeight="false" outlineLevel="0" collapsed="false">
      <c r="C293" s="96" t="s">
        <v>503</v>
      </c>
      <c r="D293" s="96" t="s">
        <v>30</v>
      </c>
      <c r="E293" s="96" t="s">
        <v>312</v>
      </c>
    </row>
    <row r="294" customFormat="false" ht="12.75" hidden="false" customHeight="false" outlineLevel="0" collapsed="false">
      <c r="C294" s="0" t="s">
        <v>503</v>
      </c>
      <c r="D294" s="0" t="s">
        <v>30</v>
      </c>
      <c r="E294" s="0" t="s">
        <v>312</v>
      </c>
    </row>
    <row r="295" s="96" customFormat="true" ht="12.75" hidden="false" customHeight="false" outlineLevel="0" collapsed="false">
      <c r="C295" s="96" t="s">
        <v>504</v>
      </c>
      <c r="D295" s="96" t="s">
        <v>89</v>
      </c>
      <c r="E295" s="96" t="s">
        <v>111</v>
      </c>
      <c r="F295" s="96" t="s">
        <v>2</v>
      </c>
    </row>
    <row r="296" s="96" customFormat="true" ht="12.75" hidden="false" customHeight="false" outlineLevel="0" collapsed="false">
      <c r="C296" s="96" t="s">
        <v>505</v>
      </c>
      <c r="D296" s="96" t="s">
        <v>32</v>
      </c>
      <c r="E296" s="96" t="s">
        <v>506</v>
      </c>
    </row>
    <row r="297" s="96" customFormat="true" ht="12.75" hidden="false" customHeight="false" outlineLevel="0" collapsed="false">
      <c r="C297" s="97" t="s">
        <v>507</v>
      </c>
      <c r="D297" s="97" t="s">
        <v>17</v>
      </c>
      <c r="E297" s="97" t="s">
        <v>508</v>
      </c>
    </row>
    <row r="298" customFormat="false" ht="12.75" hidden="false" customHeight="false" outlineLevel="0" collapsed="false">
      <c r="C298" s="0" t="s">
        <v>509</v>
      </c>
      <c r="D298" s="0" t="s">
        <v>97</v>
      </c>
      <c r="E298" s="0" t="s">
        <v>2</v>
      </c>
    </row>
    <row r="299" s="96" customFormat="true" ht="12.75" hidden="false" customHeight="false" outlineLevel="0" collapsed="false">
      <c r="C299" s="96" t="s">
        <v>510</v>
      </c>
      <c r="D299" s="96" t="s">
        <v>511</v>
      </c>
      <c r="E299" s="96" t="s">
        <v>111</v>
      </c>
    </row>
    <row r="300" customFormat="false" ht="12.75" hidden="false" customHeight="false" outlineLevel="0" collapsed="false">
      <c r="C300" s="0" t="s">
        <v>254</v>
      </c>
      <c r="D300" s="0" t="s">
        <v>255</v>
      </c>
      <c r="E300" s="0" t="s">
        <v>80</v>
      </c>
    </row>
    <row r="301" customFormat="false" ht="12.75" hidden="false" customHeight="false" outlineLevel="0" collapsed="false">
      <c r="C301" s="0" t="s">
        <v>512</v>
      </c>
      <c r="D301" s="0" t="s">
        <v>513</v>
      </c>
      <c r="E301" s="0" t="s">
        <v>514</v>
      </c>
    </row>
    <row r="302" customFormat="false" ht="12.75" hidden="false" customHeight="false" outlineLevel="0" collapsed="false">
      <c r="C302" s="0" t="s">
        <v>515</v>
      </c>
      <c r="D302" s="0" t="s">
        <v>172</v>
      </c>
      <c r="E302" s="0" t="s">
        <v>516</v>
      </c>
    </row>
    <row r="303" s="96" customFormat="true" ht="12.75" hidden="false" customHeight="false" outlineLevel="0" collapsed="false">
      <c r="C303" s="96" t="s">
        <v>517</v>
      </c>
      <c r="D303" s="96" t="s">
        <v>43</v>
      </c>
      <c r="E303" s="96" t="s">
        <v>518</v>
      </c>
    </row>
    <row r="304" s="96" customFormat="true" ht="12.75" hidden="false" customHeight="false" outlineLevel="0" collapsed="false">
      <c r="C304" s="96" t="s">
        <v>519</v>
      </c>
      <c r="D304" s="96" t="s">
        <v>419</v>
      </c>
      <c r="E304" s="96" t="s">
        <v>520</v>
      </c>
    </row>
    <row r="305" customFormat="false" ht="12.75" hidden="false" customHeight="false" outlineLevel="0" collapsed="false">
      <c r="C305" s="0" t="s">
        <v>521</v>
      </c>
      <c r="D305" s="0" t="s">
        <v>175</v>
      </c>
      <c r="E305" s="0" t="s">
        <v>38</v>
      </c>
    </row>
    <row r="306" customFormat="false" ht="12.75" hidden="false" customHeight="false" outlineLevel="0" collapsed="false">
      <c r="C306" s="0" t="s">
        <v>119</v>
      </c>
      <c r="D306" s="0" t="s">
        <v>120</v>
      </c>
      <c r="E306" s="0" t="s">
        <v>522</v>
      </c>
    </row>
    <row r="307" s="96" customFormat="true" ht="12.75" hidden="false" customHeight="false" outlineLevel="0" collapsed="false">
      <c r="C307" s="97" t="s">
        <v>523</v>
      </c>
      <c r="D307" s="97" t="s">
        <v>524</v>
      </c>
      <c r="E307" s="97" t="s">
        <v>525</v>
      </c>
    </row>
    <row r="308" customFormat="false" ht="12.75" hidden="false" customHeight="false" outlineLevel="0" collapsed="false">
      <c r="C308" s="0" t="s">
        <v>523</v>
      </c>
      <c r="D308" s="0" t="s">
        <v>524</v>
      </c>
      <c r="E308" s="0" t="s">
        <v>526</v>
      </c>
    </row>
    <row r="309" customFormat="false" ht="12.75" hidden="false" customHeight="false" outlineLevel="0" collapsed="false">
      <c r="C309" s="0" t="s">
        <v>527</v>
      </c>
      <c r="D309" s="0" t="s">
        <v>21</v>
      </c>
      <c r="E309" s="0" t="s">
        <v>528</v>
      </c>
    </row>
    <row r="310" customFormat="false" ht="12.75" hidden="false" customHeight="false" outlineLevel="0" collapsed="false">
      <c r="C310" s="0" t="s">
        <v>529</v>
      </c>
      <c r="D310" s="0" t="s">
        <v>530</v>
      </c>
      <c r="E310" s="0" t="s">
        <v>528</v>
      </c>
    </row>
    <row r="311" s="96" customFormat="true" ht="12.75" hidden="false" customHeight="false" outlineLevel="0" collapsed="false">
      <c r="C311" s="96" t="s">
        <v>531</v>
      </c>
      <c r="D311" s="96" t="s">
        <v>21</v>
      </c>
      <c r="E311" s="96" t="s">
        <v>532</v>
      </c>
    </row>
    <row r="312" customFormat="false" ht="12.75" hidden="false" customHeight="false" outlineLevel="0" collapsed="false">
      <c r="C312" s="0" t="s">
        <v>533</v>
      </c>
      <c r="D312" s="0" t="s">
        <v>534</v>
      </c>
      <c r="E312" s="0" t="s">
        <v>312</v>
      </c>
    </row>
    <row r="313" customFormat="false" ht="12.75" hidden="false" customHeight="false" outlineLevel="0" collapsed="false">
      <c r="C313" s="0" t="s">
        <v>535</v>
      </c>
      <c r="D313" s="0" t="s">
        <v>536</v>
      </c>
      <c r="E313" s="0" t="s">
        <v>342</v>
      </c>
    </row>
    <row r="314" customFormat="false" ht="12.75" hidden="false" customHeight="false" outlineLevel="0" collapsed="false">
      <c r="C314" s="0" t="s">
        <v>537</v>
      </c>
      <c r="D314" s="0" t="s">
        <v>247</v>
      </c>
      <c r="E314" s="0" t="s">
        <v>538</v>
      </c>
    </row>
    <row r="315" customFormat="false" ht="12.75" hidden="false" customHeight="false" outlineLevel="0" collapsed="false">
      <c r="C315" s="0" t="s">
        <v>279</v>
      </c>
      <c r="D315" s="0" t="s">
        <v>17</v>
      </c>
      <c r="E315" s="0" t="s">
        <v>38</v>
      </c>
    </row>
    <row r="316" s="96" customFormat="true" ht="12.75" hidden="false" customHeight="false" outlineLevel="0" collapsed="false">
      <c r="C316" s="96" t="s">
        <v>284</v>
      </c>
      <c r="D316" s="96" t="s">
        <v>62</v>
      </c>
      <c r="E316" s="96" t="s">
        <v>539</v>
      </c>
    </row>
    <row r="317" s="96" customFormat="true" ht="12.75" hidden="false" customHeight="false" outlineLevel="0" collapsed="false">
      <c r="C317" s="96" t="s">
        <v>540</v>
      </c>
      <c r="D317" s="96" t="s">
        <v>257</v>
      </c>
      <c r="E317" s="96" t="s">
        <v>541</v>
      </c>
    </row>
    <row r="318" customFormat="false" ht="12.75" hidden="false" customHeight="false" outlineLevel="0" collapsed="false">
      <c r="C318" s="0" t="s">
        <v>540</v>
      </c>
      <c r="D318" s="0" t="s">
        <v>257</v>
      </c>
      <c r="E318" s="0" t="s">
        <v>458</v>
      </c>
    </row>
    <row r="319" s="96" customFormat="true" ht="12.75" hidden="false" customHeight="false" outlineLevel="0" collapsed="false">
      <c r="C319" s="96" t="s">
        <v>542</v>
      </c>
      <c r="D319" s="96" t="s">
        <v>32</v>
      </c>
      <c r="E319" s="96" t="s">
        <v>231</v>
      </c>
    </row>
    <row r="320" s="96" customFormat="true" ht="12.75" hidden="false" customHeight="false" outlineLevel="0" collapsed="false">
      <c r="C320" s="96" t="s">
        <v>543</v>
      </c>
      <c r="D320" s="96" t="s">
        <v>530</v>
      </c>
      <c r="E320" s="96" t="s">
        <v>544</v>
      </c>
    </row>
    <row r="321" s="96" customFormat="true" ht="12.75" hidden="false" customHeight="false" outlineLevel="0" collapsed="false">
      <c r="C321" s="97" t="s">
        <v>545</v>
      </c>
      <c r="D321" s="97" t="s">
        <v>32</v>
      </c>
      <c r="E321" s="97" t="s">
        <v>546</v>
      </c>
    </row>
    <row r="322" customFormat="false" ht="12.75" hidden="false" customHeight="false" outlineLevel="0" collapsed="false">
      <c r="C322" s="0" t="s">
        <v>141</v>
      </c>
      <c r="D322" s="0" t="s">
        <v>71</v>
      </c>
      <c r="E322" s="0" t="s">
        <v>547</v>
      </c>
    </row>
    <row r="323" s="96" customFormat="true" ht="12.75" hidden="false" customHeight="false" outlineLevel="0" collapsed="false">
      <c r="C323" s="96" t="s">
        <v>548</v>
      </c>
      <c r="D323" s="96" t="s">
        <v>405</v>
      </c>
      <c r="E323" s="96" t="s">
        <v>2</v>
      </c>
    </row>
    <row r="324" s="96" customFormat="true" ht="12.75" hidden="false" customHeight="false" outlineLevel="0" collapsed="false">
      <c r="C324" s="96" t="s">
        <v>549</v>
      </c>
      <c r="D324" s="96" t="s">
        <v>550</v>
      </c>
      <c r="E324" s="96" t="s">
        <v>551</v>
      </c>
      <c r="F324" s="96" t="s">
        <v>2</v>
      </c>
    </row>
    <row r="325" customFormat="false" ht="12.75" hidden="false" customHeight="false" outlineLevel="0" collapsed="false">
      <c r="C325" s="0" t="s">
        <v>552</v>
      </c>
      <c r="D325" s="0" t="s">
        <v>21</v>
      </c>
      <c r="E325" s="0" t="s">
        <v>553</v>
      </c>
    </row>
    <row r="326" s="96" customFormat="true" ht="12.75" hidden="false" customHeight="false" outlineLevel="0" collapsed="false">
      <c r="C326" s="96" t="s">
        <v>131</v>
      </c>
      <c r="D326" s="96" t="s">
        <v>132</v>
      </c>
      <c r="E326" s="96" t="s">
        <v>133</v>
      </c>
    </row>
    <row r="327" customFormat="false" ht="12.75" hidden="false" customHeight="false" outlineLevel="0" collapsed="false">
      <c r="C327" s="0" t="s">
        <v>554</v>
      </c>
      <c r="D327" s="0" t="s">
        <v>95</v>
      </c>
      <c r="E327" s="0" t="s">
        <v>496</v>
      </c>
    </row>
    <row r="328" s="96" customFormat="true" ht="12.75" hidden="false" customHeight="false" outlineLevel="0" collapsed="false">
      <c r="C328" s="96" t="s">
        <v>555</v>
      </c>
      <c r="D328" s="96" t="s">
        <v>556</v>
      </c>
      <c r="E328" s="96" t="s">
        <v>557</v>
      </c>
    </row>
    <row r="329" s="96" customFormat="true" ht="12.75" hidden="false" customHeight="false" outlineLevel="0" collapsed="false">
      <c r="C329" s="96" t="s">
        <v>558</v>
      </c>
      <c r="D329" s="96" t="s">
        <v>401</v>
      </c>
      <c r="E329" s="96" t="s">
        <v>342</v>
      </c>
    </row>
    <row r="330" customFormat="false" ht="12.75" hidden="false" customHeight="false" outlineLevel="0" collapsed="false">
      <c r="C330" s="0" t="s">
        <v>559</v>
      </c>
      <c r="D330" s="0" t="s">
        <v>21</v>
      </c>
      <c r="E330" s="0" t="s">
        <v>560</v>
      </c>
    </row>
    <row r="331" s="96" customFormat="true" ht="12.75" hidden="false" customHeight="false" outlineLevel="0" collapsed="false">
      <c r="C331" s="96" t="s">
        <v>561</v>
      </c>
      <c r="D331" s="96" t="s">
        <v>120</v>
      </c>
      <c r="E331" s="96" t="s">
        <v>562</v>
      </c>
    </row>
    <row r="332" customFormat="false" ht="12.75" hidden="false" customHeight="false" outlineLevel="0" collapsed="false">
      <c r="C332" s="0" t="s">
        <v>563</v>
      </c>
      <c r="D332" s="0" t="s">
        <v>32</v>
      </c>
      <c r="E332" s="0" t="s">
        <v>564</v>
      </c>
    </row>
    <row r="333" s="96" customFormat="true" ht="12.75" hidden="false" customHeight="false" outlineLevel="0" collapsed="false">
      <c r="C333" s="96" t="s">
        <v>124</v>
      </c>
      <c r="D333" s="96" t="s">
        <v>71</v>
      </c>
      <c r="E333" s="96" t="s">
        <v>129</v>
      </c>
    </row>
    <row r="334" s="96" customFormat="true" ht="12.75" hidden="false" customHeight="false" outlineLevel="0" collapsed="false">
      <c r="C334" s="96" t="s">
        <v>565</v>
      </c>
      <c r="D334" s="96" t="s">
        <v>242</v>
      </c>
      <c r="E334" s="96" t="s">
        <v>111</v>
      </c>
    </row>
    <row r="335" customFormat="false" ht="12.75" hidden="false" customHeight="false" outlineLevel="0" collapsed="false">
      <c r="C335" s="0" t="s">
        <v>566</v>
      </c>
      <c r="D335" s="0" t="s">
        <v>293</v>
      </c>
      <c r="E335" s="0" t="s">
        <v>567</v>
      </c>
    </row>
    <row r="336" customFormat="false" ht="12.75" hidden="false" customHeight="false" outlineLevel="0" collapsed="false">
      <c r="C336" s="0" t="s">
        <v>568</v>
      </c>
      <c r="D336" s="0" t="s">
        <v>569</v>
      </c>
      <c r="E336" s="0" t="s">
        <v>516</v>
      </c>
    </row>
    <row r="337" s="96" customFormat="true" ht="12.75" hidden="false" customHeight="false" outlineLevel="0" collapsed="false">
      <c r="C337" s="96" t="s">
        <v>570</v>
      </c>
      <c r="D337" s="96" t="s">
        <v>571</v>
      </c>
      <c r="E337" s="96" t="s">
        <v>572</v>
      </c>
    </row>
    <row r="338" s="96" customFormat="true" ht="12.75" hidden="false" customHeight="false" outlineLevel="0" collapsed="false">
      <c r="C338" s="96" t="s">
        <v>573</v>
      </c>
      <c r="D338" s="96" t="s">
        <v>574</v>
      </c>
      <c r="E338" s="96" t="s">
        <v>575</v>
      </c>
    </row>
    <row r="339" s="96" customFormat="true" ht="12.75" hidden="false" customHeight="false" outlineLevel="0" collapsed="false">
      <c r="C339" s="96" t="s">
        <v>576</v>
      </c>
      <c r="D339" s="96" t="s">
        <v>21</v>
      </c>
      <c r="E339" s="96" t="s">
        <v>577</v>
      </c>
    </row>
    <row r="340" s="96" customFormat="true" ht="12.75" hidden="false" customHeight="false" outlineLevel="0" collapsed="false">
      <c r="C340" s="96" t="s">
        <v>578</v>
      </c>
      <c r="D340" s="96" t="s">
        <v>77</v>
      </c>
      <c r="E340" s="96" t="s">
        <v>111</v>
      </c>
    </row>
    <row r="341" s="96" customFormat="true" ht="12.75" hidden="false" customHeight="false" outlineLevel="0" collapsed="false">
      <c r="C341" s="96" t="s">
        <v>224</v>
      </c>
      <c r="D341" s="96" t="s">
        <v>132</v>
      </c>
      <c r="E341" s="96" t="s">
        <v>225</v>
      </c>
    </row>
    <row r="342" s="96" customFormat="true" ht="12.75" hidden="false" customHeight="false" outlineLevel="0" collapsed="false">
      <c r="C342" s="96" t="s">
        <v>224</v>
      </c>
      <c r="D342" s="96" t="s">
        <v>71</v>
      </c>
      <c r="E342" s="96" t="s">
        <v>225</v>
      </c>
    </row>
    <row r="343" s="96" customFormat="true" ht="12.75" hidden="false" customHeight="false" outlineLevel="0" collapsed="false">
      <c r="C343" s="96" t="s">
        <v>579</v>
      </c>
      <c r="D343" s="96" t="s">
        <v>580</v>
      </c>
      <c r="E343" s="96" t="s">
        <v>381</v>
      </c>
    </row>
    <row r="344" s="96" customFormat="true" ht="12.75" hidden="false" customHeight="false" outlineLevel="0" collapsed="false">
      <c r="C344" s="96" t="s">
        <v>34</v>
      </c>
      <c r="D344" s="96" t="s">
        <v>581</v>
      </c>
      <c r="E344" s="96" t="s">
        <v>582</v>
      </c>
    </row>
    <row r="345" customFormat="false" ht="12.75" hidden="false" customHeight="false" outlineLevel="0" collapsed="false">
      <c r="C345" s="0" t="s">
        <v>583</v>
      </c>
      <c r="D345" s="0" t="s">
        <v>419</v>
      </c>
      <c r="E345" s="0" t="s">
        <v>584</v>
      </c>
    </row>
    <row r="346" s="96" customFormat="true" ht="12.75" hidden="false" customHeight="false" outlineLevel="0" collapsed="false">
      <c r="C346" s="96" t="s">
        <v>585</v>
      </c>
      <c r="D346" s="96" t="s">
        <v>24</v>
      </c>
      <c r="E346" s="96" t="s">
        <v>586</v>
      </c>
    </row>
    <row r="347" customFormat="false" ht="12.75" hidden="false" customHeight="false" outlineLevel="0" collapsed="false">
      <c r="C347" s="0" t="s">
        <v>245</v>
      </c>
      <c r="D347" s="0" t="s">
        <v>242</v>
      </c>
      <c r="E347" s="0" t="s">
        <v>486</v>
      </c>
    </row>
    <row r="348" s="96" customFormat="true" ht="12.75" hidden="false" customHeight="false" outlineLevel="0" collapsed="false">
      <c r="C348" s="96" t="s">
        <v>245</v>
      </c>
      <c r="D348" s="96" t="s">
        <v>587</v>
      </c>
      <c r="E348" s="96" t="s">
        <v>342</v>
      </c>
    </row>
    <row r="349" s="96" customFormat="true" ht="12.75" hidden="false" customHeight="false" outlineLevel="0" collapsed="false">
      <c r="C349" s="97" t="s">
        <v>588</v>
      </c>
      <c r="D349" s="97" t="s">
        <v>43</v>
      </c>
      <c r="E349" s="97" t="s">
        <v>589</v>
      </c>
    </row>
    <row r="350" s="96" customFormat="true" ht="12.75" hidden="false" customHeight="false" outlineLevel="0" collapsed="false">
      <c r="C350" s="97" t="s">
        <v>199</v>
      </c>
      <c r="D350" s="97" t="s">
        <v>120</v>
      </c>
      <c r="E350" s="97" t="s">
        <v>200</v>
      </c>
    </row>
    <row r="351" customFormat="false" ht="12.75" hidden="false" customHeight="false" outlineLevel="0" collapsed="false">
      <c r="C351" s="0" t="s">
        <v>590</v>
      </c>
      <c r="D351" s="0" t="s">
        <v>67</v>
      </c>
      <c r="E351" s="0" t="s">
        <v>591</v>
      </c>
    </row>
    <row r="352" s="96" customFormat="true" ht="12.75" hidden="false" customHeight="false" outlineLevel="0" collapsed="false">
      <c r="C352" s="96" t="s">
        <v>592</v>
      </c>
      <c r="D352" s="96" t="s">
        <v>17</v>
      </c>
      <c r="E352" s="96" t="s">
        <v>593</v>
      </c>
    </row>
    <row r="353" s="96" customFormat="true" ht="12.75" hidden="false" customHeight="false" outlineLevel="0" collapsed="false">
      <c r="C353" s="96" t="s">
        <v>594</v>
      </c>
      <c r="D353" s="96" t="s">
        <v>43</v>
      </c>
      <c r="E353" s="96" t="s">
        <v>111</v>
      </c>
    </row>
    <row r="354" customFormat="false" ht="12.75" hidden="false" customHeight="false" outlineLevel="0" collapsed="false">
      <c r="C354" s="0" t="s">
        <v>106</v>
      </c>
      <c r="D354" s="0" t="s">
        <v>289</v>
      </c>
      <c r="E354" s="0" t="s">
        <v>144</v>
      </c>
    </row>
    <row r="355" s="96" customFormat="true" ht="12.75" hidden="false" customHeight="false" outlineLevel="0" collapsed="false">
      <c r="C355" s="96" t="s">
        <v>106</v>
      </c>
      <c r="D355" s="96" t="s">
        <v>143</v>
      </c>
      <c r="E355" s="96" t="s">
        <v>144</v>
      </c>
    </row>
    <row r="356" s="96" customFormat="true" ht="12.75" hidden="false" customHeight="false" outlineLevel="0" collapsed="false">
      <c r="C356" s="96" t="s">
        <v>595</v>
      </c>
      <c r="D356" s="96" t="s">
        <v>405</v>
      </c>
      <c r="E356" s="96" t="s">
        <v>144</v>
      </c>
      <c r="F356" s="96" t="s">
        <v>2</v>
      </c>
    </row>
    <row r="357" s="96" customFormat="true" ht="12.75" hidden="false" customHeight="false" outlineLevel="0" collapsed="false">
      <c r="C357" s="96" t="s">
        <v>596</v>
      </c>
      <c r="D357" s="96" t="s">
        <v>597</v>
      </c>
      <c r="E357" s="96" t="s">
        <v>598</v>
      </c>
    </row>
    <row r="358" customFormat="false" ht="12.75" hidden="false" customHeight="false" outlineLevel="0" collapsed="false">
      <c r="C358" s="0" t="s">
        <v>126</v>
      </c>
      <c r="D358" s="0" t="s">
        <v>127</v>
      </c>
      <c r="E358" s="0" t="s">
        <v>38</v>
      </c>
    </row>
    <row r="359" s="96" customFormat="true" ht="12.75" hidden="false" customHeight="false" outlineLevel="0" collapsed="false">
      <c r="C359" s="96" t="s">
        <v>599</v>
      </c>
      <c r="D359" s="96" t="s">
        <v>600</v>
      </c>
      <c r="E359" s="96" t="s">
        <v>601</v>
      </c>
    </row>
    <row r="360" s="96" customFormat="true" ht="12.75" hidden="false" customHeight="false" outlineLevel="0" collapsed="false">
      <c r="C360" s="96" t="s">
        <v>602</v>
      </c>
      <c r="D360" s="96" t="s">
        <v>416</v>
      </c>
      <c r="E360" s="96" t="s">
        <v>603</v>
      </c>
    </row>
    <row r="361" s="96" customFormat="true" ht="12.75" hidden="false" customHeight="false" outlineLevel="0" collapsed="false">
      <c r="C361" s="96" t="s">
        <v>150</v>
      </c>
      <c r="D361" s="96" t="s">
        <v>32</v>
      </c>
      <c r="E361" s="96" t="s">
        <v>604</v>
      </c>
    </row>
    <row r="362" s="96" customFormat="true" ht="12.75" hidden="false" customHeight="false" outlineLevel="0" collapsed="false">
      <c r="C362" s="96" t="s">
        <v>605</v>
      </c>
      <c r="D362" s="96" t="s">
        <v>125</v>
      </c>
      <c r="E362" s="96" t="s">
        <v>133</v>
      </c>
    </row>
    <row r="363" customFormat="false" ht="12.75" hidden="false" customHeight="false" outlineLevel="0" collapsed="false">
      <c r="C363" s="0" t="s">
        <v>605</v>
      </c>
      <c r="D363" s="0" t="s">
        <v>125</v>
      </c>
      <c r="E363" s="0" t="s">
        <v>133</v>
      </c>
    </row>
    <row r="364" customFormat="false" ht="12.75" hidden="false" customHeight="false" outlineLevel="0" collapsed="false">
      <c r="C364" s="0" t="s">
        <v>606</v>
      </c>
      <c r="D364" s="0" t="s">
        <v>550</v>
      </c>
      <c r="E364" s="0" t="s">
        <v>607</v>
      </c>
    </row>
    <row r="365" customFormat="false" ht="12.75" hidden="false" customHeight="false" outlineLevel="0" collapsed="false">
      <c r="C365" s="0" t="s">
        <v>608</v>
      </c>
      <c r="D365" s="0" t="s">
        <v>21</v>
      </c>
      <c r="E365" s="0" t="s">
        <v>609</v>
      </c>
    </row>
    <row r="366" s="96" customFormat="true" ht="12.75" hidden="false" customHeight="false" outlineLevel="0" collapsed="false">
      <c r="C366" s="97" t="s">
        <v>610</v>
      </c>
      <c r="D366" s="97" t="s">
        <v>120</v>
      </c>
      <c r="E366" s="97" t="s">
        <v>342</v>
      </c>
    </row>
    <row r="367" s="96" customFormat="true" ht="12.75" hidden="false" customHeight="false" outlineLevel="0" collapsed="false">
      <c r="C367" s="97" t="s">
        <v>611</v>
      </c>
      <c r="D367" s="97" t="s">
        <v>416</v>
      </c>
      <c r="E367" s="97" t="s">
        <v>612</v>
      </c>
    </row>
    <row r="368" customFormat="false" ht="12.75" hidden="false" customHeight="false" outlineLevel="0" collapsed="false">
      <c r="C368" s="0" t="s">
        <v>613</v>
      </c>
      <c r="D368" s="0" t="s">
        <v>32</v>
      </c>
      <c r="E368" s="0" t="s">
        <v>458</v>
      </c>
    </row>
    <row r="369" customFormat="false" ht="12.75" hidden="false" customHeight="false" outlineLevel="0" collapsed="false">
      <c r="C369" s="0" t="s">
        <v>614</v>
      </c>
      <c r="D369" s="0" t="s">
        <v>615</v>
      </c>
      <c r="E369" s="0" t="s">
        <v>616</v>
      </c>
    </row>
    <row r="370" s="96" customFormat="true" ht="12.75" hidden="false" customHeight="false" outlineLevel="0" collapsed="false">
      <c r="C370" s="97" t="s">
        <v>136</v>
      </c>
      <c r="D370" s="97" t="s">
        <v>32</v>
      </c>
      <c r="E370" s="97" t="s">
        <v>25</v>
      </c>
    </row>
    <row r="371" s="96" customFormat="true" ht="12.75" hidden="false" customHeight="false" outlineLevel="0" collapsed="false">
      <c r="C371" s="97" t="s">
        <v>617</v>
      </c>
      <c r="D371" s="97" t="s">
        <v>618</v>
      </c>
      <c r="E371" s="97" t="s">
        <v>342</v>
      </c>
    </row>
    <row r="372" s="96" customFormat="true" ht="12.75" hidden="false" customHeight="false" outlineLevel="0" collapsed="false">
      <c r="C372" s="96" t="s">
        <v>619</v>
      </c>
      <c r="D372" s="96" t="s">
        <v>581</v>
      </c>
      <c r="E372" s="96" t="s">
        <v>620</v>
      </c>
    </row>
    <row r="373" customFormat="false" ht="12.75" hidden="false" customHeight="false" outlineLevel="0" collapsed="false">
      <c r="C373" s="0" t="s">
        <v>123</v>
      </c>
      <c r="D373" s="0" t="s">
        <v>125</v>
      </c>
      <c r="E373" s="0" t="s">
        <v>2</v>
      </c>
    </row>
    <row r="374" s="96" customFormat="true" ht="12.75" hidden="false" customHeight="false" outlineLevel="0" collapsed="false">
      <c r="C374" s="96" t="s">
        <v>123</v>
      </c>
      <c r="D374" s="96" t="s">
        <v>120</v>
      </c>
      <c r="E374" s="96" t="s">
        <v>621</v>
      </c>
    </row>
    <row r="375" s="96" customFormat="true" ht="12.75" hidden="false" customHeight="false" outlineLevel="0" collapsed="false">
      <c r="C375" s="96" t="s">
        <v>622</v>
      </c>
      <c r="D375" s="96" t="s">
        <v>623</v>
      </c>
      <c r="E375" s="96" t="s">
        <v>624</v>
      </c>
    </row>
    <row r="376" customFormat="false" ht="12.75" hidden="false" customHeight="false" outlineLevel="0" collapsed="false">
      <c r="C376" s="0" t="s">
        <v>625</v>
      </c>
      <c r="D376" s="0" t="s">
        <v>97</v>
      </c>
      <c r="E376" s="0" t="s">
        <v>200</v>
      </c>
    </row>
    <row r="377" customFormat="false" ht="12.75" hidden="false" customHeight="false" outlineLevel="0" collapsed="false">
      <c r="C377" s="0" t="s">
        <v>626</v>
      </c>
      <c r="D377" s="0" t="s">
        <v>485</v>
      </c>
      <c r="E377" s="0" t="s">
        <v>200</v>
      </c>
    </row>
    <row r="378" customFormat="false" ht="12.75" hidden="false" customHeight="false" outlineLevel="0" collapsed="false">
      <c r="C378" s="0" t="s">
        <v>626</v>
      </c>
      <c r="D378" s="0" t="s">
        <v>414</v>
      </c>
      <c r="E378" s="0" t="s">
        <v>200</v>
      </c>
    </row>
    <row r="379" customFormat="false" ht="12.75" hidden="false" customHeight="false" outlineLevel="0" collapsed="false">
      <c r="C379" s="0" t="s">
        <v>627</v>
      </c>
      <c r="D379" s="0" t="s">
        <v>120</v>
      </c>
      <c r="E379" s="0" t="s">
        <v>526</v>
      </c>
    </row>
    <row r="380" s="96" customFormat="true" ht="12.75" hidden="false" customHeight="false" outlineLevel="0" collapsed="false">
      <c r="C380" s="96" t="s">
        <v>166</v>
      </c>
      <c r="D380" s="96" t="s">
        <v>132</v>
      </c>
      <c r="E380" s="96" t="s">
        <v>628</v>
      </c>
    </row>
    <row r="381" customFormat="false" ht="12.75" hidden="false" customHeight="false" outlineLevel="0" collapsed="false">
      <c r="C381" s="0" t="s">
        <v>166</v>
      </c>
      <c r="D381" s="0" t="s">
        <v>17</v>
      </c>
      <c r="E381" s="0" t="s">
        <v>343</v>
      </c>
    </row>
    <row r="382" customFormat="false" ht="12.75" hidden="false" customHeight="false" outlineLevel="0" collapsed="false">
      <c r="C382" s="0" t="s">
        <v>629</v>
      </c>
      <c r="D382" s="0" t="s">
        <v>630</v>
      </c>
      <c r="E382" s="0" t="s">
        <v>2</v>
      </c>
    </row>
    <row r="383" customFormat="false" ht="12.75" hidden="false" customHeight="false" outlineLevel="0" collapsed="false">
      <c r="C383" s="0" t="s">
        <v>631</v>
      </c>
      <c r="D383" s="0" t="s">
        <v>30</v>
      </c>
      <c r="E383" s="0" t="s">
        <v>632</v>
      </c>
    </row>
    <row r="384" s="96" customFormat="true" ht="12.75" hidden="false" customHeight="false" outlineLevel="0" collapsed="false">
      <c r="C384" s="96" t="s">
        <v>633</v>
      </c>
      <c r="D384" s="96" t="s">
        <v>634</v>
      </c>
      <c r="E384" s="96" t="s">
        <v>312</v>
      </c>
    </row>
    <row r="385" customFormat="false" ht="12.75" hidden="false" customHeight="false" outlineLevel="0" collapsed="false">
      <c r="C385" s="0" t="s">
        <v>635</v>
      </c>
      <c r="D385" s="0" t="s">
        <v>396</v>
      </c>
      <c r="E385" s="0" t="s">
        <v>636</v>
      </c>
    </row>
    <row r="386" s="96" customFormat="true" ht="12.75" hidden="false" customHeight="false" outlineLevel="0" collapsed="false">
      <c r="C386" s="96" t="s">
        <v>635</v>
      </c>
      <c r="D386" s="96" t="s">
        <v>89</v>
      </c>
      <c r="E386" s="96" t="s">
        <v>25</v>
      </c>
    </row>
    <row r="387" customFormat="false" ht="12.75" hidden="false" customHeight="false" outlineLevel="0" collapsed="false">
      <c r="C387" s="0" t="s">
        <v>637</v>
      </c>
      <c r="D387" s="0" t="s">
        <v>587</v>
      </c>
      <c r="E387" s="0" t="s">
        <v>38</v>
      </c>
    </row>
    <row r="388" s="96" customFormat="true" ht="12.75" hidden="false" customHeight="false" outlineLevel="0" collapsed="false">
      <c r="C388" s="96" t="s">
        <v>162</v>
      </c>
      <c r="D388" s="96" t="s">
        <v>638</v>
      </c>
      <c r="E388" s="96" t="s">
        <v>639</v>
      </c>
    </row>
    <row r="389" customFormat="false" ht="12.75" hidden="false" customHeight="false" outlineLevel="0" collapsed="false">
      <c r="C389" s="0" t="s">
        <v>162</v>
      </c>
      <c r="D389" s="0" t="s">
        <v>43</v>
      </c>
      <c r="E389" s="0" t="s">
        <v>538</v>
      </c>
    </row>
    <row r="390" customFormat="false" ht="12.75" hidden="false" customHeight="false" outlineLevel="0" collapsed="false">
      <c r="C390" s="0" t="s">
        <v>256</v>
      </c>
      <c r="D390" s="0" t="s">
        <v>263</v>
      </c>
      <c r="E390" s="0" t="s">
        <v>640</v>
      </c>
    </row>
    <row r="391" customFormat="false" ht="12.75" hidden="false" customHeight="false" outlineLevel="0" collapsed="false">
      <c r="C391" s="0" t="s">
        <v>78</v>
      </c>
      <c r="D391" s="0" t="s">
        <v>419</v>
      </c>
    </row>
    <row r="392" customFormat="false" ht="12.75" hidden="false" customHeight="false" outlineLevel="0" collapsed="false">
      <c r="C392" s="0" t="s">
        <v>78</v>
      </c>
      <c r="D392" s="0" t="s">
        <v>21</v>
      </c>
      <c r="E392" s="0" t="s">
        <v>640</v>
      </c>
    </row>
    <row r="393" customFormat="false" ht="12.75" hidden="false" customHeight="false" outlineLevel="0" collapsed="false">
      <c r="C393" s="0" t="s">
        <v>78</v>
      </c>
      <c r="D393" s="0" t="s">
        <v>79</v>
      </c>
      <c r="E393" s="0" t="s">
        <v>80</v>
      </c>
    </row>
    <row r="394" s="96" customFormat="true" ht="12.75" hidden="false" customHeight="false" outlineLevel="0" collapsed="false">
      <c r="C394" s="96" t="s">
        <v>78</v>
      </c>
      <c r="D394" s="96" t="s">
        <v>396</v>
      </c>
      <c r="E394" s="96" t="s">
        <v>641</v>
      </c>
    </row>
    <row r="395" s="96" customFormat="true" ht="12.75" hidden="false" customHeight="false" outlineLevel="0" collapsed="false">
      <c r="C395" s="96" t="s">
        <v>642</v>
      </c>
      <c r="D395" s="96" t="s">
        <v>21</v>
      </c>
      <c r="E395" s="96" t="s">
        <v>643</v>
      </c>
    </row>
    <row r="396" s="96" customFormat="true" ht="12.75" hidden="false" customHeight="false" outlineLevel="0" collapsed="false">
      <c r="C396" s="96" t="s">
        <v>644</v>
      </c>
      <c r="D396" s="96" t="s">
        <v>21</v>
      </c>
      <c r="E396" s="96" t="s">
        <v>144</v>
      </c>
    </row>
    <row r="397" customFormat="false" ht="12.75" hidden="false" customHeight="false" outlineLevel="0" collapsed="false">
      <c r="C397" s="0" t="s">
        <v>645</v>
      </c>
      <c r="D397" s="0" t="s">
        <v>646</v>
      </c>
      <c r="E397" s="0" t="s">
        <v>589</v>
      </c>
    </row>
    <row r="398" customFormat="false" ht="12.75" hidden="false" customHeight="false" outlineLevel="0" collapsed="false">
      <c r="C398" s="0" t="s">
        <v>647</v>
      </c>
      <c r="D398" s="0" t="s">
        <v>261</v>
      </c>
      <c r="E398" s="0" t="s">
        <v>111</v>
      </c>
    </row>
    <row r="399" s="96" customFormat="true" ht="12.75" hidden="false" customHeight="false" outlineLevel="0" collapsed="false">
      <c r="C399" s="97" t="s">
        <v>113</v>
      </c>
      <c r="D399" s="97" t="s">
        <v>114</v>
      </c>
      <c r="E399" s="97" t="s">
        <v>22</v>
      </c>
    </row>
    <row r="400" s="96" customFormat="true" ht="12.75" hidden="false" customHeight="false" outlineLevel="0" collapsed="false">
      <c r="C400" s="96" t="s">
        <v>648</v>
      </c>
      <c r="D400" s="96" t="s">
        <v>95</v>
      </c>
      <c r="E400" s="96" t="s">
        <v>649</v>
      </c>
    </row>
    <row r="401" s="96" customFormat="true" ht="12.75" hidden="false" customHeight="false" outlineLevel="0" collapsed="false">
      <c r="C401" s="96" t="s">
        <v>650</v>
      </c>
      <c r="D401" s="96" t="s">
        <v>513</v>
      </c>
      <c r="E401" s="96" t="s">
        <v>651</v>
      </c>
      <c r="F401" s="96" t="s">
        <v>2</v>
      </c>
    </row>
    <row r="402" s="96" customFormat="true" ht="12.75" hidden="false" customHeight="false" outlineLevel="0" collapsed="false">
      <c r="C402" s="96" t="s">
        <v>652</v>
      </c>
      <c r="D402" s="96" t="s">
        <v>24</v>
      </c>
      <c r="E402" s="96" t="s">
        <v>653</v>
      </c>
    </row>
    <row r="403" customFormat="false" ht="12.75" hidden="false" customHeight="false" outlineLevel="0" collapsed="false">
      <c r="C403" s="0" t="s">
        <v>654</v>
      </c>
      <c r="D403" s="0" t="s">
        <v>623</v>
      </c>
      <c r="E403" s="0" t="s">
        <v>2</v>
      </c>
    </row>
    <row r="404" customFormat="false" ht="12.75" hidden="false" customHeight="false" outlineLevel="0" collapsed="false">
      <c r="C404" s="0" t="s">
        <v>32</v>
      </c>
      <c r="D404" s="0" t="s">
        <v>31</v>
      </c>
      <c r="E404" s="0" t="s">
        <v>655</v>
      </c>
    </row>
    <row r="405" s="96" customFormat="true" ht="12.75" hidden="false" customHeight="false" outlineLevel="0" collapsed="false">
      <c r="C405" s="96" t="s">
        <v>656</v>
      </c>
      <c r="D405" s="96" t="s">
        <v>120</v>
      </c>
      <c r="E405" s="96" t="s">
        <v>562</v>
      </c>
    </row>
    <row r="406" customFormat="false" ht="12.75" hidden="false" customHeight="false" outlineLevel="0" collapsed="false">
      <c r="C406" s="0" t="s">
        <v>656</v>
      </c>
      <c r="D406" s="0" t="s">
        <v>53</v>
      </c>
      <c r="E406" s="0" t="s">
        <v>516</v>
      </c>
    </row>
    <row r="407" s="96" customFormat="true" ht="12.75" hidden="false" customHeight="false" outlineLevel="0" collapsed="false">
      <c r="C407" s="96" t="s">
        <v>145</v>
      </c>
      <c r="D407" s="96" t="s">
        <v>117</v>
      </c>
      <c r="E407" s="96" t="s">
        <v>657</v>
      </c>
      <c r="F407" s="96" t="s">
        <v>2</v>
      </c>
    </row>
    <row r="408" s="96" customFormat="true" ht="12.75" hidden="false" customHeight="false" outlineLevel="0" collapsed="false">
      <c r="C408" s="96" t="s">
        <v>145</v>
      </c>
      <c r="D408" s="96" t="s">
        <v>43</v>
      </c>
      <c r="E408" s="96" t="s">
        <v>44</v>
      </c>
      <c r="F408" s="96" t="s">
        <v>2</v>
      </c>
    </row>
    <row r="409" s="96" customFormat="true" ht="12.75" hidden="false" customHeight="false" outlineLevel="0" collapsed="false">
      <c r="C409" s="96" t="s">
        <v>658</v>
      </c>
      <c r="D409" s="96" t="s">
        <v>659</v>
      </c>
      <c r="E409" s="96" t="s">
        <v>312</v>
      </c>
    </row>
    <row r="410" s="96" customFormat="true" ht="12.75" hidden="false" customHeight="false" outlineLevel="0" collapsed="false">
      <c r="C410" s="97" t="s">
        <v>660</v>
      </c>
      <c r="D410" s="97" t="s">
        <v>396</v>
      </c>
      <c r="E410" s="97" t="s">
        <v>661</v>
      </c>
    </row>
    <row r="411" customFormat="false" ht="12.75" hidden="false" customHeight="false" outlineLevel="0" collapsed="false">
      <c r="C411" s="0" t="s">
        <v>662</v>
      </c>
      <c r="D411" s="0" t="s">
        <v>663</v>
      </c>
      <c r="E411" s="0" t="s">
        <v>312</v>
      </c>
    </row>
    <row r="412" customFormat="false" ht="12.75" hidden="false" customHeight="false" outlineLevel="0" collapsed="false">
      <c r="C412" s="0" t="s">
        <v>664</v>
      </c>
      <c r="D412" s="0" t="s">
        <v>110</v>
      </c>
      <c r="E412" s="0" t="s">
        <v>665</v>
      </c>
    </row>
    <row r="413" customFormat="false" ht="12.75" hidden="false" customHeight="false" outlineLevel="0" collapsed="false">
      <c r="C413" s="0" t="s">
        <v>666</v>
      </c>
      <c r="D413" s="0" t="s">
        <v>667</v>
      </c>
      <c r="E413" s="0" t="s">
        <v>668</v>
      </c>
    </row>
    <row r="414" s="96" customFormat="true" ht="12.75" hidden="false" customHeight="false" outlineLevel="0" collapsed="false">
      <c r="C414" s="96" t="s">
        <v>669</v>
      </c>
      <c r="D414" s="96" t="s">
        <v>132</v>
      </c>
      <c r="E414" s="96" t="s">
        <v>312</v>
      </c>
    </row>
    <row r="415" s="96" customFormat="true" ht="12.75" hidden="false" customHeight="false" outlineLevel="0" collapsed="false">
      <c r="C415" s="96" t="s">
        <v>669</v>
      </c>
      <c r="D415" s="96" t="s">
        <v>77</v>
      </c>
      <c r="E415" s="96" t="s">
        <v>428</v>
      </c>
      <c r="F415" s="96" t="s">
        <v>2</v>
      </c>
    </row>
    <row r="416" customFormat="false" ht="12.75" hidden="false" customHeight="false" outlineLevel="0" collapsed="false">
      <c r="C416" s="0" t="s">
        <v>670</v>
      </c>
      <c r="D416" s="0" t="s">
        <v>79</v>
      </c>
      <c r="E416" s="0" t="s">
        <v>671</v>
      </c>
    </row>
    <row r="417" customFormat="false" ht="12.75" hidden="false" customHeight="false" outlineLevel="0" collapsed="false">
      <c r="C417" s="0" t="s">
        <v>672</v>
      </c>
      <c r="D417" s="0" t="s">
        <v>125</v>
      </c>
      <c r="E417" s="0" t="s">
        <v>538</v>
      </c>
    </row>
    <row r="418" s="96" customFormat="true" ht="12.75" hidden="false" customHeight="false" outlineLevel="0" collapsed="false">
      <c r="C418" s="96" t="s">
        <v>673</v>
      </c>
      <c r="D418" s="96" t="s">
        <v>242</v>
      </c>
      <c r="E418" s="96" t="s">
        <v>674</v>
      </c>
    </row>
    <row r="419" s="96" customFormat="true" ht="12.75" hidden="false" customHeight="false" outlineLevel="0" collapsed="false">
      <c r="C419" s="97" t="s">
        <v>103</v>
      </c>
      <c r="D419" s="97" t="s">
        <v>675</v>
      </c>
      <c r="E419" s="97" t="s">
        <v>604</v>
      </c>
    </row>
    <row r="420" customFormat="false" ht="12.75" hidden="false" customHeight="false" outlineLevel="0" collapsed="false">
      <c r="C420" s="0" t="s">
        <v>103</v>
      </c>
      <c r="D420" s="0" t="s">
        <v>104</v>
      </c>
      <c r="E420" s="0" t="s">
        <v>343</v>
      </c>
    </row>
    <row r="421" customFormat="false" ht="12.75" hidden="false" customHeight="false" outlineLevel="0" collapsed="false">
      <c r="C421" s="0" t="s">
        <v>103</v>
      </c>
      <c r="D421" s="0" t="s">
        <v>43</v>
      </c>
      <c r="E421" s="0" t="s">
        <v>676</v>
      </c>
    </row>
    <row r="422" s="96" customFormat="true" ht="12.75" hidden="false" customHeight="false" outlineLevel="0" collapsed="false">
      <c r="C422" s="96" t="s">
        <v>677</v>
      </c>
      <c r="D422" s="96" t="s">
        <v>32</v>
      </c>
      <c r="E422" s="96" t="s">
        <v>678</v>
      </c>
    </row>
    <row r="423" s="96" customFormat="true" ht="12.75" hidden="false" customHeight="false" outlineLevel="0" collapsed="false">
      <c r="C423" s="96" t="s">
        <v>679</v>
      </c>
      <c r="D423" s="96" t="s">
        <v>32</v>
      </c>
      <c r="E423" s="96" t="s">
        <v>111</v>
      </c>
    </row>
    <row r="424" s="96" customFormat="true" ht="12.75" hidden="false" customHeight="false" outlineLevel="0" collapsed="false">
      <c r="C424" s="96" t="s">
        <v>108</v>
      </c>
      <c r="D424" s="96" t="s">
        <v>32</v>
      </c>
      <c r="E424" s="96" t="s">
        <v>539</v>
      </c>
    </row>
    <row r="425" s="96" customFormat="true" ht="12.75" hidden="false" customHeight="false" outlineLevel="0" collapsed="false">
      <c r="C425" s="96" t="s">
        <v>680</v>
      </c>
      <c r="D425" s="96" t="s">
        <v>71</v>
      </c>
      <c r="E425" s="96" t="s">
        <v>681</v>
      </c>
    </row>
    <row r="426" s="96" customFormat="true" ht="12.75" hidden="false" customHeight="false" outlineLevel="0" collapsed="false">
      <c r="C426" s="96" t="s">
        <v>682</v>
      </c>
      <c r="D426" s="96" t="s">
        <v>120</v>
      </c>
      <c r="E426" s="96" t="s">
        <v>111</v>
      </c>
    </row>
    <row r="427" s="96" customFormat="true" ht="12.75" hidden="false" customHeight="false" outlineLevel="0" collapsed="false">
      <c r="C427" s="96" t="s">
        <v>683</v>
      </c>
      <c r="D427" s="96" t="s">
        <v>106</v>
      </c>
      <c r="E427" s="96" t="s">
        <v>111</v>
      </c>
    </row>
    <row r="428" s="96" customFormat="true" ht="12.75" hidden="false" customHeight="false" outlineLevel="0" collapsed="false">
      <c r="C428" s="96" t="s">
        <v>684</v>
      </c>
      <c r="D428" s="96" t="s">
        <v>634</v>
      </c>
      <c r="E428" s="96" t="s">
        <v>312</v>
      </c>
    </row>
    <row r="429" customFormat="false" ht="12.75" hidden="false" customHeight="false" outlineLevel="0" collapsed="false">
      <c r="C429" s="0" t="s">
        <v>685</v>
      </c>
      <c r="D429" s="0" t="s">
        <v>62</v>
      </c>
      <c r="E429" s="0" t="s">
        <v>538</v>
      </c>
    </row>
    <row r="430" s="96" customFormat="true" ht="12.75" hidden="false" customHeight="false" outlineLevel="0" collapsed="false">
      <c r="C430" s="96" t="s">
        <v>686</v>
      </c>
      <c r="D430" s="96" t="s">
        <v>114</v>
      </c>
      <c r="E430" s="96" t="s">
        <v>111</v>
      </c>
    </row>
    <row r="431" s="96" customFormat="true" ht="12.75" hidden="false" customHeight="false" outlineLevel="0" collapsed="false">
      <c r="C431" s="97" t="s">
        <v>687</v>
      </c>
      <c r="D431" s="97" t="s">
        <v>43</v>
      </c>
      <c r="E431" s="97" t="s">
        <v>293</v>
      </c>
    </row>
    <row r="432" customFormat="false" ht="12.75" hidden="false" customHeight="false" outlineLevel="0" collapsed="false">
      <c r="C432" s="0" t="s">
        <v>688</v>
      </c>
      <c r="D432" s="0" t="s">
        <v>396</v>
      </c>
      <c r="E432" s="0" t="s">
        <v>2</v>
      </c>
    </row>
    <row r="433" customFormat="false" ht="12.75" hidden="false" customHeight="false" outlineLevel="0" collapsed="false">
      <c r="C433" s="0" t="s">
        <v>60</v>
      </c>
      <c r="D433" s="0" t="s">
        <v>71</v>
      </c>
      <c r="E433" s="0" t="s">
        <v>598</v>
      </c>
    </row>
    <row r="434" s="96" customFormat="true" ht="12.75" hidden="false" customHeight="false" outlineLevel="0" collapsed="false">
      <c r="C434" s="96" t="s">
        <v>689</v>
      </c>
      <c r="D434" s="96" t="s">
        <v>273</v>
      </c>
      <c r="E434" s="96" t="s">
        <v>312</v>
      </c>
    </row>
    <row r="435" s="96" customFormat="true" ht="12.75" hidden="false" customHeight="false" outlineLevel="0" collapsed="false">
      <c r="C435" s="97" t="s">
        <v>690</v>
      </c>
      <c r="D435" s="97" t="s">
        <v>396</v>
      </c>
      <c r="E435" s="97" t="s">
        <v>403</v>
      </c>
    </row>
    <row r="436" s="96" customFormat="true" ht="12.75" hidden="false" customHeight="false" outlineLevel="0" collapsed="false">
      <c r="C436" s="96" t="s">
        <v>112</v>
      </c>
      <c r="D436" s="96" t="s">
        <v>77</v>
      </c>
      <c r="E436" s="96" t="s">
        <v>312</v>
      </c>
    </row>
    <row r="437" s="96" customFormat="true" ht="12.75" hidden="false" customHeight="false" outlineLevel="0" collapsed="false">
      <c r="C437" s="96" t="s">
        <v>691</v>
      </c>
      <c r="D437" s="96" t="s">
        <v>125</v>
      </c>
      <c r="E437" s="96" t="s">
        <v>692</v>
      </c>
    </row>
    <row r="438" s="96" customFormat="true" ht="12.75" hidden="false" customHeight="false" outlineLevel="0" collapsed="false">
      <c r="C438" s="96" t="s">
        <v>693</v>
      </c>
      <c r="D438" s="96" t="s">
        <v>694</v>
      </c>
      <c r="E438" s="96" t="s">
        <v>695</v>
      </c>
    </row>
    <row r="439" s="96" customFormat="true" ht="12.75" hidden="false" customHeight="false" outlineLevel="0" collapsed="false">
      <c r="C439" s="96" t="s">
        <v>693</v>
      </c>
      <c r="D439" s="96" t="s">
        <v>287</v>
      </c>
      <c r="E439" s="96" t="s">
        <v>695</v>
      </c>
    </row>
    <row r="440" customFormat="false" ht="12.75" hidden="false" customHeight="false" outlineLevel="0" collapsed="false">
      <c r="C440" s="0" t="s">
        <v>696</v>
      </c>
      <c r="D440" s="0" t="s">
        <v>697</v>
      </c>
      <c r="E440" s="0" t="s">
        <v>38</v>
      </c>
    </row>
    <row r="441" s="96" customFormat="true" ht="12.75" hidden="false" customHeight="false" outlineLevel="0" collapsed="false">
      <c r="C441" s="96" t="s">
        <v>698</v>
      </c>
      <c r="D441" s="96" t="s">
        <v>43</v>
      </c>
      <c r="E441" s="96" t="s">
        <v>312</v>
      </c>
    </row>
    <row r="442" s="96" customFormat="true" ht="12.75" hidden="false" customHeight="false" outlineLevel="0" collapsed="false">
      <c r="C442" s="96" t="s">
        <v>699</v>
      </c>
      <c r="D442" s="96" t="s">
        <v>700</v>
      </c>
      <c r="E442" s="96" t="s">
        <v>342</v>
      </c>
    </row>
    <row r="443" customFormat="false" ht="12.75" hidden="false" customHeight="false" outlineLevel="0" collapsed="false">
      <c r="C443" s="0" t="s">
        <v>701</v>
      </c>
      <c r="D443" s="0" t="s">
        <v>24</v>
      </c>
      <c r="E443" s="0" t="s">
        <v>526</v>
      </c>
    </row>
    <row r="444" customFormat="false" ht="12.75" hidden="false" customHeight="false" outlineLevel="0" collapsed="false">
      <c r="C444" s="0" t="s">
        <v>702</v>
      </c>
      <c r="D444" s="0" t="s">
        <v>513</v>
      </c>
      <c r="E444" s="0" t="s">
        <v>703</v>
      </c>
    </row>
    <row r="445" customFormat="false" ht="12.75" hidden="false" customHeight="false" outlineLevel="0" collapsed="false">
      <c r="C445" s="0" t="s">
        <v>704</v>
      </c>
      <c r="D445" s="0" t="s">
        <v>21</v>
      </c>
      <c r="E445" s="0" t="s">
        <v>705</v>
      </c>
    </row>
    <row r="446" s="96" customFormat="true" ht="12.75" hidden="false" customHeight="false" outlineLevel="0" collapsed="false">
      <c r="C446" s="96" t="s">
        <v>706</v>
      </c>
      <c r="D446" s="96" t="s">
        <v>276</v>
      </c>
      <c r="E446" s="96" t="s">
        <v>312</v>
      </c>
    </row>
    <row r="447" customFormat="false" ht="12.75" hidden="false" customHeight="false" outlineLevel="0" collapsed="false">
      <c r="C447" s="0" t="s">
        <v>707</v>
      </c>
      <c r="D447" s="0" t="s">
        <v>120</v>
      </c>
      <c r="E447" s="0" t="s">
        <v>708</v>
      </c>
    </row>
    <row r="448" customFormat="false" ht="12.75" hidden="false" customHeight="false" outlineLevel="0" collapsed="false">
      <c r="C448" s="0" t="s">
        <v>709</v>
      </c>
      <c r="D448" s="0" t="s">
        <v>24</v>
      </c>
      <c r="E448" s="0" t="s">
        <v>710</v>
      </c>
    </row>
    <row r="449" s="96" customFormat="true" ht="12.75" hidden="false" customHeight="false" outlineLevel="0" collapsed="false">
      <c r="C449" s="96" t="s">
        <v>711</v>
      </c>
      <c r="D449" s="96" t="s">
        <v>414</v>
      </c>
      <c r="E449" s="96" t="s">
        <v>312</v>
      </c>
    </row>
    <row r="450" s="96" customFormat="true" ht="12.75" hidden="false" customHeight="false" outlineLevel="0" collapsed="false">
      <c r="C450" s="96" t="s">
        <v>712</v>
      </c>
      <c r="D450" s="96" t="s">
        <v>104</v>
      </c>
      <c r="E450" s="96" t="s">
        <v>713</v>
      </c>
    </row>
    <row r="451" s="96" customFormat="true" ht="12.75" hidden="false" customHeight="false" outlineLevel="0" collapsed="false">
      <c r="C451" s="96" t="s">
        <v>714</v>
      </c>
      <c r="D451" s="96" t="s">
        <v>30</v>
      </c>
      <c r="E451" s="96" t="s">
        <v>649</v>
      </c>
    </row>
    <row r="452" s="96" customFormat="true" ht="12.75" hidden="false" customHeight="false" outlineLevel="0" collapsed="false">
      <c r="C452" s="96" t="s">
        <v>715</v>
      </c>
      <c r="D452" s="96" t="s">
        <v>62</v>
      </c>
      <c r="E452" s="96" t="s">
        <v>639</v>
      </c>
    </row>
    <row r="453" s="96" customFormat="true" ht="12.75" hidden="false" customHeight="false" outlineLevel="0" collapsed="false">
      <c r="C453" s="96" t="s">
        <v>716</v>
      </c>
      <c r="D453" s="96" t="s">
        <v>273</v>
      </c>
      <c r="E453" s="96" t="s">
        <v>639</v>
      </c>
    </row>
    <row r="454" customFormat="false" ht="12.75" hidden="false" customHeight="false" outlineLevel="0" collapsed="false">
      <c r="C454" s="0" t="s">
        <v>717</v>
      </c>
      <c r="D454" s="0" t="s">
        <v>270</v>
      </c>
      <c r="E454" s="0" t="s">
        <v>718</v>
      </c>
    </row>
    <row r="455" s="96" customFormat="true" ht="12.75" hidden="false" customHeight="false" outlineLevel="0" collapsed="false">
      <c r="C455" s="96" t="s">
        <v>719</v>
      </c>
      <c r="D455" s="96" t="s">
        <v>24</v>
      </c>
      <c r="E455" s="96" t="s">
        <v>720</v>
      </c>
    </row>
    <row r="456" s="96" customFormat="true" ht="12.75" hidden="false" customHeight="false" outlineLevel="0" collapsed="false">
      <c r="C456" s="96" t="s">
        <v>721</v>
      </c>
      <c r="D456" s="96" t="s">
        <v>722</v>
      </c>
      <c r="E456" s="96" t="s">
        <v>723</v>
      </c>
    </row>
    <row r="457" s="96" customFormat="true" ht="12.75" hidden="false" customHeight="false" outlineLevel="0" collapsed="false">
      <c r="C457" s="96" t="s">
        <v>137</v>
      </c>
      <c r="D457" s="96" t="s">
        <v>77</v>
      </c>
      <c r="E457" s="96" t="s">
        <v>621</v>
      </c>
    </row>
    <row r="458" s="96" customFormat="true" ht="12.75" hidden="false" customHeight="false" outlineLevel="0" collapsed="false">
      <c r="C458" s="96" t="s">
        <v>213</v>
      </c>
      <c r="D458" s="96" t="s">
        <v>416</v>
      </c>
      <c r="E458" s="96" t="s">
        <v>111</v>
      </c>
      <c r="F458" s="96" t="s">
        <v>2</v>
      </c>
    </row>
    <row r="459" s="96" customFormat="true" ht="12.75" hidden="false" customHeight="false" outlineLevel="0" collapsed="false">
      <c r="C459" s="96" t="s">
        <v>213</v>
      </c>
      <c r="D459" s="96" t="s">
        <v>21</v>
      </c>
      <c r="E459" s="96" t="s">
        <v>111</v>
      </c>
    </row>
    <row r="460" s="96" customFormat="true" ht="12.75" hidden="false" customHeight="false" outlineLevel="0" collapsed="false">
      <c r="C460" s="96" t="s">
        <v>213</v>
      </c>
      <c r="D460" s="96" t="s">
        <v>285</v>
      </c>
      <c r="E460" s="96" t="s">
        <v>312</v>
      </c>
    </row>
    <row r="461" s="96" customFormat="true" ht="12.75" hidden="false" customHeight="false" outlineLevel="0" collapsed="false">
      <c r="C461" s="96" t="s">
        <v>724</v>
      </c>
      <c r="D461" s="96" t="s">
        <v>187</v>
      </c>
      <c r="E461" s="96" t="s">
        <v>111</v>
      </c>
    </row>
    <row r="462" s="96" customFormat="true" ht="12.75" hidden="false" customHeight="false" outlineLevel="0" collapsed="false">
      <c r="C462" s="96" t="s">
        <v>725</v>
      </c>
      <c r="D462" s="96" t="s">
        <v>261</v>
      </c>
      <c r="E462" s="96" t="s">
        <v>200</v>
      </c>
    </row>
    <row r="463" customFormat="false" ht="12.75" hidden="false" customHeight="false" outlineLevel="0" collapsed="false">
      <c r="C463" s="0" t="s">
        <v>726</v>
      </c>
      <c r="D463" s="0" t="s">
        <v>530</v>
      </c>
      <c r="E463" s="0" t="s">
        <v>458</v>
      </c>
    </row>
    <row r="464" s="96" customFormat="true" ht="12.75" hidden="false" customHeight="false" outlineLevel="0" collapsed="false">
      <c r="C464" s="96" t="s">
        <v>727</v>
      </c>
      <c r="D464" s="96" t="s">
        <v>106</v>
      </c>
      <c r="E464" s="96" t="s">
        <v>728</v>
      </c>
    </row>
    <row r="465" customFormat="false" ht="12.75" hidden="false" customHeight="false" outlineLevel="0" collapsed="false">
      <c r="C465" s="0" t="s">
        <v>729</v>
      </c>
      <c r="D465" s="0" t="s">
        <v>187</v>
      </c>
      <c r="E465" s="0" t="s">
        <v>38</v>
      </c>
    </row>
    <row r="466" s="96" customFormat="true" ht="12.75" hidden="false" customHeight="false" outlineLevel="0" collapsed="false">
      <c r="C466" s="96" t="s">
        <v>730</v>
      </c>
      <c r="D466" s="96" t="s">
        <v>79</v>
      </c>
      <c r="E466" s="96" t="s">
        <v>200</v>
      </c>
    </row>
    <row r="467" customFormat="false" ht="12.75" hidden="false" customHeight="false" outlineLevel="0" collapsed="false">
      <c r="C467" s="0" t="s">
        <v>731</v>
      </c>
      <c r="D467" s="0" t="s">
        <v>732</v>
      </c>
      <c r="E467" s="0" t="s">
        <v>733</v>
      </c>
    </row>
    <row r="468" s="96" customFormat="true" ht="12.75" hidden="false" customHeight="false" outlineLevel="0" collapsed="false">
      <c r="C468" s="96" t="s">
        <v>734</v>
      </c>
      <c r="D468" s="96" t="s">
        <v>21</v>
      </c>
      <c r="E468" s="96" t="s">
        <v>2</v>
      </c>
    </row>
    <row r="469" customFormat="false" ht="12.75" hidden="false" customHeight="false" outlineLevel="0" collapsed="false">
      <c r="C469" s="0" t="s">
        <v>156</v>
      </c>
      <c r="D469" s="0" t="s">
        <v>17</v>
      </c>
      <c r="E469" s="0" t="s">
        <v>735</v>
      </c>
    </row>
    <row r="470" s="96" customFormat="true" ht="12.75" hidden="false" customHeight="false" outlineLevel="0" collapsed="false">
      <c r="C470" s="97" t="s">
        <v>736</v>
      </c>
      <c r="D470" s="97" t="s">
        <v>623</v>
      </c>
      <c r="E470" s="97" t="s">
        <v>737</v>
      </c>
    </row>
    <row r="471" s="96" customFormat="true" ht="12.75" hidden="false" customHeight="false" outlineLevel="0" collapsed="false">
      <c r="C471" s="96" t="s">
        <v>738</v>
      </c>
      <c r="D471" s="96" t="s">
        <v>132</v>
      </c>
      <c r="E471" s="96" t="s">
        <v>312</v>
      </c>
    </row>
    <row r="472" s="96" customFormat="true" ht="12.75" hidden="false" customHeight="false" outlineLevel="0" collapsed="false">
      <c r="C472" s="96" t="s">
        <v>738</v>
      </c>
      <c r="D472" s="96" t="s">
        <v>739</v>
      </c>
      <c r="E472" s="96" t="s">
        <v>312</v>
      </c>
    </row>
    <row r="473" s="96" customFormat="true" ht="12.75" hidden="false" customHeight="false" outlineLevel="0" collapsed="false">
      <c r="C473" s="96" t="s">
        <v>90</v>
      </c>
      <c r="D473" s="96" t="s">
        <v>104</v>
      </c>
      <c r="E473" s="96" t="s">
        <v>740</v>
      </c>
      <c r="F473" s="96" t="s">
        <v>2</v>
      </c>
    </row>
    <row r="474" customFormat="false" ht="12.75" hidden="false" customHeight="false" outlineLevel="0" collapsed="false">
      <c r="C474" s="0" t="s">
        <v>741</v>
      </c>
      <c r="D474" s="0" t="s">
        <v>24</v>
      </c>
      <c r="E474" s="0" t="s">
        <v>742</v>
      </c>
    </row>
    <row r="475" s="96" customFormat="true" ht="12.75" hidden="false" customHeight="false" outlineLevel="0" collapsed="false">
      <c r="C475" s="96" t="s">
        <v>743</v>
      </c>
      <c r="D475" s="96" t="s">
        <v>125</v>
      </c>
      <c r="E475" s="96" t="s">
        <v>744</v>
      </c>
    </row>
    <row r="476" s="96" customFormat="true" ht="12.75" hidden="false" customHeight="false" outlineLevel="0" collapsed="false">
      <c r="C476" s="96" t="s">
        <v>745</v>
      </c>
      <c r="D476" s="96" t="s">
        <v>117</v>
      </c>
      <c r="E476" s="96" t="s">
        <v>746</v>
      </c>
    </row>
    <row r="477" s="96" customFormat="true" ht="12.75" hidden="false" customHeight="false" outlineLevel="0" collapsed="false">
      <c r="C477" s="96" t="s">
        <v>747</v>
      </c>
      <c r="D477" s="96" t="s">
        <v>748</v>
      </c>
      <c r="E477" s="96" t="s">
        <v>312</v>
      </c>
    </row>
    <row r="478" customFormat="false" ht="12.75" hidden="false" customHeight="false" outlineLevel="0" collapsed="false">
      <c r="C478" s="0" t="s">
        <v>749</v>
      </c>
      <c r="D478" s="0" t="s">
        <v>84</v>
      </c>
      <c r="E478" s="0" t="s">
        <v>538</v>
      </c>
    </row>
    <row r="479" customFormat="false" ht="12.75" hidden="false" customHeight="false" outlineLevel="0" collapsed="false">
      <c r="C479" s="0" t="s">
        <v>750</v>
      </c>
      <c r="D479" s="0" t="s">
        <v>32</v>
      </c>
      <c r="E479" s="0" t="s">
        <v>751</v>
      </c>
    </row>
    <row r="480" s="96" customFormat="true" ht="12.75" hidden="false" customHeight="false" outlineLevel="0" collapsed="false">
      <c r="C480" s="97" t="s">
        <v>752</v>
      </c>
      <c r="D480" s="97" t="s">
        <v>71</v>
      </c>
      <c r="E480" s="97" t="s">
        <v>753</v>
      </c>
    </row>
    <row r="481" customFormat="false" ht="12.75" hidden="false" customHeight="false" outlineLevel="0" collapsed="false">
      <c r="C481" s="0" t="s">
        <v>754</v>
      </c>
      <c r="D481" s="0" t="s">
        <v>132</v>
      </c>
      <c r="E481" s="0" t="s">
        <v>755</v>
      </c>
    </row>
    <row r="482" s="96" customFormat="true" ht="12.75" hidden="false" customHeight="false" outlineLevel="0" collapsed="false">
      <c r="C482" s="96" t="s">
        <v>756</v>
      </c>
      <c r="D482" s="96" t="s">
        <v>21</v>
      </c>
      <c r="E482" s="96" t="s">
        <v>757</v>
      </c>
    </row>
    <row r="483" s="96" customFormat="true" ht="12.75" hidden="false" customHeight="false" outlineLevel="0" collapsed="false">
      <c r="C483" s="96" t="s">
        <v>758</v>
      </c>
      <c r="D483" s="96" t="s">
        <v>759</v>
      </c>
      <c r="E483" s="96" t="s">
        <v>760</v>
      </c>
    </row>
    <row r="484" s="96" customFormat="true" ht="12.75" hidden="false" customHeight="false" outlineLevel="0" collapsed="false">
      <c r="C484" s="96" t="s">
        <v>761</v>
      </c>
      <c r="D484" s="96" t="s">
        <v>21</v>
      </c>
      <c r="E484" s="96" t="s">
        <v>342</v>
      </c>
    </row>
    <row r="485" s="96" customFormat="true" ht="12.75" hidden="false" customHeight="false" outlineLevel="0" collapsed="false">
      <c r="C485" s="96" t="s">
        <v>762</v>
      </c>
      <c r="D485" s="96" t="s">
        <v>289</v>
      </c>
      <c r="E485" s="96" t="s">
        <v>763</v>
      </c>
      <c r="F485" s="96" t="s">
        <v>2</v>
      </c>
    </row>
    <row r="486" customFormat="false" ht="12.75" hidden="false" customHeight="false" outlineLevel="0" collapsed="false">
      <c r="C486" s="0" t="s">
        <v>762</v>
      </c>
      <c r="D486" s="0" t="s">
        <v>289</v>
      </c>
      <c r="E486" s="0" t="s">
        <v>764</v>
      </c>
    </row>
    <row r="487" customFormat="false" ht="12.75" hidden="false" customHeight="false" outlineLevel="0" collapsed="false">
      <c r="C487" s="0" t="s">
        <v>765</v>
      </c>
      <c r="D487" s="0" t="s">
        <v>32</v>
      </c>
      <c r="E487" s="0" t="s">
        <v>38</v>
      </c>
    </row>
    <row r="488" customFormat="false" ht="12.75" hidden="false" customHeight="false" outlineLevel="0" collapsed="false">
      <c r="C488" s="0" t="s">
        <v>766</v>
      </c>
      <c r="D488" s="0" t="s">
        <v>767</v>
      </c>
      <c r="E488" s="0" t="s">
        <v>768</v>
      </c>
    </row>
    <row r="489" customFormat="false" ht="12.75" hidden="false" customHeight="false" outlineLevel="0" collapsed="false">
      <c r="C489" s="0" t="s">
        <v>769</v>
      </c>
      <c r="D489" s="0" t="s">
        <v>43</v>
      </c>
      <c r="E489" s="0" t="s">
        <v>770</v>
      </c>
    </row>
    <row r="490" customFormat="false" ht="12.75" hidden="false" customHeight="false" outlineLevel="0" collapsed="false">
      <c r="C490" s="0" t="s">
        <v>81</v>
      </c>
      <c r="D490" s="0" t="s">
        <v>24</v>
      </c>
      <c r="E490" s="0" t="s">
        <v>75</v>
      </c>
    </row>
    <row r="491" customFormat="false" ht="12.75" hidden="false" customHeight="false" outlineLevel="0" collapsed="false">
      <c r="C491" s="0" t="s">
        <v>246</v>
      </c>
      <c r="D491" s="0" t="s">
        <v>247</v>
      </c>
      <c r="E491" s="0" t="s">
        <v>486</v>
      </c>
    </row>
    <row r="492" s="96" customFormat="true" ht="12.75" hidden="false" customHeight="false" outlineLevel="0" collapsed="false">
      <c r="C492" s="97" t="s">
        <v>771</v>
      </c>
      <c r="D492" s="97" t="s">
        <v>396</v>
      </c>
      <c r="E492" s="97" t="s">
        <v>525</v>
      </c>
    </row>
    <row r="493" s="96" customFormat="true" ht="12.75" hidden="false" customHeight="false" outlineLevel="0" collapsed="false">
      <c r="C493" s="96" t="s">
        <v>772</v>
      </c>
      <c r="D493" s="96" t="s">
        <v>89</v>
      </c>
      <c r="E493" s="96" t="s">
        <v>422</v>
      </c>
    </row>
    <row r="494" customFormat="false" ht="12.75" hidden="false" customHeight="false" outlineLevel="0" collapsed="false">
      <c r="C494" s="0" t="s">
        <v>773</v>
      </c>
      <c r="D494" s="0" t="s">
        <v>62</v>
      </c>
      <c r="E494" s="0" t="s">
        <v>458</v>
      </c>
    </row>
    <row r="495" s="96" customFormat="true" ht="12.75" hidden="false" customHeight="false" outlineLevel="0" collapsed="false">
      <c r="C495" s="96" t="s">
        <v>61</v>
      </c>
      <c r="D495" s="96" t="s">
        <v>62</v>
      </c>
      <c r="E495" s="96" t="s">
        <v>774</v>
      </c>
    </row>
    <row r="496" s="96" customFormat="true" ht="12.75" hidden="false" customHeight="false" outlineLevel="0" collapsed="false">
      <c r="C496" s="96" t="s">
        <v>775</v>
      </c>
      <c r="D496" s="96" t="s">
        <v>30</v>
      </c>
      <c r="E496" s="96" t="s">
        <v>776</v>
      </c>
    </row>
    <row r="497" s="96" customFormat="true" ht="12.75" hidden="false" customHeight="false" outlineLevel="0" collapsed="false">
      <c r="C497" s="96" t="s">
        <v>40</v>
      </c>
      <c r="D497" s="96" t="s">
        <v>581</v>
      </c>
      <c r="E497" s="96" t="s">
        <v>777</v>
      </c>
    </row>
    <row r="498" s="96" customFormat="true" ht="12.75" hidden="false" customHeight="false" outlineLevel="0" collapsed="false">
      <c r="C498" s="96" t="s">
        <v>40</v>
      </c>
      <c r="D498" s="96" t="s">
        <v>24</v>
      </c>
      <c r="E498" s="96" t="s">
        <v>41</v>
      </c>
    </row>
    <row r="499" s="96" customFormat="true" ht="12.75" hidden="false" customHeight="false" outlineLevel="0" collapsed="false">
      <c r="C499" s="96" t="s">
        <v>778</v>
      </c>
      <c r="D499" s="96" t="s">
        <v>739</v>
      </c>
      <c r="E499" s="96" t="s">
        <v>779</v>
      </c>
    </row>
    <row r="500" s="96" customFormat="true" ht="12.75" hidden="false" customHeight="false" outlineLevel="0" collapsed="false">
      <c r="C500" s="97" t="s">
        <v>780</v>
      </c>
      <c r="D500" s="97" t="s">
        <v>172</v>
      </c>
      <c r="E500" s="97" t="s">
        <v>781</v>
      </c>
    </row>
    <row r="501" customFormat="false" ht="12.75" hidden="false" customHeight="false" outlineLevel="0" collapsed="false">
      <c r="C501" s="0" t="s">
        <v>782</v>
      </c>
      <c r="D501" s="0" t="s">
        <v>239</v>
      </c>
      <c r="E501" s="0" t="s">
        <v>38</v>
      </c>
    </row>
    <row r="502" customFormat="false" ht="12.75" hidden="false" customHeight="false" outlineLevel="0" collapsed="false">
      <c r="C502" s="0" t="s">
        <v>783</v>
      </c>
      <c r="D502" s="0" t="s">
        <v>257</v>
      </c>
      <c r="E502" s="0" t="s">
        <v>343</v>
      </c>
    </row>
    <row r="503" s="96" customFormat="true" ht="12.75" hidden="false" customHeight="false" outlineLevel="0" collapsed="false">
      <c r="C503" s="96" t="s">
        <v>784</v>
      </c>
      <c r="D503" s="96" t="s">
        <v>265</v>
      </c>
      <c r="E503" s="96" t="s">
        <v>312</v>
      </c>
    </row>
    <row r="504" s="96" customFormat="true" ht="12.75" hidden="false" customHeight="false" outlineLevel="0" collapsed="false">
      <c r="C504" s="96" t="s">
        <v>785</v>
      </c>
      <c r="D504" s="96" t="s">
        <v>106</v>
      </c>
      <c r="E504" s="96" t="s">
        <v>312</v>
      </c>
    </row>
    <row r="505" s="96" customFormat="true" ht="12.75" hidden="false" customHeight="false" outlineLevel="0" collapsed="false">
      <c r="C505" s="96" t="s">
        <v>785</v>
      </c>
      <c r="D505" s="96" t="s">
        <v>396</v>
      </c>
      <c r="E505" s="96" t="s">
        <v>312</v>
      </c>
    </row>
    <row r="506" s="96" customFormat="true" ht="12.75" hidden="false" customHeight="false" outlineLevel="0" collapsed="false">
      <c r="C506" s="97" t="s">
        <v>786</v>
      </c>
      <c r="D506" s="97" t="s">
        <v>71</v>
      </c>
      <c r="E506" s="97" t="s">
        <v>787</v>
      </c>
    </row>
    <row r="507" s="96" customFormat="true" ht="12.75" hidden="false" customHeight="false" outlineLevel="0" collapsed="false">
      <c r="C507" s="96" t="s">
        <v>788</v>
      </c>
      <c r="D507" s="96" t="s">
        <v>79</v>
      </c>
      <c r="E507" s="96" t="s">
        <v>789</v>
      </c>
    </row>
    <row r="508" s="96" customFormat="true" ht="12.75" hidden="false" customHeight="false" outlineLevel="0" collapsed="false">
      <c r="C508" s="96" t="s">
        <v>788</v>
      </c>
      <c r="D508" s="96" t="s">
        <v>293</v>
      </c>
      <c r="E508" s="96" t="s">
        <v>789</v>
      </c>
    </row>
    <row r="509" s="96" customFormat="true" ht="12.75" hidden="false" customHeight="false" outlineLevel="0" collapsed="false">
      <c r="C509" s="96" t="s">
        <v>262</v>
      </c>
      <c r="D509" s="96" t="s">
        <v>172</v>
      </c>
      <c r="E509" s="96" t="s">
        <v>381</v>
      </c>
      <c r="F509" s="96" t="s">
        <v>2</v>
      </c>
    </row>
    <row r="510" customFormat="false" ht="12.75" hidden="false" customHeight="false" outlineLevel="0" collapsed="false">
      <c r="C510" s="0" t="s">
        <v>262</v>
      </c>
      <c r="D510" s="0" t="s">
        <v>263</v>
      </c>
      <c r="E510" s="0" t="s">
        <v>486</v>
      </c>
    </row>
    <row r="511" customFormat="false" ht="12.75" hidden="false" customHeight="false" outlineLevel="0" collapsed="false">
      <c r="C511" s="0" t="s">
        <v>790</v>
      </c>
      <c r="D511" s="0" t="s">
        <v>513</v>
      </c>
      <c r="E511" s="0" t="s">
        <v>791</v>
      </c>
    </row>
    <row r="512" customFormat="false" ht="12.75" hidden="false" customHeight="false" outlineLevel="0" collapsed="false">
      <c r="C512" s="0" t="s">
        <v>158</v>
      </c>
      <c r="D512" s="0" t="s">
        <v>21</v>
      </c>
      <c r="E512" s="0" t="s">
        <v>38</v>
      </c>
    </row>
    <row r="513" customFormat="false" ht="12.75" hidden="false" customHeight="false" outlineLevel="0" collapsed="false">
      <c r="C513" s="0" t="s">
        <v>792</v>
      </c>
      <c r="D513" s="0" t="s">
        <v>125</v>
      </c>
      <c r="E513" s="0" t="s">
        <v>793</v>
      </c>
    </row>
    <row r="514" s="96" customFormat="true" ht="12.75" hidden="false" customHeight="false" outlineLevel="0" collapsed="false">
      <c r="C514" s="96" t="s">
        <v>794</v>
      </c>
      <c r="D514" s="96" t="s">
        <v>242</v>
      </c>
      <c r="E514" s="96" t="s">
        <v>795</v>
      </c>
    </row>
    <row r="515" customFormat="false" ht="12.75" hidden="false" customHeight="false" outlineLevel="0" collapsed="false">
      <c r="C515" s="0" t="s">
        <v>76</v>
      </c>
      <c r="D515" s="0" t="s">
        <v>97</v>
      </c>
      <c r="E515" s="0" t="s">
        <v>458</v>
      </c>
    </row>
    <row r="516" s="96" customFormat="true" ht="12.75" hidden="false" customHeight="false" outlineLevel="0" collapsed="false">
      <c r="C516" s="96" t="s">
        <v>110</v>
      </c>
      <c r="D516" s="96" t="s">
        <v>24</v>
      </c>
      <c r="E516" s="96" t="s">
        <v>796</v>
      </c>
    </row>
    <row r="517" s="96" customFormat="true" ht="12.75" hidden="false" customHeight="false" outlineLevel="0" collapsed="false">
      <c r="C517" s="96" t="s">
        <v>110</v>
      </c>
      <c r="D517" s="96" t="s">
        <v>32</v>
      </c>
      <c r="E517" s="96" t="s">
        <v>312</v>
      </c>
    </row>
    <row r="518" customFormat="false" ht="12.75" hidden="false" customHeight="false" outlineLevel="0" collapsed="false">
      <c r="C518" s="0" t="s">
        <v>797</v>
      </c>
      <c r="D518" s="0" t="s">
        <v>79</v>
      </c>
      <c r="E518" s="0" t="s">
        <v>458</v>
      </c>
    </row>
    <row r="519" customFormat="false" ht="12.75" hidden="false" customHeight="false" outlineLevel="0" collapsed="false">
      <c r="C519" s="0" t="s">
        <v>797</v>
      </c>
      <c r="D519" s="0" t="s">
        <v>71</v>
      </c>
      <c r="E519" s="0" t="s">
        <v>607</v>
      </c>
    </row>
    <row r="520" customFormat="false" ht="12.75" hidden="false" customHeight="false" outlineLevel="0" collapsed="false">
      <c r="C520" s="0" t="s">
        <v>798</v>
      </c>
      <c r="D520" s="0" t="s">
        <v>242</v>
      </c>
      <c r="E520" s="0" t="s">
        <v>38</v>
      </c>
    </row>
    <row r="521" customFormat="false" ht="12.75" hidden="false" customHeight="false" outlineLevel="0" collapsed="false">
      <c r="C521" s="0" t="s">
        <v>799</v>
      </c>
      <c r="D521" s="0" t="s">
        <v>125</v>
      </c>
      <c r="E521" s="0" t="s">
        <v>800</v>
      </c>
    </row>
    <row r="522" s="96" customFormat="true" ht="12.75" hidden="false" customHeight="false" outlineLevel="0" collapsed="false">
      <c r="C522" s="96" t="s">
        <v>801</v>
      </c>
      <c r="D522" s="96" t="s">
        <v>802</v>
      </c>
      <c r="E522" s="96" t="s">
        <v>2</v>
      </c>
    </row>
    <row r="523" customFormat="false" ht="12.75" hidden="false" customHeight="false" outlineLevel="0" collapsed="false">
      <c r="C523" s="0" t="s">
        <v>803</v>
      </c>
      <c r="D523" s="0" t="s">
        <v>21</v>
      </c>
      <c r="E523" s="0" t="s">
        <v>804</v>
      </c>
    </row>
    <row r="524" customFormat="false" ht="12.75" hidden="false" customHeight="false" outlineLevel="0" collapsed="false">
      <c r="C524" s="0" t="s">
        <v>43</v>
      </c>
      <c r="D524" s="0" t="s">
        <v>805</v>
      </c>
      <c r="E524" s="0" t="s">
        <v>2</v>
      </c>
    </row>
    <row r="525" s="96" customFormat="true" ht="12.75" hidden="false" customHeight="false" outlineLevel="0" collapsed="false">
      <c r="C525" s="96" t="s">
        <v>806</v>
      </c>
      <c r="D525" s="96" t="s">
        <v>132</v>
      </c>
      <c r="E525" s="96" t="s">
        <v>312</v>
      </c>
    </row>
    <row r="526" customFormat="false" ht="12.75" hidden="false" customHeight="false" outlineLevel="0" collapsed="false">
      <c r="C526" s="0" t="s">
        <v>147</v>
      </c>
      <c r="D526" s="0" t="s">
        <v>104</v>
      </c>
      <c r="E526" s="0" t="s">
        <v>343</v>
      </c>
    </row>
    <row r="527" s="96" customFormat="true" ht="12.75" hidden="false" customHeight="false" outlineLevel="0" collapsed="false">
      <c r="C527" s="96" t="s">
        <v>807</v>
      </c>
      <c r="D527" s="96" t="s">
        <v>574</v>
      </c>
      <c r="E527" s="96" t="s">
        <v>808</v>
      </c>
    </row>
    <row r="528" s="96" customFormat="true" ht="12.75" hidden="false" customHeight="false" outlineLevel="0" collapsed="false">
      <c r="C528" s="96" t="s">
        <v>809</v>
      </c>
      <c r="D528" s="96" t="s">
        <v>125</v>
      </c>
      <c r="E528" s="96" t="s">
        <v>810</v>
      </c>
    </row>
    <row r="529" s="96" customFormat="true" ht="12.75" hidden="false" customHeight="false" outlineLevel="0" collapsed="false">
      <c r="C529" s="96" t="s">
        <v>811</v>
      </c>
      <c r="D529" s="96" t="s">
        <v>89</v>
      </c>
      <c r="E529" s="96" t="s">
        <v>812</v>
      </c>
    </row>
    <row r="530" customFormat="false" ht="12.75" hidden="false" customHeight="false" outlineLevel="0" collapsed="false">
      <c r="C530" s="98"/>
      <c r="D530" s="98"/>
      <c r="E530" s="98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6" zoomScalePageLayoutView="100" workbookViewId="0">
      <selection pane="topLeft" activeCell="G16" activeCellId="0" sqref="G16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3.45"/>
    <col collapsed="false" customWidth="true" hidden="false" outlineLevel="0" max="3" min="3" style="0" width="17.7"/>
    <col collapsed="false" customWidth="true" hidden="false" outlineLevel="0" max="4" min="4" style="0" width="7.18"/>
    <col collapsed="false" customWidth="true" hidden="false" outlineLevel="0" max="5" min="5" style="0" width="5.66"/>
    <col collapsed="false" customWidth="true" hidden="false" outlineLevel="0" max="6" min="6" style="0" width="6.85"/>
    <col collapsed="false" customWidth="true" hidden="false" outlineLevel="0" max="7" min="7" style="0" width="6.43"/>
    <col collapsed="false" customWidth="true" hidden="false" outlineLevel="0" max="8" min="8" style="0" width="8.27"/>
    <col collapsed="false" customWidth="true" hidden="false" outlineLevel="0" max="9" min="9" style="0" width="13.72"/>
  </cols>
  <sheetData>
    <row r="1" customFormat="false" ht="12.75" hidden="false" customHeight="false" outlineLevel="0" collapsed="false">
      <c r="A1" s="56" t="str">
        <f aca="false">'Zadani_bezcu HZ + P'!B1</f>
        <v>7.z. ZBP – 31.12.2013 „Silvestrovský běh Třebíč“</v>
      </c>
      <c r="B1" s="56"/>
      <c r="C1" s="56"/>
      <c r="D1" s="56"/>
      <c r="E1" s="56"/>
      <c r="F1" s="56"/>
      <c r="G1" s="56"/>
      <c r="H1" s="56"/>
      <c r="I1" s="56"/>
      <c r="J1" s="56"/>
    </row>
    <row r="2" customFormat="false" ht="12.75" hidden="false" customHeight="false" outlineLevel="0" collapsed="false">
      <c r="C2" s="99" t="s">
        <v>813</v>
      </c>
      <c r="D2" s="0" t="s">
        <v>814</v>
      </c>
    </row>
    <row r="3" customFormat="false" ht="12.75" hidden="false" customHeight="false" outlineLevel="0" collapsed="false">
      <c r="A3" s="100" t="s">
        <v>815</v>
      </c>
      <c r="B3" s="101" t="s">
        <v>5</v>
      </c>
      <c r="C3" s="101" t="s">
        <v>816</v>
      </c>
      <c r="D3" s="102" t="s">
        <v>817</v>
      </c>
      <c r="E3" s="102" t="s">
        <v>818</v>
      </c>
      <c r="F3" s="102" t="s">
        <v>819</v>
      </c>
      <c r="G3" s="102" t="s">
        <v>820</v>
      </c>
      <c r="H3" s="102" t="s">
        <v>821</v>
      </c>
      <c r="I3" s="102" t="s">
        <v>822</v>
      </c>
      <c r="J3" s="0" t="s">
        <v>823</v>
      </c>
    </row>
    <row r="4" customFormat="false" ht="12.75" hidden="false" customHeight="false" outlineLevel="0" collapsed="false">
      <c r="A4" s="27" t="n">
        <f aca="false">ROW(C1)</f>
        <v>1</v>
      </c>
      <c r="B4" s="103"/>
      <c r="C4" s="104" t="n">
        <f aca="false">TIME(F4,G4,H4+(I4/1000))</f>
        <v>0</v>
      </c>
      <c r="F4" s="0" t="n">
        <v>0</v>
      </c>
      <c r="G4" s="0" t="n">
        <v>0</v>
      </c>
      <c r="H4" s="0" t="n">
        <v>0</v>
      </c>
    </row>
    <row r="5" customFormat="false" ht="12.75" hidden="false" customHeight="false" outlineLevel="0" collapsed="false">
      <c r="A5" s="27" t="n">
        <f aca="false">ROW(C2)</f>
        <v>2</v>
      </c>
      <c r="B5" s="103"/>
      <c r="C5" s="104" t="n">
        <f aca="false">TIME(F5,G5,H5+(I5/1000))</f>
        <v>0</v>
      </c>
      <c r="F5" s="0" t="n">
        <v>0</v>
      </c>
      <c r="G5" s="0" t="n">
        <v>0</v>
      </c>
      <c r="H5" s="0" t="n">
        <v>0</v>
      </c>
    </row>
    <row r="6" customFormat="false" ht="12.75" hidden="false" customHeight="false" outlineLevel="0" collapsed="false">
      <c r="A6" s="27" t="n">
        <f aca="false">ROW(C3)</f>
        <v>3</v>
      </c>
      <c r="B6" s="103"/>
      <c r="C6" s="104" t="n">
        <f aca="false">TIME(F6,G6,H6+(I6/1000))</f>
        <v>0</v>
      </c>
      <c r="F6" s="0" t="n">
        <v>0</v>
      </c>
      <c r="G6" s="0" t="n">
        <v>0</v>
      </c>
      <c r="H6" s="0" t="n">
        <v>0</v>
      </c>
    </row>
    <row r="7" customFormat="false" ht="12.75" hidden="false" customHeight="false" outlineLevel="0" collapsed="false">
      <c r="A7" s="27" t="n">
        <f aca="false">ROW(C4)</f>
        <v>4</v>
      </c>
      <c r="B7" s="103"/>
      <c r="C7" s="104" t="n">
        <f aca="false">TIME(F7,G7,H7+(I7/1000))</f>
        <v>0</v>
      </c>
      <c r="F7" s="0" t="n">
        <v>0</v>
      </c>
      <c r="G7" s="0" t="n">
        <v>0</v>
      </c>
      <c r="H7" s="0" t="n">
        <v>0</v>
      </c>
    </row>
    <row r="8" customFormat="false" ht="12.75" hidden="false" customHeight="false" outlineLevel="0" collapsed="false">
      <c r="A8" s="27" t="n">
        <f aca="false">ROW(C5)</f>
        <v>5</v>
      </c>
      <c r="B8" s="103"/>
      <c r="C8" s="104" t="n">
        <f aca="false">TIME(F8,G8,H8+(I8/1000))</f>
        <v>0</v>
      </c>
      <c r="F8" s="0" t="n">
        <v>0</v>
      </c>
      <c r="G8" s="0" t="n">
        <v>0</v>
      </c>
      <c r="H8" s="0" t="n">
        <v>0</v>
      </c>
    </row>
    <row r="9" customFormat="false" ht="12.75" hidden="false" customHeight="false" outlineLevel="0" collapsed="false">
      <c r="A9" s="27" t="n">
        <f aca="false">ROW(C6)</f>
        <v>6</v>
      </c>
      <c r="B9" s="103"/>
      <c r="C9" s="104" t="n">
        <f aca="false">TIME(F9,G9,H9+(I9/1000))</f>
        <v>0</v>
      </c>
      <c r="F9" s="0" t="n">
        <v>0</v>
      </c>
      <c r="G9" s="0" t="n">
        <v>0</v>
      </c>
      <c r="H9" s="0" t="n">
        <v>0</v>
      </c>
    </row>
    <row r="10" customFormat="false" ht="12.75" hidden="false" customHeight="false" outlineLevel="0" collapsed="false">
      <c r="A10" s="27" t="n">
        <f aca="false">ROW(C7)</f>
        <v>7</v>
      </c>
      <c r="B10" s="103"/>
      <c r="C10" s="104" t="n">
        <f aca="false">TIME(F10,G10,H10+(I10/1000))</f>
        <v>0</v>
      </c>
      <c r="F10" s="0" t="n">
        <v>0</v>
      </c>
      <c r="G10" s="0" t="n">
        <v>0</v>
      </c>
      <c r="H10" s="0" t="n">
        <v>0</v>
      </c>
    </row>
    <row r="11" customFormat="false" ht="12.75" hidden="false" customHeight="false" outlineLevel="0" collapsed="false">
      <c r="A11" s="27" t="n">
        <f aca="false">ROW(C8)</f>
        <v>8</v>
      </c>
      <c r="B11" s="103"/>
      <c r="C11" s="104" t="n">
        <f aca="false">TIME(F11,G11,H11+(I11/1000))</f>
        <v>0</v>
      </c>
      <c r="F11" s="0" t="n">
        <v>0</v>
      </c>
      <c r="G11" s="0" t="n">
        <v>0</v>
      </c>
      <c r="H11" s="0" t="n">
        <v>0</v>
      </c>
    </row>
    <row r="12" customFormat="false" ht="12.75" hidden="false" customHeight="false" outlineLevel="0" collapsed="false">
      <c r="A12" s="27" t="n">
        <f aca="false">ROW(C9)</f>
        <v>9</v>
      </c>
      <c r="B12" s="103"/>
      <c r="C12" s="104" t="n">
        <f aca="false">TIME(F12,G12,H12+(I12/1000))</f>
        <v>0</v>
      </c>
      <c r="D12" s="102"/>
      <c r="E12" s="102"/>
      <c r="F12" s="0" t="n">
        <v>0</v>
      </c>
      <c r="G12" s="0" t="n">
        <v>0</v>
      </c>
      <c r="H12" s="0" t="n">
        <v>0</v>
      </c>
      <c r="I12" s="102"/>
    </row>
    <row r="13" customFormat="false" ht="12.75" hidden="false" customHeight="false" outlineLevel="0" collapsed="false">
      <c r="A13" s="27" t="n">
        <f aca="false">ROW(C10)</f>
        <v>10</v>
      </c>
      <c r="B13" s="103"/>
      <c r="C13" s="104" t="n">
        <f aca="false">TIME(F13,G13,H13+(I13/1000))</f>
        <v>0</v>
      </c>
      <c r="F13" s="0" t="n">
        <v>0</v>
      </c>
      <c r="G13" s="0" t="n">
        <v>0</v>
      </c>
      <c r="H13" s="0" t="n">
        <v>0</v>
      </c>
    </row>
    <row r="14" customFormat="false" ht="12.75" hidden="false" customHeight="false" outlineLevel="0" collapsed="false">
      <c r="A14" s="27" t="n">
        <f aca="false">ROW(C11)</f>
        <v>11</v>
      </c>
      <c r="B14" s="103"/>
      <c r="C14" s="104" t="n">
        <f aca="false">TIME(F14,G14,H14+(I14/1000))</f>
        <v>0</v>
      </c>
      <c r="D14" s="102"/>
      <c r="E14" s="102"/>
      <c r="F14" s="0" t="n">
        <v>0</v>
      </c>
      <c r="G14" s="0" t="n">
        <v>0</v>
      </c>
      <c r="H14" s="0" t="n">
        <v>0</v>
      </c>
      <c r="I14" s="102"/>
    </row>
    <row r="15" customFormat="false" ht="12.75" hidden="false" customHeight="false" outlineLevel="0" collapsed="false">
      <c r="A15" s="27" t="n">
        <f aca="false">ROW(C12)</f>
        <v>12</v>
      </c>
      <c r="B15" s="103"/>
      <c r="C15" s="104" t="n">
        <f aca="false">TIME(F15,G15,H15+(I15/1000))</f>
        <v>0</v>
      </c>
      <c r="F15" s="0" t="n">
        <v>0</v>
      </c>
      <c r="G15" s="0" t="n">
        <v>0</v>
      </c>
      <c r="H15" s="0" t="n">
        <v>0</v>
      </c>
    </row>
    <row r="16" customFormat="false" ht="12.75" hidden="false" customHeight="false" outlineLevel="0" collapsed="false">
      <c r="A16" s="27" t="n">
        <f aca="false">ROW(C13)</f>
        <v>13</v>
      </c>
      <c r="B16" s="103"/>
      <c r="C16" s="104" t="n">
        <f aca="false">TIME(F16,G16,H16+(I16/1000))</f>
        <v>0</v>
      </c>
      <c r="D16" s="102"/>
      <c r="E16" s="102"/>
      <c r="F16" s="0" t="n">
        <v>0</v>
      </c>
      <c r="G16" s="0" t="n">
        <v>0</v>
      </c>
      <c r="H16" s="0" t="n">
        <v>0</v>
      </c>
      <c r="I16" s="102"/>
    </row>
    <row r="17" customFormat="false" ht="12.75" hidden="false" customHeight="false" outlineLevel="0" collapsed="false">
      <c r="A17" s="27" t="n">
        <f aca="false">ROW(C14)</f>
        <v>14</v>
      </c>
      <c r="B17" s="103"/>
      <c r="C17" s="104" t="n">
        <f aca="false">TIME(F17,G17,H17+(I17/1000))</f>
        <v>0</v>
      </c>
      <c r="F17" s="0" t="n">
        <v>0</v>
      </c>
      <c r="G17" s="0" t="n">
        <v>0</v>
      </c>
      <c r="H17" s="0" t="n">
        <v>0</v>
      </c>
    </row>
    <row r="18" customFormat="false" ht="12.75" hidden="false" customHeight="false" outlineLevel="0" collapsed="false">
      <c r="A18" s="27" t="n">
        <f aca="false">ROW(C15)</f>
        <v>15</v>
      </c>
      <c r="B18" s="103"/>
      <c r="C18" s="104" t="n">
        <f aca="false">TIME(F18,G18,H18+(I18/1000))</f>
        <v>0</v>
      </c>
      <c r="F18" s="0" t="n">
        <v>0</v>
      </c>
      <c r="G18" s="0" t="n">
        <v>0</v>
      </c>
      <c r="H18" s="0" t="n">
        <v>0</v>
      </c>
    </row>
    <row r="19" customFormat="false" ht="12.75" hidden="false" customHeight="false" outlineLevel="0" collapsed="false">
      <c r="A19" s="27" t="n">
        <f aca="false">ROW(C16)</f>
        <v>16</v>
      </c>
      <c r="B19" s="103"/>
      <c r="C19" s="104" t="n">
        <f aca="false">TIME(F19,G19,H19+(I19/1000))</f>
        <v>0</v>
      </c>
      <c r="D19" s="102"/>
      <c r="E19" s="102"/>
      <c r="F19" s="0" t="n">
        <v>0</v>
      </c>
      <c r="G19" s="0" t="n">
        <v>0</v>
      </c>
      <c r="H19" s="0" t="n">
        <v>0</v>
      </c>
      <c r="I19" s="102"/>
    </row>
    <row r="20" customFormat="false" ht="12.75" hidden="false" customHeight="false" outlineLevel="0" collapsed="false">
      <c r="A20" s="27" t="n">
        <f aca="false">ROW(C17)</f>
        <v>17</v>
      </c>
      <c r="B20" s="103"/>
      <c r="C20" s="104" t="n">
        <f aca="false">TIME(F20,G20,H20+(I20/1000))</f>
        <v>0</v>
      </c>
      <c r="F20" s="0" t="n">
        <v>0</v>
      </c>
      <c r="G20" s="0" t="n">
        <v>0</v>
      </c>
      <c r="H20" s="0" t="n">
        <v>0</v>
      </c>
    </row>
    <row r="21" customFormat="false" ht="12.75" hidden="false" customHeight="false" outlineLevel="0" collapsed="false">
      <c r="A21" s="27" t="n">
        <f aca="false">ROW(C18)</f>
        <v>18</v>
      </c>
      <c r="B21" s="103"/>
      <c r="C21" s="104" t="n">
        <f aca="false">TIME(F21,G21,H21+(I21/1000))</f>
        <v>0</v>
      </c>
      <c r="F21" s="0" t="n">
        <v>0</v>
      </c>
      <c r="G21" s="0" t="n">
        <v>0</v>
      </c>
      <c r="H21" s="0" t="n">
        <v>0</v>
      </c>
    </row>
    <row r="22" customFormat="false" ht="12.75" hidden="false" customHeight="false" outlineLevel="0" collapsed="false">
      <c r="A22" s="27" t="n">
        <f aca="false">ROW(C19)</f>
        <v>19</v>
      </c>
      <c r="B22" s="103"/>
      <c r="C22" s="104" t="n">
        <f aca="false">TIME(F22,G22,H22+(I22/1000))</f>
        <v>0</v>
      </c>
      <c r="D22" s="102"/>
      <c r="E22" s="102"/>
      <c r="F22" s="0" t="n">
        <v>0</v>
      </c>
      <c r="G22" s="0" t="n">
        <v>0</v>
      </c>
      <c r="H22" s="0" t="n">
        <v>0</v>
      </c>
      <c r="I22" s="102"/>
    </row>
    <row r="23" customFormat="false" ht="12.75" hidden="false" customHeight="false" outlineLevel="0" collapsed="false">
      <c r="A23" s="27" t="n">
        <f aca="false">ROW(C20)</f>
        <v>20</v>
      </c>
      <c r="B23" s="103"/>
      <c r="C23" s="104" t="n">
        <f aca="false">TIME(F23,G23,H23+(I23/1000))</f>
        <v>0</v>
      </c>
      <c r="F23" s="0" t="n">
        <v>0</v>
      </c>
      <c r="G23" s="0" t="n">
        <v>0</v>
      </c>
      <c r="H23" s="0" t="n">
        <v>0</v>
      </c>
    </row>
    <row r="24" customFormat="false" ht="12.75" hidden="false" customHeight="false" outlineLevel="0" collapsed="false">
      <c r="A24" s="27" t="n">
        <f aca="false">ROW(C21)</f>
        <v>21</v>
      </c>
      <c r="B24" s="103"/>
      <c r="C24" s="104" t="n">
        <f aca="false">TIME(F24,G24,H24+(I24/1000))</f>
        <v>0</v>
      </c>
      <c r="F24" s="0" t="n">
        <v>0</v>
      </c>
      <c r="G24" s="0" t="n">
        <v>0</v>
      </c>
      <c r="H24" s="0" t="n">
        <v>0</v>
      </c>
    </row>
    <row r="25" customFormat="false" ht="12.75" hidden="false" customHeight="false" outlineLevel="0" collapsed="false">
      <c r="A25" s="27" t="n">
        <f aca="false">ROW(C22)</f>
        <v>22</v>
      </c>
      <c r="B25" s="103"/>
      <c r="C25" s="104" t="n">
        <f aca="false">TIME(F25,G25,H25+(I25/1000))</f>
        <v>0</v>
      </c>
      <c r="F25" s="0" t="n">
        <v>0</v>
      </c>
      <c r="G25" s="0" t="n">
        <v>0</v>
      </c>
      <c r="H25" s="0" t="n">
        <v>0</v>
      </c>
    </row>
    <row r="26" customFormat="false" ht="12.75" hidden="false" customHeight="false" outlineLevel="0" collapsed="false">
      <c r="A26" s="27" t="n">
        <f aca="false">ROW(C23)</f>
        <v>23</v>
      </c>
      <c r="B26" s="103"/>
      <c r="C26" s="104" t="n">
        <f aca="false">TIME(F26,G26,H26+(I26/1000))</f>
        <v>0</v>
      </c>
      <c r="F26" s="0" t="n">
        <v>0</v>
      </c>
      <c r="G26" s="0" t="n">
        <v>0</v>
      </c>
      <c r="H26" s="0" t="n">
        <v>0</v>
      </c>
    </row>
    <row r="27" customFormat="false" ht="12.75" hidden="false" customHeight="false" outlineLevel="0" collapsed="false">
      <c r="A27" s="27" t="n">
        <f aca="false">ROW(C24)</f>
        <v>24</v>
      </c>
      <c r="B27" s="103"/>
      <c r="C27" s="104" t="n">
        <f aca="false">TIME(F27,G27,H27+(I27/1000))</f>
        <v>0</v>
      </c>
      <c r="F27" s="0" t="n">
        <v>0</v>
      </c>
      <c r="G27" s="0" t="n">
        <v>0</v>
      </c>
      <c r="H27" s="0" t="n">
        <v>0</v>
      </c>
    </row>
    <row r="28" customFormat="false" ht="12.75" hidden="false" customHeight="false" outlineLevel="0" collapsed="false">
      <c r="A28" s="27" t="n">
        <f aca="false">ROW(C25)</f>
        <v>25</v>
      </c>
      <c r="B28" s="103"/>
      <c r="C28" s="104" t="n">
        <f aca="false">TIME(F28,G28,H28+(I28/1000))</f>
        <v>0</v>
      </c>
      <c r="F28" s="0" t="n">
        <v>0</v>
      </c>
      <c r="G28" s="0" t="n">
        <v>0</v>
      </c>
      <c r="H28" s="0" t="n">
        <v>0</v>
      </c>
    </row>
    <row r="29" customFormat="false" ht="12.75" hidden="false" customHeight="false" outlineLevel="0" collapsed="false">
      <c r="A29" s="27" t="n">
        <f aca="false">ROW(C26)</f>
        <v>26</v>
      </c>
      <c r="B29" s="103"/>
      <c r="C29" s="104" t="n">
        <f aca="false">TIME(F29,G29,H29+(I29/1000))</f>
        <v>0</v>
      </c>
      <c r="F29" s="0" t="n">
        <v>0</v>
      </c>
      <c r="G29" s="0" t="n">
        <v>0</v>
      </c>
      <c r="H29" s="0" t="n">
        <v>0</v>
      </c>
    </row>
    <row r="30" customFormat="false" ht="12.75" hidden="false" customHeight="false" outlineLevel="0" collapsed="false">
      <c r="A30" s="27" t="n">
        <f aca="false">ROW(C27)</f>
        <v>27</v>
      </c>
      <c r="B30" s="103"/>
      <c r="C30" s="104" t="n">
        <f aca="false">TIME(F30,G30,H30+(I30/1000))</f>
        <v>0</v>
      </c>
      <c r="F30" s="0" t="n">
        <v>0</v>
      </c>
      <c r="G30" s="0" t="n">
        <v>0</v>
      </c>
      <c r="H30" s="0" t="n">
        <v>0</v>
      </c>
    </row>
    <row r="31" customFormat="false" ht="12.75" hidden="false" customHeight="false" outlineLevel="0" collapsed="false">
      <c r="A31" s="27" t="n">
        <f aca="false">ROW(C28)</f>
        <v>28</v>
      </c>
      <c r="B31" s="103"/>
      <c r="C31" s="104" t="n">
        <f aca="false">TIME(F31,G31,H31+(I31/1000))</f>
        <v>0</v>
      </c>
      <c r="F31" s="0" t="n">
        <v>0</v>
      </c>
      <c r="G31" s="0" t="n">
        <v>0</v>
      </c>
      <c r="H31" s="0" t="n">
        <v>0</v>
      </c>
    </row>
    <row r="32" customFormat="false" ht="12.75" hidden="false" customHeight="false" outlineLevel="0" collapsed="false">
      <c r="A32" s="27" t="n">
        <f aca="false">ROW(C29)</f>
        <v>29</v>
      </c>
      <c r="B32" s="103"/>
      <c r="C32" s="104" t="n">
        <f aca="false">TIME(F32,G32,H32+(I32/1000))</f>
        <v>0</v>
      </c>
      <c r="F32" s="0" t="n">
        <v>0</v>
      </c>
      <c r="G32" s="0" t="n">
        <v>0</v>
      </c>
      <c r="H32" s="0" t="n">
        <v>0</v>
      </c>
    </row>
    <row r="33" customFormat="false" ht="12.75" hidden="false" customHeight="false" outlineLevel="0" collapsed="false">
      <c r="A33" s="27" t="n">
        <f aca="false">ROW(C30)</f>
        <v>30</v>
      </c>
      <c r="B33" s="103"/>
      <c r="C33" s="104" t="n">
        <f aca="false">TIME(F33,G33,H33+(I33/1000))</f>
        <v>0</v>
      </c>
      <c r="F33" s="0" t="n">
        <v>0</v>
      </c>
      <c r="G33" s="0" t="n">
        <v>0</v>
      </c>
      <c r="H33" s="0" t="n">
        <v>0</v>
      </c>
    </row>
    <row r="34" customFormat="false" ht="12.75" hidden="false" customHeight="false" outlineLevel="0" collapsed="false">
      <c r="A34" s="27" t="n">
        <f aca="false">ROW(C31)</f>
        <v>31</v>
      </c>
      <c r="B34" s="103"/>
      <c r="C34" s="104" t="n">
        <f aca="false">TIME(F34,G34,H34+(I34/1000))</f>
        <v>0</v>
      </c>
      <c r="F34" s="0" t="n">
        <v>0</v>
      </c>
      <c r="G34" s="0" t="n">
        <v>0</v>
      </c>
      <c r="H34" s="0" t="n">
        <v>0</v>
      </c>
    </row>
    <row r="35" customFormat="false" ht="12.75" hidden="false" customHeight="false" outlineLevel="0" collapsed="false">
      <c r="A35" s="27" t="n">
        <f aca="false">ROW(C32)</f>
        <v>32</v>
      </c>
      <c r="B35" s="103"/>
      <c r="C35" s="104" t="n">
        <f aca="false">TIME(F35,G35,H35+(I35/1000))</f>
        <v>0</v>
      </c>
      <c r="F35" s="0" t="n">
        <v>0</v>
      </c>
      <c r="G35" s="0" t="n">
        <v>0</v>
      </c>
      <c r="H35" s="0" t="n">
        <v>0</v>
      </c>
    </row>
    <row r="36" customFormat="false" ht="12.75" hidden="false" customHeight="false" outlineLevel="0" collapsed="false">
      <c r="A36" s="27" t="n">
        <f aca="false">ROW(C33)</f>
        <v>33</v>
      </c>
      <c r="B36" s="103"/>
      <c r="C36" s="104" t="n">
        <f aca="false">TIME(F36,G36,H36+(I36/1000))</f>
        <v>0</v>
      </c>
      <c r="F36" s="0" t="n">
        <v>0</v>
      </c>
      <c r="G36" s="0" t="n">
        <v>0</v>
      </c>
      <c r="H36" s="0" t="n">
        <v>0</v>
      </c>
    </row>
    <row r="37" customFormat="false" ht="12.75" hidden="false" customHeight="false" outlineLevel="0" collapsed="false">
      <c r="A37" s="27" t="n">
        <f aca="false">ROW(C34)</f>
        <v>34</v>
      </c>
      <c r="B37" s="103"/>
      <c r="C37" s="104" t="n">
        <f aca="false">TIME(F37,G37,H37+(I37/1000))</f>
        <v>0</v>
      </c>
      <c r="F37" s="0" t="n">
        <v>0</v>
      </c>
      <c r="G37" s="0" t="n">
        <v>0</v>
      </c>
      <c r="H37" s="0" t="n">
        <v>0</v>
      </c>
    </row>
    <row r="38" customFormat="false" ht="12.75" hidden="false" customHeight="false" outlineLevel="0" collapsed="false">
      <c r="A38" s="27" t="n">
        <f aca="false">ROW(C35)</f>
        <v>35</v>
      </c>
      <c r="B38" s="103"/>
      <c r="C38" s="104" t="n">
        <f aca="false">TIME(F38,G38,H38+(I38/1000))</f>
        <v>0</v>
      </c>
      <c r="F38" s="0" t="n">
        <v>0</v>
      </c>
      <c r="G38" s="0" t="n">
        <v>0</v>
      </c>
      <c r="H38" s="0" t="n">
        <v>0</v>
      </c>
    </row>
    <row r="39" customFormat="false" ht="12.75" hidden="false" customHeight="false" outlineLevel="0" collapsed="false">
      <c r="A39" s="27" t="n">
        <f aca="false">ROW(C36)</f>
        <v>36</v>
      </c>
      <c r="B39" s="103"/>
      <c r="C39" s="104" t="n">
        <f aca="false">TIME(F39,G39,H39+(I39/1000))</f>
        <v>0</v>
      </c>
      <c r="F39" s="0" t="n">
        <v>0</v>
      </c>
      <c r="G39" s="0" t="n">
        <v>0</v>
      </c>
      <c r="H39" s="0" t="n">
        <v>0</v>
      </c>
    </row>
    <row r="40" customFormat="false" ht="12.75" hidden="false" customHeight="false" outlineLevel="0" collapsed="false">
      <c r="A40" s="27" t="n">
        <f aca="false">ROW(C37)</f>
        <v>37</v>
      </c>
      <c r="B40" s="103"/>
      <c r="C40" s="104" t="n">
        <f aca="false">TIME(F40,G40,H40+(I40/1000))</f>
        <v>0</v>
      </c>
      <c r="F40" s="0" t="n">
        <v>0</v>
      </c>
      <c r="G40" s="0" t="n">
        <v>0</v>
      </c>
      <c r="H40" s="0" t="n">
        <v>0</v>
      </c>
    </row>
    <row r="41" customFormat="false" ht="12.75" hidden="false" customHeight="false" outlineLevel="0" collapsed="false">
      <c r="A41" s="27" t="n">
        <f aca="false">ROW(C38)</f>
        <v>38</v>
      </c>
      <c r="B41" s="103"/>
      <c r="C41" s="104" t="n">
        <f aca="false">TIME(F41,G41,H41+(I41/1000))</f>
        <v>0</v>
      </c>
      <c r="F41" s="0" t="n">
        <v>0</v>
      </c>
      <c r="G41" s="0" t="n">
        <v>0</v>
      </c>
      <c r="H41" s="0" t="n">
        <v>0</v>
      </c>
    </row>
    <row r="42" customFormat="false" ht="12.75" hidden="false" customHeight="false" outlineLevel="0" collapsed="false">
      <c r="A42" s="27" t="n">
        <f aca="false">ROW(C39)</f>
        <v>39</v>
      </c>
      <c r="B42" s="103"/>
      <c r="C42" s="104" t="n">
        <f aca="false">TIME(F42,G42,H42+(I42/1000))</f>
        <v>0</v>
      </c>
      <c r="F42" s="0" t="n">
        <v>0</v>
      </c>
      <c r="G42" s="0" t="n">
        <v>0</v>
      </c>
      <c r="H42" s="0" t="n">
        <v>0</v>
      </c>
    </row>
    <row r="43" customFormat="false" ht="12.75" hidden="false" customHeight="false" outlineLevel="0" collapsed="false">
      <c r="A43" s="27" t="n">
        <f aca="false">ROW(C40)</f>
        <v>40</v>
      </c>
      <c r="B43" s="103"/>
      <c r="C43" s="104" t="n">
        <f aca="false">TIME(F43,G43,H43+(I43/1000))</f>
        <v>0</v>
      </c>
      <c r="F43" s="0" t="n">
        <v>0</v>
      </c>
      <c r="G43" s="0" t="n">
        <v>0</v>
      </c>
      <c r="H43" s="0" t="n">
        <v>0</v>
      </c>
    </row>
    <row r="44" customFormat="false" ht="12.75" hidden="false" customHeight="false" outlineLevel="0" collapsed="false">
      <c r="A44" s="27" t="n">
        <f aca="false">ROW(C41)</f>
        <v>41</v>
      </c>
      <c r="B44" s="103"/>
      <c r="C44" s="104" t="n">
        <f aca="false">TIME(F44,G44,H44+(I44/1000))</f>
        <v>0</v>
      </c>
      <c r="F44" s="0" t="n">
        <v>0</v>
      </c>
      <c r="G44" s="0" t="n">
        <v>0</v>
      </c>
      <c r="H44" s="0" t="n">
        <v>0</v>
      </c>
    </row>
    <row r="45" customFormat="false" ht="12.75" hidden="false" customHeight="false" outlineLevel="0" collapsed="false">
      <c r="A45" s="27" t="n">
        <f aca="false">ROW(C42)</f>
        <v>42</v>
      </c>
      <c r="B45" s="103"/>
      <c r="C45" s="104" t="n">
        <f aca="false">TIME(F45,G45,H45+(I45/1000))</f>
        <v>0</v>
      </c>
      <c r="F45" s="0" t="n">
        <v>0</v>
      </c>
      <c r="G45" s="0" t="n">
        <v>0</v>
      </c>
      <c r="H45" s="0" t="n">
        <v>0</v>
      </c>
    </row>
    <row r="46" customFormat="false" ht="12.75" hidden="false" customHeight="false" outlineLevel="0" collapsed="false">
      <c r="A46" s="27" t="n">
        <f aca="false">ROW(C43)</f>
        <v>43</v>
      </c>
      <c r="B46" s="103"/>
      <c r="C46" s="104" t="n">
        <f aca="false">TIME(F46,G46,H46+(I46/1000))</f>
        <v>0</v>
      </c>
      <c r="F46" s="0" t="n">
        <v>0</v>
      </c>
      <c r="G46" s="0" t="n">
        <v>0</v>
      </c>
      <c r="H46" s="0" t="n">
        <v>0</v>
      </c>
    </row>
    <row r="47" customFormat="false" ht="12.75" hidden="false" customHeight="false" outlineLevel="0" collapsed="false">
      <c r="A47" s="27" t="n">
        <f aca="false">ROW(C44)</f>
        <v>44</v>
      </c>
      <c r="B47" s="103"/>
      <c r="C47" s="104" t="n">
        <f aca="false">TIME(F47,G47,H47+(I47/1000))</f>
        <v>0</v>
      </c>
      <c r="F47" s="0" t="n">
        <v>0</v>
      </c>
      <c r="G47" s="0" t="n">
        <v>0</v>
      </c>
      <c r="H47" s="0" t="n">
        <v>0</v>
      </c>
    </row>
    <row r="48" customFormat="false" ht="12.75" hidden="false" customHeight="false" outlineLevel="0" collapsed="false">
      <c r="A48" s="27" t="n">
        <f aca="false">ROW(C45)</f>
        <v>45</v>
      </c>
      <c r="B48" s="103"/>
      <c r="C48" s="104" t="n">
        <f aca="false">TIME(F48,G48,H48+(I48/1000))</f>
        <v>0</v>
      </c>
      <c r="F48" s="0" t="n">
        <v>0</v>
      </c>
      <c r="G48" s="0" t="n">
        <v>0</v>
      </c>
      <c r="H48" s="0" t="n">
        <v>0</v>
      </c>
    </row>
    <row r="49" customFormat="false" ht="12.75" hidden="false" customHeight="false" outlineLevel="0" collapsed="false">
      <c r="A49" s="27" t="n">
        <f aca="false">ROW(C46)</f>
        <v>46</v>
      </c>
      <c r="B49" s="103"/>
      <c r="C49" s="104" t="n">
        <f aca="false">TIME(F49,G49,H49+(I49/1000))</f>
        <v>0</v>
      </c>
      <c r="F49" s="0" t="n">
        <v>0</v>
      </c>
      <c r="G49" s="0" t="n">
        <v>0</v>
      </c>
      <c r="H49" s="0" t="n">
        <v>0</v>
      </c>
    </row>
    <row r="50" customFormat="false" ht="12.75" hidden="false" customHeight="false" outlineLevel="0" collapsed="false">
      <c r="A50" s="27" t="n">
        <f aca="false">ROW(C47)</f>
        <v>47</v>
      </c>
      <c r="B50" s="103"/>
      <c r="C50" s="104" t="n">
        <f aca="false">TIME(F50,G50,H50+(I50/1000))</f>
        <v>0</v>
      </c>
      <c r="F50" s="0" t="n">
        <v>0</v>
      </c>
      <c r="G50" s="0" t="n">
        <v>0</v>
      </c>
      <c r="H50" s="0" t="n">
        <v>0</v>
      </c>
    </row>
    <row r="51" customFormat="false" ht="12.75" hidden="false" customHeight="false" outlineLevel="0" collapsed="false">
      <c r="A51" s="27" t="n">
        <f aca="false">ROW(C48)</f>
        <v>48</v>
      </c>
      <c r="B51" s="103"/>
      <c r="C51" s="104" t="n">
        <f aca="false">TIME(F51,G51,H51+(I51/1000))</f>
        <v>0</v>
      </c>
      <c r="F51" s="0" t="n">
        <v>0</v>
      </c>
      <c r="G51" s="0" t="n">
        <v>0</v>
      </c>
      <c r="H51" s="0" t="n">
        <v>0</v>
      </c>
    </row>
    <row r="52" customFormat="false" ht="12.75" hidden="false" customHeight="false" outlineLevel="0" collapsed="false">
      <c r="A52" s="27" t="n">
        <f aca="false">ROW(C49)</f>
        <v>49</v>
      </c>
      <c r="B52" s="103"/>
      <c r="C52" s="104" t="n">
        <f aca="false">TIME(F52,G52,H52+(I52/1000))</f>
        <v>0</v>
      </c>
      <c r="F52" s="0" t="n">
        <v>0</v>
      </c>
      <c r="G52" s="0" t="n">
        <v>0</v>
      </c>
      <c r="H52" s="0" t="n">
        <v>0</v>
      </c>
    </row>
    <row r="53" customFormat="false" ht="12.75" hidden="false" customHeight="false" outlineLevel="0" collapsed="false">
      <c r="A53" s="27" t="n">
        <f aca="false">ROW(C50)</f>
        <v>50</v>
      </c>
      <c r="B53" s="103"/>
      <c r="C53" s="104" t="n">
        <f aca="false">TIME(F53,G53,H53+(I53/1000))</f>
        <v>0</v>
      </c>
      <c r="F53" s="0" t="n">
        <v>0</v>
      </c>
      <c r="G53" s="0" t="n">
        <v>0</v>
      </c>
      <c r="H53" s="0" t="n">
        <v>0</v>
      </c>
    </row>
    <row r="54" customFormat="false" ht="12.75" hidden="false" customHeight="false" outlineLevel="0" collapsed="false">
      <c r="A54" s="27" t="n">
        <f aca="false">ROW(C51)</f>
        <v>51</v>
      </c>
      <c r="B54" s="103"/>
      <c r="C54" s="104" t="n">
        <f aca="false">TIME(F54,G54,H54+(I54/1000))</f>
        <v>0</v>
      </c>
      <c r="F54" s="0" t="n">
        <v>0</v>
      </c>
      <c r="G54" s="0" t="n">
        <v>0</v>
      </c>
      <c r="H54" s="0" t="n">
        <v>0</v>
      </c>
    </row>
    <row r="55" customFormat="false" ht="12.75" hidden="false" customHeight="false" outlineLevel="0" collapsed="false">
      <c r="A55" s="27" t="n">
        <f aca="false">ROW(C52)</f>
        <v>52</v>
      </c>
      <c r="B55" s="103"/>
      <c r="C55" s="104" t="n">
        <f aca="false">TIME(F55,G55,H55+(I55/1000))</f>
        <v>0</v>
      </c>
      <c r="F55" s="0" t="n">
        <v>0</v>
      </c>
      <c r="G55" s="0" t="n">
        <v>0</v>
      </c>
      <c r="H55" s="0" t="n">
        <v>0</v>
      </c>
    </row>
    <row r="56" customFormat="false" ht="12.75" hidden="false" customHeight="false" outlineLevel="0" collapsed="false">
      <c r="A56" s="27" t="n">
        <f aca="false">ROW(C53)</f>
        <v>53</v>
      </c>
      <c r="B56" s="103"/>
      <c r="C56" s="104" t="n">
        <f aca="false">TIME(F56,G56,H56+(I56/1000))</f>
        <v>0</v>
      </c>
      <c r="F56" s="0" t="n">
        <v>0</v>
      </c>
      <c r="G56" s="0" t="n">
        <v>0</v>
      </c>
      <c r="H56" s="0" t="n">
        <v>0</v>
      </c>
    </row>
    <row r="57" customFormat="false" ht="12.75" hidden="false" customHeight="false" outlineLevel="0" collapsed="false">
      <c r="A57" s="27" t="n">
        <f aca="false">ROW(C54)</f>
        <v>54</v>
      </c>
      <c r="B57" s="103"/>
      <c r="C57" s="104" t="n">
        <f aca="false">TIME(F57,G57,H57+(I57/1000))</f>
        <v>0</v>
      </c>
      <c r="F57" s="0" t="n">
        <v>0</v>
      </c>
      <c r="G57" s="0" t="n">
        <v>0</v>
      </c>
      <c r="H57" s="0" t="n">
        <v>0</v>
      </c>
    </row>
    <row r="58" customFormat="false" ht="12.75" hidden="false" customHeight="false" outlineLevel="0" collapsed="false">
      <c r="A58" s="27" t="n">
        <f aca="false">ROW(C55)</f>
        <v>55</v>
      </c>
      <c r="B58" s="103"/>
      <c r="C58" s="104" t="n">
        <f aca="false">TIME(F58,G58,H58+(I58/1000))</f>
        <v>0</v>
      </c>
      <c r="F58" s="0" t="n">
        <v>0</v>
      </c>
      <c r="G58" s="0" t="n">
        <v>0</v>
      </c>
      <c r="H58" s="0" t="n">
        <v>0</v>
      </c>
    </row>
    <row r="59" customFormat="false" ht="12.75" hidden="false" customHeight="false" outlineLevel="0" collapsed="false">
      <c r="A59" s="27" t="n">
        <f aca="false">ROW(C56)</f>
        <v>56</v>
      </c>
      <c r="B59" s="103"/>
      <c r="C59" s="104" t="n">
        <f aca="false">TIME(F59,G59,H59+(I59/1000))</f>
        <v>0</v>
      </c>
      <c r="F59" s="0" t="n">
        <v>0</v>
      </c>
      <c r="G59" s="0" t="n">
        <v>0</v>
      </c>
      <c r="H59" s="0" t="n">
        <v>0</v>
      </c>
    </row>
    <row r="60" customFormat="false" ht="12.75" hidden="false" customHeight="false" outlineLevel="0" collapsed="false">
      <c r="A60" s="27" t="n">
        <f aca="false">ROW(C57)</f>
        <v>57</v>
      </c>
      <c r="B60" s="103"/>
      <c r="C60" s="104" t="n">
        <f aca="false">TIME(F60,G60,H60+(I60/1000))</f>
        <v>0</v>
      </c>
      <c r="F60" s="0" t="n">
        <v>0</v>
      </c>
      <c r="G60" s="0" t="n">
        <v>0</v>
      </c>
      <c r="H60" s="0" t="n">
        <v>0</v>
      </c>
    </row>
    <row r="61" customFormat="false" ht="12.75" hidden="false" customHeight="false" outlineLevel="0" collapsed="false">
      <c r="A61" s="27" t="n">
        <f aca="false">ROW(C58)</f>
        <v>58</v>
      </c>
      <c r="B61" s="103"/>
      <c r="C61" s="104" t="n">
        <f aca="false">TIME(F61,G61,H61+(I61/1000))</f>
        <v>0</v>
      </c>
      <c r="F61" s="0" t="n">
        <v>0</v>
      </c>
      <c r="G61" s="0" t="n">
        <v>0</v>
      </c>
      <c r="H61" s="0" t="n">
        <v>0</v>
      </c>
    </row>
    <row r="62" customFormat="false" ht="12.75" hidden="false" customHeight="false" outlineLevel="0" collapsed="false">
      <c r="A62" s="27" t="n">
        <f aca="false">ROW(C59)</f>
        <v>59</v>
      </c>
      <c r="B62" s="103"/>
      <c r="C62" s="104" t="n">
        <f aca="false">TIME(F62,G62,H62+(I62/1000))</f>
        <v>0</v>
      </c>
      <c r="F62" s="0" t="n">
        <v>0</v>
      </c>
      <c r="G62" s="0" t="n">
        <v>0</v>
      </c>
      <c r="H62" s="0" t="n">
        <v>0</v>
      </c>
    </row>
    <row r="63" customFormat="false" ht="12.75" hidden="false" customHeight="false" outlineLevel="0" collapsed="false">
      <c r="A63" s="27" t="n">
        <f aca="false">ROW(C60)</f>
        <v>60</v>
      </c>
      <c r="B63" s="103"/>
      <c r="C63" s="104" t="n">
        <f aca="false">TIME(F63,G63,H63+(I63/1000))</f>
        <v>0</v>
      </c>
      <c r="F63" s="0" t="n">
        <v>0</v>
      </c>
      <c r="G63" s="0" t="n">
        <v>0</v>
      </c>
      <c r="H63" s="0" t="n">
        <v>0</v>
      </c>
    </row>
    <row r="64" customFormat="false" ht="12.75" hidden="false" customHeight="false" outlineLevel="0" collapsed="false">
      <c r="A64" s="27" t="n">
        <f aca="false">ROW(C61)</f>
        <v>61</v>
      </c>
      <c r="B64" s="103"/>
      <c r="C64" s="104" t="n">
        <f aca="false">TIME(F64,G64,H64+(I64/1000))</f>
        <v>0</v>
      </c>
      <c r="F64" s="0" t="n">
        <v>0</v>
      </c>
      <c r="G64" s="0" t="n">
        <v>0</v>
      </c>
      <c r="H64" s="0" t="n">
        <v>0</v>
      </c>
    </row>
    <row r="65" customFormat="false" ht="12.75" hidden="false" customHeight="false" outlineLevel="0" collapsed="false">
      <c r="A65" s="27" t="n">
        <f aca="false">ROW(C62)</f>
        <v>62</v>
      </c>
      <c r="B65" s="103"/>
      <c r="C65" s="104" t="n">
        <f aca="false">TIME(F65,G65,H65+(I65/1000))</f>
        <v>0</v>
      </c>
      <c r="F65" s="0" t="n">
        <v>0</v>
      </c>
      <c r="G65" s="0" t="n">
        <v>0</v>
      </c>
      <c r="H65" s="0" t="n">
        <v>0</v>
      </c>
    </row>
    <row r="66" customFormat="false" ht="12.75" hidden="false" customHeight="false" outlineLevel="0" collapsed="false">
      <c r="A66" s="27" t="n">
        <f aca="false">ROW(C63)</f>
        <v>63</v>
      </c>
      <c r="B66" s="103"/>
      <c r="C66" s="104" t="n">
        <f aca="false">TIME(F66,G66,H66+(I66/1000))</f>
        <v>0</v>
      </c>
      <c r="F66" s="0" t="n">
        <v>0</v>
      </c>
      <c r="G66" s="0" t="n">
        <v>0</v>
      </c>
      <c r="H66" s="0" t="n">
        <v>0</v>
      </c>
    </row>
    <row r="67" customFormat="false" ht="12.75" hidden="false" customHeight="false" outlineLevel="0" collapsed="false">
      <c r="A67" s="27" t="n">
        <f aca="false">ROW(C64)</f>
        <v>64</v>
      </c>
      <c r="B67" s="103"/>
      <c r="C67" s="104" t="n">
        <f aca="false">TIME(F67,G67,H67+(I67/1000))</f>
        <v>0</v>
      </c>
      <c r="F67" s="0" t="n">
        <v>0</v>
      </c>
      <c r="G67" s="0" t="n">
        <v>0</v>
      </c>
      <c r="H67" s="0" t="n">
        <v>0</v>
      </c>
    </row>
    <row r="68" customFormat="false" ht="12.75" hidden="false" customHeight="false" outlineLevel="0" collapsed="false">
      <c r="A68" s="27" t="n">
        <f aca="false">ROW(C65)</f>
        <v>65</v>
      </c>
      <c r="B68" s="103"/>
      <c r="C68" s="104" t="n">
        <f aca="false">TIME(F68,G68,H68+(I68/1000))</f>
        <v>0</v>
      </c>
      <c r="F68" s="0" t="n">
        <v>0</v>
      </c>
      <c r="G68" s="0" t="n">
        <v>0</v>
      </c>
      <c r="H68" s="0" t="n">
        <v>0</v>
      </c>
    </row>
    <row r="69" customFormat="false" ht="12.75" hidden="false" customHeight="false" outlineLevel="0" collapsed="false">
      <c r="A69" s="27" t="n">
        <f aca="false">ROW(C66)</f>
        <v>66</v>
      </c>
      <c r="B69" s="103"/>
      <c r="C69" s="104" t="n">
        <f aca="false">TIME(F69,G69,H69+(I69/1000))</f>
        <v>0</v>
      </c>
      <c r="F69" s="0" t="n">
        <v>0</v>
      </c>
      <c r="G69" s="0" t="n">
        <v>0</v>
      </c>
      <c r="H69" s="0" t="n">
        <v>0</v>
      </c>
    </row>
    <row r="70" customFormat="false" ht="12.75" hidden="false" customHeight="false" outlineLevel="0" collapsed="false">
      <c r="A70" s="27" t="n">
        <f aca="false">ROW(C67)</f>
        <v>67</v>
      </c>
      <c r="B70" s="103"/>
      <c r="C70" s="104" t="n">
        <f aca="false">TIME(F70,G70,H70+(I70/1000))</f>
        <v>0</v>
      </c>
      <c r="F70" s="0" t="n">
        <v>0</v>
      </c>
      <c r="G70" s="0" t="n">
        <v>0</v>
      </c>
      <c r="H70" s="0" t="n">
        <v>0</v>
      </c>
    </row>
    <row r="71" customFormat="false" ht="12.75" hidden="false" customHeight="false" outlineLevel="0" collapsed="false">
      <c r="A71" s="27" t="n">
        <f aca="false">ROW(C68)</f>
        <v>68</v>
      </c>
      <c r="B71" s="103"/>
      <c r="C71" s="104" t="n">
        <f aca="false">TIME(F71,G71,H71+(I71/1000))</f>
        <v>0</v>
      </c>
      <c r="F71" s="0" t="n">
        <v>0</v>
      </c>
      <c r="G71" s="0" t="n">
        <v>0</v>
      </c>
      <c r="H71" s="0" t="n">
        <v>0</v>
      </c>
    </row>
    <row r="72" customFormat="false" ht="12.75" hidden="false" customHeight="false" outlineLevel="0" collapsed="false">
      <c r="A72" s="27" t="n">
        <f aca="false">ROW(C69)</f>
        <v>69</v>
      </c>
      <c r="B72" s="103"/>
      <c r="C72" s="104" t="n">
        <f aca="false">TIME(F72,G72,H72+(I72/1000))</f>
        <v>0</v>
      </c>
      <c r="F72" s="0" t="n">
        <v>0</v>
      </c>
      <c r="G72" s="0" t="n">
        <v>0</v>
      </c>
      <c r="H72" s="0" t="n">
        <v>0</v>
      </c>
    </row>
    <row r="73" customFormat="false" ht="12.75" hidden="false" customHeight="false" outlineLevel="0" collapsed="false">
      <c r="A73" s="27" t="n">
        <f aca="false">ROW(C70)</f>
        <v>70</v>
      </c>
      <c r="B73" s="103"/>
      <c r="C73" s="104" t="n">
        <f aca="false">TIME(F73,G73,H73+(I73/1000))</f>
        <v>0</v>
      </c>
      <c r="F73" s="0" t="n">
        <v>0</v>
      </c>
      <c r="G73" s="0" t="n">
        <v>0</v>
      </c>
      <c r="H73" s="0" t="n">
        <v>0</v>
      </c>
    </row>
    <row r="74" customFormat="false" ht="12.75" hidden="false" customHeight="false" outlineLevel="0" collapsed="false">
      <c r="A74" s="27" t="n">
        <f aca="false">ROW(C71)</f>
        <v>71</v>
      </c>
      <c r="B74" s="103"/>
      <c r="C74" s="104" t="n">
        <f aca="false">TIME(F74,G74,H74+(I74/1000))</f>
        <v>0</v>
      </c>
      <c r="F74" s="0" t="n">
        <v>0</v>
      </c>
      <c r="G74" s="0" t="n">
        <v>0</v>
      </c>
      <c r="H74" s="0" t="n">
        <v>0</v>
      </c>
    </row>
    <row r="75" customFormat="false" ht="12.75" hidden="false" customHeight="false" outlineLevel="0" collapsed="false">
      <c r="A75" s="27" t="n">
        <f aca="false">ROW(C72)</f>
        <v>72</v>
      </c>
      <c r="B75" s="103"/>
      <c r="C75" s="104" t="n">
        <f aca="false">TIME(F75,G75,H75+(I75/1000))</f>
        <v>0</v>
      </c>
      <c r="F75" s="0" t="n">
        <v>0</v>
      </c>
      <c r="G75" s="0" t="n">
        <v>0</v>
      </c>
      <c r="H75" s="0" t="n">
        <v>0</v>
      </c>
    </row>
    <row r="76" customFormat="false" ht="12.75" hidden="false" customHeight="false" outlineLevel="0" collapsed="false">
      <c r="A76" s="27" t="n">
        <f aca="false">ROW(C73)</f>
        <v>73</v>
      </c>
      <c r="B76" s="103"/>
      <c r="C76" s="104" t="n">
        <f aca="false">TIME(F76,G76,H76+(I76/1000))</f>
        <v>0</v>
      </c>
      <c r="F76" s="0" t="n">
        <v>0</v>
      </c>
      <c r="G76" s="0" t="n">
        <v>0</v>
      </c>
      <c r="H76" s="0" t="n">
        <v>0</v>
      </c>
    </row>
    <row r="77" customFormat="false" ht="12.75" hidden="false" customHeight="false" outlineLevel="0" collapsed="false">
      <c r="A77" s="27" t="n">
        <f aca="false">ROW(C74)</f>
        <v>74</v>
      </c>
      <c r="B77" s="103"/>
      <c r="C77" s="104" t="n">
        <f aca="false">TIME(F77,G77,H77+(I77/1000))</f>
        <v>0</v>
      </c>
      <c r="F77" s="0" t="n">
        <v>0</v>
      </c>
      <c r="G77" s="0" t="n">
        <v>0</v>
      </c>
      <c r="H77" s="0" t="n">
        <v>0</v>
      </c>
    </row>
    <row r="78" customFormat="false" ht="12.75" hidden="false" customHeight="false" outlineLevel="0" collapsed="false">
      <c r="A78" s="27" t="n">
        <f aca="false">ROW(C75)</f>
        <v>75</v>
      </c>
      <c r="B78" s="103"/>
      <c r="C78" s="104" t="n">
        <f aca="false">TIME(F78,G78,H78+(I78/1000))</f>
        <v>0</v>
      </c>
      <c r="F78" s="0" t="n">
        <v>0</v>
      </c>
      <c r="G78" s="0" t="n">
        <v>0</v>
      </c>
      <c r="H78" s="0" t="n">
        <v>0</v>
      </c>
    </row>
    <row r="79" customFormat="false" ht="12.75" hidden="false" customHeight="false" outlineLevel="0" collapsed="false">
      <c r="A79" s="27" t="n">
        <f aca="false">ROW(C76)</f>
        <v>76</v>
      </c>
      <c r="B79" s="103"/>
      <c r="C79" s="104" t="n">
        <f aca="false">TIME(F79,G79,H79+(I79/1000))</f>
        <v>0</v>
      </c>
      <c r="F79" s="0" t="n">
        <v>0</v>
      </c>
      <c r="G79" s="0" t="n">
        <v>0</v>
      </c>
      <c r="H79" s="0" t="n">
        <v>0</v>
      </c>
    </row>
    <row r="80" customFormat="false" ht="12.75" hidden="false" customHeight="false" outlineLevel="0" collapsed="false">
      <c r="A80" s="27" t="n">
        <f aca="false">ROW(C77)</f>
        <v>77</v>
      </c>
      <c r="B80" s="103"/>
      <c r="C80" s="104" t="n">
        <f aca="false">TIME(F80,G80,H80+(I80/1000))</f>
        <v>0</v>
      </c>
      <c r="F80" s="0" t="n">
        <v>0</v>
      </c>
      <c r="G80" s="0" t="n">
        <v>0</v>
      </c>
      <c r="H80" s="0" t="n">
        <v>0</v>
      </c>
    </row>
    <row r="81" customFormat="false" ht="12.75" hidden="false" customHeight="false" outlineLevel="0" collapsed="false">
      <c r="A81" s="27" t="n">
        <f aca="false">ROW(C78)</f>
        <v>78</v>
      </c>
      <c r="B81" s="103"/>
      <c r="C81" s="104" t="n">
        <f aca="false">TIME(F81,G81,H81+(I81/1000))</f>
        <v>0</v>
      </c>
      <c r="F81" s="0" t="n">
        <v>0</v>
      </c>
      <c r="G81" s="0" t="n">
        <v>0</v>
      </c>
      <c r="H81" s="0" t="n">
        <v>0</v>
      </c>
    </row>
    <row r="82" customFormat="false" ht="12.75" hidden="false" customHeight="false" outlineLevel="0" collapsed="false">
      <c r="A82" s="27" t="n">
        <f aca="false">ROW(C79)</f>
        <v>79</v>
      </c>
      <c r="B82" s="103"/>
      <c r="C82" s="104" t="n">
        <f aca="false">TIME(F82,G82,H82+(I82/1000))</f>
        <v>0</v>
      </c>
      <c r="F82" s="0" t="n">
        <v>0</v>
      </c>
      <c r="G82" s="0" t="n">
        <v>0</v>
      </c>
      <c r="H82" s="0" t="n">
        <v>0</v>
      </c>
    </row>
    <row r="83" customFormat="false" ht="12.75" hidden="false" customHeight="false" outlineLevel="0" collapsed="false">
      <c r="A83" s="27" t="n">
        <f aca="false">ROW(C80)</f>
        <v>80</v>
      </c>
      <c r="B83" s="103"/>
      <c r="C83" s="104" t="n">
        <f aca="false">TIME(F83,G83,H83+(I83/1000))</f>
        <v>0</v>
      </c>
      <c r="F83" s="0" t="n">
        <v>0</v>
      </c>
      <c r="G83" s="0" t="n">
        <v>0</v>
      </c>
      <c r="H83" s="0" t="n">
        <v>0</v>
      </c>
    </row>
    <row r="84" customFormat="false" ht="12.75" hidden="false" customHeight="false" outlineLevel="0" collapsed="false">
      <c r="A84" s="27" t="n">
        <f aca="false">ROW(C81)</f>
        <v>81</v>
      </c>
      <c r="B84" s="103"/>
      <c r="C84" s="104" t="n">
        <f aca="false">TIME(F84,G84,H84+(I84/1000))</f>
        <v>0</v>
      </c>
      <c r="F84" s="0" t="n">
        <v>0</v>
      </c>
      <c r="G84" s="0" t="n">
        <v>0</v>
      </c>
      <c r="H84" s="0" t="n">
        <v>0</v>
      </c>
    </row>
    <row r="85" customFormat="false" ht="12.75" hidden="false" customHeight="false" outlineLevel="0" collapsed="false">
      <c r="A85" s="27" t="n">
        <f aca="false">ROW(C82)</f>
        <v>82</v>
      </c>
      <c r="B85" s="103"/>
      <c r="C85" s="104" t="n">
        <f aca="false">TIME(F85,G85,H85+(I85/1000))</f>
        <v>0</v>
      </c>
      <c r="F85" s="0" t="n">
        <v>0</v>
      </c>
      <c r="G85" s="0" t="n">
        <v>0</v>
      </c>
      <c r="H85" s="0" t="n">
        <v>0</v>
      </c>
    </row>
    <row r="86" customFormat="false" ht="12.75" hidden="false" customHeight="false" outlineLevel="0" collapsed="false">
      <c r="A86" s="27" t="n">
        <f aca="false">ROW(C83)</f>
        <v>83</v>
      </c>
      <c r="B86" s="103"/>
      <c r="C86" s="104" t="n">
        <f aca="false">TIME(F86,G86,H86+(I86/1000))</f>
        <v>0</v>
      </c>
      <c r="F86" s="0" t="n">
        <v>0</v>
      </c>
      <c r="G86" s="0" t="n">
        <v>0</v>
      </c>
      <c r="H86" s="0" t="n">
        <v>0</v>
      </c>
    </row>
    <row r="87" customFormat="false" ht="12.75" hidden="false" customHeight="false" outlineLevel="0" collapsed="false">
      <c r="A87" s="27" t="n">
        <f aca="false">ROW(C84)</f>
        <v>84</v>
      </c>
      <c r="B87" s="103"/>
      <c r="C87" s="104" t="n">
        <f aca="false">TIME(F87,G87,H87+(I87/1000))</f>
        <v>0</v>
      </c>
      <c r="F87" s="0" t="n">
        <v>0</v>
      </c>
      <c r="G87" s="0" t="n">
        <v>0</v>
      </c>
      <c r="H87" s="0" t="n">
        <v>0</v>
      </c>
    </row>
    <row r="88" customFormat="false" ht="12.75" hidden="false" customHeight="false" outlineLevel="0" collapsed="false">
      <c r="A88" s="27" t="n">
        <f aca="false">ROW(C85)</f>
        <v>85</v>
      </c>
      <c r="B88" s="103"/>
      <c r="C88" s="104" t="n">
        <f aca="false">TIME(F88,G88,H88+(I88/1000))</f>
        <v>0</v>
      </c>
      <c r="F88" s="0" t="n">
        <v>0</v>
      </c>
      <c r="G88" s="0" t="n">
        <v>0</v>
      </c>
      <c r="H88" s="0" t="n">
        <v>0</v>
      </c>
    </row>
    <row r="89" customFormat="false" ht="12.75" hidden="false" customHeight="false" outlineLevel="0" collapsed="false">
      <c r="A89" s="27" t="n">
        <f aca="false">ROW(C86)</f>
        <v>86</v>
      </c>
      <c r="B89" s="103"/>
      <c r="C89" s="104" t="n">
        <f aca="false">TIME(F89,G89,H89+(I89/1000))</f>
        <v>0</v>
      </c>
      <c r="F89" s="0" t="n">
        <v>0</v>
      </c>
      <c r="G89" s="0" t="n">
        <v>0</v>
      </c>
      <c r="H89" s="0" t="n">
        <v>0</v>
      </c>
    </row>
    <row r="90" customFormat="false" ht="12.75" hidden="false" customHeight="false" outlineLevel="0" collapsed="false">
      <c r="A90" s="27" t="n">
        <f aca="false">ROW(C87)</f>
        <v>87</v>
      </c>
      <c r="B90" s="103"/>
      <c r="C90" s="104" t="n">
        <f aca="false">TIME(F90,G90,H90+(I90/1000))</f>
        <v>0</v>
      </c>
      <c r="F90" s="0" t="n">
        <v>0</v>
      </c>
      <c r="G90" s="0" t="n">
        <v>0</v>
      </c>
      <c r="H90" s="0" t="n">
        <v>0</v>
      </c>
    </row>
    <row r="91" customFormat="false" ht="12.75" hidden="false" customHeight="false" outlineLevel="0" collapsed="false">
      <c r="A91" s="27" t="n">
        <f aca="false">ROW(C88)</f>
        <v>88</v>
      </c>
      <c r="B91" s="103"/>
      <c r="C91" s="104" t="n">
        <f aca="false">TIME(F91,G91,H91+(I91/1000))</f>
        <v>0</v>
      </c>
      <c r="F91" s="0" t="n">
        <v>0</v>
      </c>
      <c r="G91" s="0" t="n">
        <v>0</v>
      </c>
      <c r="H91" s="0" t="n">
        <v>0</v>
      </c>
    </row>
    <row r="92" customFormat="false" ht="12.75" hidden="false" customHeight="false" outlineLevel="0" collapsed="false">
      <c r="A92" s="27" t="n">
        <f aca="false">ROW(C89)</f>
        <v>89</v>
      </c>
      <c r="B92" s="103"/>
      <c r="C92" s="104" t="n">
        <f aca="false">TIME(F92,G92,H92+(I92/1000))</f>
        <v>0</v>
      </c>
      <c r="F92" s="0" t="n">
        <v>0</v>
      </c>
      <c r="G92" s="0" t="n">
        <v>0</v>
      </c>
      <c r="H92" s="0" t="n">
        <v>0</v>
      </c>
    </row>
    <row r="93" customFormat="false" ht="12.75" hidden="false" customHeight="false" outlineLevel="0" collapsed="false">
      <c r="A93" s="27" t="n">
        <f aca="false">ROW(C90)</f>
        <v>90</v>
      </c>
      <c r="B93" s="103"/>
      <c r="C93" s="104" t="n">
        <f aca="false">TIME(F93,G93,H93+(I93/1000))</f>
        <v>0</v>
      </c>
      <c r="F93" s="0" t="n">
        <v>0</v>
      </c>
      <c r="G93" s="0" t="n">
        <v>0</v>
      </c>
      <c r="H93" s="0" t="n">
        <v>0</v>
      </c>
    </row>
    <row r="94" customFormat="false" ht="12.75" hidden="false" customHeight="false" outlineLevel="0" collapsed="false">
      <c r="A94" s="27" t="n">
        <f aca="false">ROW(C91)</f>
        <v>91</v>
      </c>
      <c r="B94" s="103"/>
      <c r="C94" s="104" t="n">
        <f aca="false">TIME(F94,G94,H94+(I94/1000))</f>
        <v>1.15740740740741E-008</v>
      </c>
      <c r="F94" s="0" t="n">
        <v>0</v>
      </c>
      <c r="G94" s="0" t="n">
        <v>0</v>
      </c>
      <c r="H94" s="0" t="n">
        <v>0</v>
      </c>
      <c r="I94" s="0" t="n">
        <v>1</v>
      </c>
    </row>
    <row r="95" customFormat="false" ht="12.75" hidden="false" customHeight="false" outlineLevel="0" collapsed="false">
      <c r="A95" s="27" t="n">
        <f aca="false">ROW(C92)</f>
        <v>92</v>
      </c>
      <c r="B95" s="103"/>
      <c r="C95" s="104" t="n">
        <f aca="false">TIME(F95,G95,H95+(I95/1000))</f>
        <v>0</v>
      </c>
      <c r="F95" s="0" t="n">
        <v>0</v>
      </c>
      <c r="G95" s="0" t="n">
        <v>0</v>
      </c>
      <c r="H95" s="0" t="n">
        <v>0</v>
      </c>
    </row>
    <row r="96" customFormat="false" ht="12.75" hidden="false" customHeight="false" outlineLevel="0" collapsed="false">
      <c r="A96" s="27" t="n">
        <f aca="false">ROW(C93)</f>
        <v>93</v>
      </c>
      <c r="B96" s="103"/>
      <c r="C96" s="104" t="n">
        <f aca="false">TIME(F96,G96,H96+(I96/1000))</f>
        <v>0</v>
      </c>
      <c r="F96" s="0" t="n">
        <v>0</v>
      </c>
      <c r="G96" s="0" t="n">
        <v>0</v>
      </c>
      <c r="H96" s="0" t="n">
        <v>0</v>
      </c>
      <c r="I96" s="102"/>
    </row>
    <row r="97" customFormat="false" ht="12.75" hidden="false" customHeight="false" outlineLevel="0" collapsed="false">
      <c r="A97" s="27" t="n">
        <f aca="false">ROW(C94)</f>
        <v>94</v>
      </c>
      <c r="B97" s="103"/>
      <c r="C97" s="104" t="n">
        <f aca="false">TIME(F97,G97,H97+(I97/1000))</f>
        <v>0</v>
      </c>
      <c r="F97" s="0" t="n">
        <v>0</v>
      </c>
      <c r="G97" s="0" t="n">
        <v>0</v>
      </c>
      <c r="H97" s="0" t="n">
        <v>0</v>
      </c>
    </row>
    <row r="98" customFormat="false" ht="12.75" hidden="false" customHeight="false" outlineLevel="0" collapsed="false">
      <c r="A98" s="27" t="n">
        <f aca="false">ROW(C95)</f>
        <v>95</v>
      </c>
      <c r="B98" s="103"/>
      <c r="C98" s="104" t="n">
        <f aca="false">TIME(F98,G98,H98+(I98/1000))</f>
        <v>0</v>
      </c>
      <c r="F98" s="0" t="n">
        <v>0</v>
      </c>
      <c r="G98" s="0" t="n">
        <v>0</v>
      </c>
      <c r="H98" s="0" t="n">
        <v>0</v>
      </c>
    </row>
    <row r="99" customFormat="false" ht="12.75" hidden="false" customHeight="false" outlineLevel="0" collapsed="false">
      <c r="A99" s="27" t="n">
        <f aca="false">ROW(C96)</f>
        <v>96</v>
      </c>
      <c r="B99" s="103"/>
      <c r="C99" s="104" t="n">
        <f aca="false">TIME(F99,G99,H99+(I99/1000))</f>
        <v>0</v>
      </c>
      <c r="F99" s="0" t="n">
        <v>0</v>
      </c>
      <c r="G99" s="0" t="n">
        <v>0</v>
      </c>
      <c r="H99" s="0" t="n">
        <v>0</v>
      </c>
    </row>
    <row r="100" customFormat="false" ht="12.75" hidden="false" customHeight="false" outlineLevel="0" collapsed="false">
      <c r="A100" s="27" t="n">
        <f aca="false">ROW(C97)</f>
        <v>97</v>
      </c>
      <c r="B100" s="103"/>
      <c r="C100" s="104" t="n">
        <f aca="false">TIME(F100,G100,H100+(I100/1000))</f>
        <v>0</v>
      </c>
      <c r="F100" s="0" t="n">
        <v>0</v>
      </c>
      <c r="G100" s="0" t="n">
        <v>0</v>
      </c>
      <c r="H100" s="0" t="n">
        <v>0</v>
      </c>
    </row>
    <row r="101" customFormat="false" ht="12.75" hidden="false" customHeight="false" outlineLevel="0" collapsed="false">
      <c r="A101" s="27" t="n">
        <f aca="false">ROW(C98)</f>
        <v>98</v>
      </c>
      <c r="B101" s="103"/>
      <c r="C101" s="104" t="n">
        <f aca="false">TIME(F101,G101,H101+(I101/1000))</f>
        <v>0</v>
      </c>
      <c r="F101" s="0" t="n">
        <v>0</v>
      </c>
      <c r="G101" s="0" t="n">
        <v>0</v>
      </c>
      <c r="H101" s="0" t="n">
        <v>0</v>
      </c>
    </row>
    <row r="102" customFormat="false" ht="12.75" hidden="false" customHeight="false" outlineLevel="0" collapsed="false">
      <c r="A102" s="27" t="n">
        <f aca="false">ROW(C99)</f>
        <v>99</v>
      </c>
      <c r="B102" s="103"/>
      <c r="C102" s="104" t="n">
        <f aca="false">TIME(F102,G102,H102+(I102/1000))</f>
        <v>0</v>
      </c>
      <c r="F102" s="0" t="n">
        <v>0</v>
      </c>
      <c r="G102" s="0" t="n">
        <v>0</v>
      </c>
      <c r="H102" s="0" t="n">
        <v>0</v>
      </c>
    </row>
    <row r="103" customFormat="false" ht="12.75" hidden="false" customHeight="false" outlineLevel="0" collapsed="false">
      <c r="A103" s="27" t="n">
        <f aca="false">ROW(C100)</f>
        <v>100</v>
      </c>
      <c r="B103" s="103"/>
      <c r="C103" s="104" t="n">
        <f aca="false">TIME(F103,G103,H103+(I103/1000))</f>
        <v>0</v>
      </c>
      <c r="F103" s="0" t="n">
        <v>0</v>
      </c>
      <c r="G103" s="0" t="n">
        <v>0</v>
      </c>
      <c r="H103" s="0" t="n">
        <v>0</v>
      </c>
    </row>
    <row r="104" customFormat="false" ht="12.75" hidden="false" customHeight="false" outlineLevel="0" collapsed="false">
      <c r="A104" s="27" t="n">
        <f aca="false">ROW(C101)</f>
        <v>101</v>
      </c>
      <c r="B104" s="103"/>
      <c r="C104" s="104" t="n">
        <f aca="false">TIME(F104,G104,H104+(I104/1000))</f>
        <v>0</v>
      </c>
      <c r="F104" s="0" t="n">
        <v>0</v>
      </c>
      <c r="G104" s="0" t="n">
        <v>0</v>
      </c>
      <c r="H104" s="0" t="n">
        <v>0</v>
      </c>
    </row>
    <row r="105" customFormat="false" ht="12.75" hidden="false" customHeight="false" outlineLevel="0" collapsed="false">
      <c r="A105" s="27" t="n">
        <f aca="false">ROW(C102)</f>
        <v>102</v>
      </c>
      <c r="B105" s="103"/>
      <c r="C105" s="104" t="n">
        <f aca="false">TIME(F105,G105,H105+(I105/1000))</f>
        <v>0</v>
      </c>
      <c r="F105" s="0" t="n">
        <v>0</v>
      </c>
      <c r="G105" s="0" t="n">
        <v>0</v>
      </c>
      <c r="H105" s="0" t="n">
        <v>0</v>
      </c>
    </row>
    <row r="106" customFormat="false" ht="12.75" hidden="false" customHeight="false" outlineLevel="0" collapsed="false">
      <c r="A106" s="27" t="n">
        <f aca="false">ROW(C103)</f>
        <v>103</v>
      </c>
      <c r="B106" s="103"/>
      <c r="C106" s="104" t="n">
        <f aca="false">TIME(F106,G106,H106+(I106/1000))</f>
        <v>0</v>
      </c>
      <c r="F106" s="0" t="n">
        <v>0</v>
      </c>
      <c r="G106" s="0" t="n">
        <v>0</v>
      </c>
      <c r="H106" s="0" t="n">
        <v>0</v>
      </c>
    </row>
    <row r="107" customFormat="false" ht="12.75" hidden="false" customHeight="false" outlineLevel="0" collapsed="false">
      <c r="A107" s="27" t="n">
        <f aca="false">ROW(C104)</f>
        <v>104</v>
      </c>
      <c r="B107" s="103"/>
      <c r="C107" s="104" t="n">
        <f aca="false">TIME(F107,G107,H107+(I107/1000))</f>
        <v>0</v>
      </c>
      <c r="F107" s="0" t="n">
        <v>0</v>
      </c>
      <c r="G107" s="0" t="n">
        <v>0</v>
      </c>
      <c r="H107" s="0" t="n">
        <v>0</v>
      </c>
    </row>
    <row r="108" customFormat="false" ht="12.75" hidden="false" customHeight="false" outlineLevel="0" collapsed="false">
      <c r="A108" s="27" t="n">
        <f aca="false">ROW(C105)</f>
        <v>105</v>
      </c>
      <c r="B108" s="103"/>
      <c r="C108" s="104" t="n">
        <f aca="false">TIME(F108,G108,H108+(I108/1000))</f>
        <v>0</v>
      </c>
      <c r="F108" s="0" t="n">
        <v>0</v>
      </c>
      <c r="G108" s="0" t="n">
        <v>0</v>
      </c>
      <c r="H108" s="0" t="n">
        <v>0</v>
      </c>
    </row>
    <row r="109" customFormat="false" ht="12.75" hidden="false" customHeight="false" outlineLevel="0" collapsed="false">
      <c r="A109" s="27" t="n">
        <f aca="false">ROW(C106)</f>
        <v>106</v>
      </c>
      <c r="B109" s="103"/>
      <c r="C109" s="104" t="n">
        <f aca="false">TIME(F109,G109,H109+(I109/1000))</f>
        <v>0</v>
      </c>
      <c r="F109" s="0" t="n">
        <v>0</v>
      </c>
      <c r="G109" s="0" t="n">
        <v>0</v>
      </c>
      <c r="H109" s="0" t="n">
        <v>0</v>
      </c>
    </row>
    <row r="110" customFormat="false" ht="12.75" hidden="false" customHeight="false" outlineLevel="0" collapsed="false">
      <c r="A110" s="27" t="n">
        <f aca="false">ROW(C107)</f>
        <v>107</v>
      </c>
      <c r="B110" s="103"/>
      <c r="C110" s="104" t="n">
        <f aca="false">TIME(F110,G110,H110+(I110/1000))</f>
        <v>0</v>
      </c>
      <c r="F110" s="0" t="n">
        <v>0</v>
      </c>
      <c r="G110" s="0" t="n">
        <v>0</v>
      </c>
      <c r="H110" s="0" t="n">
        <v>0</v>
      </c>
    </row>
    <row r="111" customFormat="false" ht="12.75" hidden="false" customHeight="false" outlineLevel="0" collapsed="false">
      <c r="A111" s="27" t="n">
        <f aca="false">ROW(C108)</f>
        <v>108</v>
      </c>
      <c r="B111" s="103"/>
      <c r="C111" s="104" t="n">
        <f aca="false">TIME(F111,G111,H111+(I111/1000))</f>
        <v>0</v>
      </c>
      <c r="F111" s="0" t="n">
        <v>0</v>
      </c>
      <c r="G111" s="0" t="n">
        <v>0</v>
      </c>
      <c r="H111" s="0" t="n">
        <v>0</v>
      </c>
    </row>
    <row r="112" customFormat="false" ht="12.75" hidden="false" customHeight="false" outlineLevel="0" collapsed="false">
      <c r="A112" s="27" t="n">
        <f aca="false">ROW(C109)</f>
        <v>109</v>
      </c>
      <c r="B112" s="103"/>
      <c r="C112" s="104" t="n">
        <f aca="false">TIME(F112,G112,H112+(I112/1000))</f>
        <v>0</v>
      </c>
      <c r="F112" s="0" t="n">
        <v>0</v>
      </c>
      <c r="G112" s="0" t="n">
        <v>0</v>
      </c>
      <c r="H112" s="0" t="n">
        <v>0</v>
      </c>
    </row>
    <row r="113" customFormat="false" ht="12.75" hidden="false" customHeight="false" outlineLevel="0" collapsed="false">
      <c r="A113" s="27" t="n">
        <f aca="false">ROW(C110)</f>
        <v>110</v>
      </c>
      <c r="B113" s="103"/>
      <c r="C113" s="104" t="n">
        <f aca="false">TIME(F113,G113,H113+(I113/1000))</f>
        <v>0</v>
      </c>
      <c r="F113" s="0" t="n">
        <v>0</v>
      </c>
      <c r="G113" s="0" t="n">
        <v>0</v>
      </c>
      <c r="H113" s="0" t="n">
        <v>0</v>
      </c>
    </row>
    <row r="114" customFormat="false" ht="12.75" hidden="false" customHeight="false" outlineLevel="0" collapsed="false">
      <c r="A114" s="27" t="n">
        <f aca="false">ROW(C111)</f>
        <v>111</v>
      </c>
      <c r="B114" s="103"/>
      <c r="C114" s="104" t="n">
        <f aca="false">TIME(F114,G114,H114+(I114/1000))</f>
        <v>0</v>
      </c>
      <c r="F114" s="0" t="n">
        <v>0</v>
      </c>
      <c r="G114" s="0" t="n">
        <v>0</v>
      </c>
      <c r="H114" s="0" t="n">
        <v>0</v>
      </c>
    </row>
    <row r="115" customFormat="false" ht="12.75" hidden="false" customHeight="false" outlineLevel="0" collapsed="false">
      <c r="A115" s="27" t="n">
        <f aca="false">ROW(C112)</f>
        <v>112</v>
      </c>
      <c r="B115" s="103"/>
      <c r="C115" s="104" t="n">
        <f aca="false">TIME(F115,G115,H115+(I115/1000))</f>
        <v>0</v>
      </c>
      <c r="F115" s="0" t="n">
        <v>0</v>
      </c>
      <c r="G115" s="0" t="n">
        <v>0</v>
      </c>
      <c r="H115" s="0" t="n">
        <v>0</v>
      </c>
    </row>
    <row r="116" customFormat="false" ht="12.75" hidden="false" customHeight="false" outlineLevel="0" collapsed="false">
      <c r="A116" s="27" t="n">
        <f aca="false">ROW(C113)</f>
        <v>113</v>
      </c>
      <c r="B116" s="103"/>
      <c r="C116" s="104" t="n">
        <f aca="false">TIME(F116,G116,H116+(I116/1000))</f>
        <v>0</v>
      </c>
      <c r="F116" s="0" t="n">
        <v>0</v>
      </c>
      <c r="G116" s="0" t="n">
        <v>0</v>
      </c>
      <c r="H116" s="0" t="n">
        <v>0</v>
      </c>
    </row>
    <row r="117" customFormat="false" ht="12.75" hidden="false" customHeight="false" outlineLevel="0" collapsed="false">
      <c r="A117" s="27" t="n">
        <f aca="false">ROW(C114)</f>
        <v>114</v>
      </c>
      <c r="B117" s="103"/>
      <c r="C117" s="104" t="n">
        <f aca="false">TIME(F117,G117,H117+(I117/1000))</f>
        <v>0</v>
      </c>
      <c r="F117" s="0" t="n">
        <v>0</v>
      </c>
      <c r="G117" s="0" t="n">
        <v>0</v>
      </c>
      <c r="H117" s="0" t="n">
        <v>0</v>
      </c>
    </row>
    <row r="118" customFormat="false" ht="12.75" hidden="false" customHeight="false" outlineLevel="0" collapsed="false">
      <c r="A118" s="27" t="n">
        <f aca="false">ROW(C115)</f>
        <v>115</v>
      </c>
      <c r="B118" s="103"/>
      <c r="C118" s="104" t="n">
        <f aca="false">TIME(F118,G118,H118+(I118/1000))</f>
        <v>0</v>
      </c>
      <c r="F118" s="0" t="n">
        <v>0</v>
      </c>
      <c r="G118" s="0" t="n">
        <v>0</v>
      </c>
      <c r="H118" s="0" t="n">
        <v>0</v>
      </c>
    </row>
    <row r="119" customFormat="false" ht="12.75" hidden="false" customHeight="false" outlineLevel="0" collapsed="false">
      <c r="A119" s="27" t="n">
        <f aca="false">ROW(C116)</f>
        <v>116</v>
      </c>
      <c r="B119" s="103"/>
      <c r="C119" s="104" t="n">
        <f aca="false">TIME(F119,G119,H119+(I119/1000))</f>
        <v>0</v>
      </c>
      <c r="F119" s="0" t="n">
        <v>0</v>
      </c>
      <c r="G119" s="0" t="n">
        <v>0</v>
      </c>
      <c r="H119" s="0" t="n">
        <v>0</v>
      </c>
    </row>
    <row r="120" customFormat="false" ht="12.75" hidden="false" customHeight="false" outlineLevel="0" collapsed="false">
      <c r="A120" s="27" t="n">
        <f aca="false">ROW(C117)</f>
        <v>117</v>
      </c>
      <c r="B120" s="103"/>
      <c r="C120" s="104" t="n">
        <f aca="false">TIME(F120,G120,H120+(I120/1000))</f>
        <v>0</v>
      </c>
      <c r="F120" s="0" t="n">
        <v>0</v>
      </c>
      <c r="G120" s="0" t="n">
        <v>0</v>
      </c>
      <c r="H120" s="0" t="n">
        <v>0</v>
      </c>
    </row>
    <row r="121" customFormat="false" ht="12.75" hidden="false" customHeight="false" outlineLevel="0" collapsed="false">
      <c r="A121" s="27" t="n">
        <f aca="false">ROW(C118)</f>
        <v>118</v>
      </c>
      <c r="B121" s="103"/>
      <c r="C121" s="104" t="n">
        <f aca="false">TIME(F121,G121,H121+(I121/1000))</f>
        <v>0</v>
      </c>
      <c r="F121" s="0" t="n">
        <v>0</v>
      </c>
      <c r="G121" s="0" t="n">
        <v>0</v>
      </c>
      <c r="H121" s="0" t="n">
        <v>0</v>
      </c>
    </row>
    <row r="122" customFormat="false" ht="12.75" hidden="false" customHeight="false" outlineLevel="0" collapsed="false">
      <c r="A122" s="27" t="n">
        <f aca="false">ROW(C119)</f>
        <v>119</v>
      </c>
      <c r="B122" s="103"/>
      <c r="C122" s="104" t="n">
        <f aca="false">TIME(F122,G122,H122+(I122/1000))</f>
        <v>0</v>
      </c>
      <c r="F122" s="0" t="n">
        <v>0</v>
      </c>
      <c r="G122" s="0" t="n">
        <v>0</v>
      </c>
      <c r="H122" s="0" t="n">
        <v>0</v>
      </c>
    </row>
    <row r="123" customFormat="false" ht="12.75" hidden="false" customHeight="false" outlineLevel="0" collapsed="false">
      <c r="A123" s="27" t="n">
        <f aca="false">ROW(C120)</f>
        <v>120</v>
      </c>
      <c r="B123" s="103"/>
      <c r="C123" s="104" t="n">
        <f aca="false">TIME(F123,G123,H123+(I123/1000))</f>
        <v>0</v>
      </c>
      <c r="F123" s="0" t="n">
        <v>0</v>
      </c>
      <c r="G123" s="0" t="n">
        <v>0</v>
      </c>
      <c r="H123" s="0" t="n">
        <v>0</v>
      </c>
    </row>
    <row r="124" customFormat="false" ht="12.75" hidden="false" customHeight="false" outlineLevel="0" collapsed="false">
      <c r="A124" s="27" t="n">
        <f aca="false">ROW(C121)</f>
        <v>121</v>
      </c>
      <c r="B124" s="103"/>
      <c r="C124" s="104" t="n">
        <f aca="false">TIME(F124,G124,H124+(I124/1000))</f>
        <v>0</v>
      </c>
      <c r="F124" s="0" t="n">
        <v>0</v>
      </c>
      <c r="G124" s="0" t="n">
        <v>0</v>
      </c>
      <c r="H124" s="0" t="n">
        <v>0</v>
      </c>
    </row>
    <row r="125" customFormat="false" ht="12.75" hidden="false" customHeight="false" outlineLevel="0" collapsed="false">
      <c r="A125" s="27" t="n">
        <f aca="false">ROW(C122)</f>
        <v>122</v>
      </c>
      <c r="B125" s="103"/>
      <c r="C125" s="104" t="n">
        <f aca="false">TIME(F125,G125,H125+(I125/1000))</f>
        <v>0</v>
      </c>
      <c r="F125" s="0" t="n">
        <v>0</v>
      </c>
      <c r="G125" s="0" t="n">
        <v>0</v>
      </c>
      <c r="H125" s="0" t="n">
        <v>0</v>
      </c>
    </row>
    <row r="126" customFormat="false" ht="12.75" hidden="false" customHeight="false" outlineLevel="0" collapsed="false">
      <c r="A126" s="27" t="n">
        <f aca="false">ROW(C123)</f>
        <v>123</v>
      </c>
      <c r="B126" s="103"/>
      <c r="C126" s="104" t="n">
        <f aca="false">TIME(F126,G126,H126+(I126/1000))</f>
        <v>0</v>
      </c>
      <c r="F126" s="0" t="n">
        <v>0</v>
      </c>
      <c r="G126" s="0" t="n">
        <v>0</v>
      </c>
      <c r="H126" s="0" t="n">
        <v>0</v>
      </c>
    </row>
    <row r="127" customFormat="false" ht="12.75" hidden="false" customHeight="false" outlineLevel="0" collapsed="false">
      <c r="A127" s="27" t="n">
        <f aca="false">ROW(C124)</f>
        <v>124</v>
      </c>
      <c r="B127" s="103"/>
      <c r="C127" s="104" t="n">
        <f aca="false">TIME(F127,G127,H127+(I127/1000))</f>
        <v>0</v>
      </c>
      <c r="F127" s="0" t="n">
        <v>0</v>
      </c>
      <c r="G127" s="0" t="n">
        <v>0</v>
      </c>
      <c r="H127" s="0" t="n">
        <v>0</v>
      </c>
    </row>
    <row r="128" customFormat="false" ht="12.75" hidden="false" customHeight="false" outlineLevel="0" collapsed="false">
      <c r="A128" s="27" t="n">
        <f aca="false">ROW(C125)</f>
        <v>125</v>
      </c>
      <c r="B128" s="103"/>
      <c r="C128" s="104" t="n">
        <f aca="false">TIME(F128,G128,H128+(I128/1000))</f>
        <v>0</v>
      </c>
      <c r="F128" s="0" t="n">
        <v>0</v>
      </c>
      <c r="G128" s="0" t="n">
        <v>0</v>
      </c>
      <c r="H128" s="0" t="n">
        <v>0</v>
      </c>
    </row>
    <row r="129" customFormat="false" ht="12.75" hidden="false" customHeight="false" outlineLevel="0" collapsed="false">
      <c r="A129" s="27" t="n">
        <f aca="false">ROW(C126)</f>
        <v>126</v>
      </c>
      <c r="B129" s="103"/>
      <c r="C129" s="104" t="n">
        <f aca="false">TIME(F129,G129,H129+(I129/1000))</f>
        <v>0</v>
      </c>
      <c r="F129" s="0" t="n">
        <v>0</v>
      </c>
      <c r="G129" s="0" t="n">
        <v>0</v>
      </c>
      <c r="H129" s="0" t="n">
        <v>0</v>
      </c>
    </row>
    <row r="130" customFormat="false" ht="12.75" hidden="false" customHeight="false" outlineLevel="0" collapsed="false">
      <c r="A130" s="27" t="n">
        <f aca="false">ROW(C127)</f>
        <v>127</v>
      </c>
      <c r="B130" s="103"/>
      <c r="C130" s="104" t="n">
        <f aca="false">TIME(F130,G130,H130+(I130/1000))</f>
        <v>0</v>
      </c>
      <c r="F130" s="0" t="n">
        <v>0</v>
      </c>
      <c r="G130" s="0" t="n">
        <v>0</v>
      </c>
      <c r="H130" s="0" t="n">
        <v>0</v>
      </c>
    </row>
    <row r="131" customFormat="false" ht="12.75" hidden="false" customHeight="false" outlineLevel="0" collapsed="false">
      <c r="A131" s="27" t="n">
        <f aca="false">ROW(C128)</f>
        <v>128</v>
      </c>
      <c r="B131" s="103"/>
      <c r="C131" s="104" t="n">
        <f aca="false">TIME(F131,G131,H131+(I131/1000))</f>
        <v>0</v>
      </c>
      <c r="F131" s="0" t="n">
        <v>0</v>
      </c>
      <c r="G131" s="0" t="n">
        <v>0</v>
      </c>
      <c r="H131" s="0" t="n">
        <v>0</v>
      </c>
    </row>
    <row r="132" customFormat="false" ht="12.75" hidden="false" customHeight="false" outlineLevel="0" collapsed="false">
      <c r="A132" s="27" t="n">
        <f aca="false">ROW(C129)</f>
        <v>129</v>
      </c>
      <c r="B132" s="103"/>
      <c r="C132" s="104" t="n">
        <f aca="false">TIME(F132,G132,H132+(I132/1000))</f>
        <v>0</v>
      </c>
      <c r="F132" s="0" t="n">
        <v>0</v>
      </c>
      <c r="G132" s="0" t="n">
        <v>0</v>
      </c>
      <c r="H132" s="0" t="n">
        <v>0</v>
      </c>
    </row>
    <row r="133" customFormat="false" ht="12.75" hidden="false" customHeight="false" outlineLevel="0" collapsed="false">
      <c r="A133" s="27" t="n">
        <f aca="false">ROW(C130)</f>
        <v>130</v>
      </c>
      <c r="B133" s="103"/>
      <c r="C133" s="104" t="n">
        <f aca="false">TIME(F133,G133,H133+(I133/1000))</f>
        <v>0</v>
      </c>
      <c r="F133" s="0" t="n">
        <v>0</v>
      </c>
      <c r="G133" s="0" t="n">
        <v>0</v>
      </c>
      <c r="H133" s="0" t="n">
        <v>0</v>
      </c>
    </row>
    <row r="134" customFormat="false" ht="12.75" hidden="false" customHeight="false" outlineLevel="0" collapsed="false">
      <c r="A134" s="27" t="n">
        <f aca="false">ROW(C131)</f>
        <v>131</v>
      </c>
      <c r="B134" s="103"/>
      <c r="C134" s="104" t="n">
        <f aca="false">TIME(F134,G134,H134+(I134/1000))</f>
        <v>0</v>
      </c>
      <c r="F134" s="0" t="n">
        <v>0</v>
      </c>
      <c r="G134" s="0" t="n">
        <v>0</v>
      </c>
      <c r="H134" s="0" t="n">
        <v>0</v>
      </c>
    </row>
    <row r="135" customFormat="false" ht="12.75" hidden="false" customHeight="false" outlineLevel="0" collapsed="false">
      <c r="A135" s="27" t="n">
        <f aca="false">ROW(C132)</f>
        <v>132</v>
      </c>
      <c r="B135" s="103"/>
      <c r="C135" s="104" t="n">
        <f aca="false">TIME(F135,G135,H135+(I135/1000))</f>
        <v>0</v>
      </c>
      <c r="F135" s="0" t="n">
        <v>0</v>
      </c>
      <c r="G135" s="0" t="n">
        <v>0</v>
      </c>
      <c r="H135" s="0" t="n">
        <v>0</v>
      </c>
    </row>
    <row r="136" customFormat="false" ht="12.75" hidden="false" customHeight="false" outlineLevel="0" collapsed="false">
      <c r="A136" s="27" t="n">
        <f aca="false">ROW(C133)</f>
        <v>133</v>
      </c>
      <c r="B136" s="103"/>
      <c r="C136" s="104" t="n">
        <f aca="false">TIME(F136,G136,H136+(I136/1000))</f>
        <v>0</v>
      </c>
      <c r="F136" s="0" t="n">
        <v>0</v>
      </c>
      <c r="G136" s="0" t="n">
        <v>0</v>
      </c>
      <c r="H136" s="0" t="n">
        <v>0</v>
      </c>
    </row>
    <row r="137" customFormat="false" ht="12.75" hidden="false" customHeight="false" outlineLevel="0" collapsed="false">
      <c r="A137" s="27" t="n">
        <f aca="false">ROW(C134)</f>
        <v>134</v>
      </c>
      <c r="B137" s="103"/>
      <c r="C137" s="104" t="n">
        <f aca="false">TIME(F137,G137,H137+(I137/1000))</f>
        <v>0</v>
      </c>
      <c r="F137" s="0" t="n">
        <v>0</v>
      </c>
      <c r="G137" s="0" t="n">
        <v>0</v>
      </c>
      <c r="H137" s="0" t="n">
        <v>0</v>
      </c>
    </row>
    <row r="138" customFormat="false" ht="12.75" hidden="false" customHeight="false" outlineLevel="0" collapsed="false">
      <c r="A138" s="27" t="n">
        <f aca="false">ROW(C135)</f>
        <v>135</v>
      </c>
      <c r="B138" s="103"/>
      <c r="C138" s="104" t="n">
        <f aca="false">TIME(F138,G138,H138+(I138/1000))</f>
        <v>0</v>
      </c>
      <c r="F138" s="0" t="n">
        <v>0</v>
      </c>
      <c r="G138" s="0" t="n">
        <v>0</v>
      </c>
      <c r="H138" s="0" t="n">
        <v>0</v>
      </c>
    </row>
    <row r="139" customFormat="false" ht="12.75" hidden="false" customHeight="false" outlineLevel="0" collapsed="false">
      <c r="A139" s="27" t="n">
        <f aca="false">ROW(C136)</f>
        <v>136</v>
      </c>
      <c r="B139" s="103"/>
      <c r="C139" s="104" t="n">
        <f aca="false">TIME(F139,G139,H139+(I139/1000))</f>
        <v>0</v>
      </c>
      <c r="D139" s="102"/>
      <c r="E139" s="102"/>
      <c r="F139" s="0" t="n">
        <v>0</v>
      </c>
      <c r="G139" s="0" t="n">
        <v>0</v>
      </c>
      <c r="H139" s="0" t="n">
        <v>0</v>
      </c>
      <c r="I139" s="102"/>
    </row>
    <row r="140" customFormat="false" ht="12.75" hidden="false" customHeight="false" outlineLevel="0" collapsed="false">
      <c r="A140" s="27" t="n">
        <f aca="false">ROW(C137)</f>
        <v>137</v>
      </c>
      <c r="B140" s="103"/>
      <c r="C140" s="104" t="n">
        <f aca="false">TIME(F140,G140,H140+(I140/1000))</f>
        <v>0</v>
      </c>
      <c r="F140" s="0" t="n">
        <v>0</v>
      </c>
      <c r="G140" s="0" t="n">
        <v>0</v>
      </c>
      <c r="H140" s="0" t="n">
        <v>0</v>
      </c>
    </row>
    <row r="141" customFormat="false" ht="12.75" hidden="false" customHeight="false" outlineLevel="0" collapsed="false">
      <c r="A141" s="27" t="n">
        <f aca="false">ROW(C138)</f>
        <v>138</v>
      </c>
      <c r="B141" s="103"/>
      <c r="C141" s="104" t="n">
        <f aca="false">TIME(F141,G141,H141+(I141/1000))</f>
        <v>0</v>
      </c>
      <c r="F141" s="0" t="n">
        <v>0</v>
      </c>
      <c r="G141" s="0" t="n">
        <v>0</v>
      </c>
      <c r="H141" s="0" t="n">
        <v>0</v>
      </c>
    </row>
    <row r="142" customFormat="false" ht="12.75" hidden="false" customHeight="false" outlineLevel="0" collapsed="false">
      <c r="A142" s="27" t="n">
        <f aca="false">ROW(C139)</f>
        <v>139</v>
      </c>
      <c r="B142" s="103"/>
      <c r="C142" s="104" t="n">
        <f aca="false">TIME(F142,G142,H142+(I142/1000))</f>
        <v>0</v>
      </c>
      <c r="F142" s="0" t="n">
        <v>0</v>
      </c>
      <c r="G142" s="0" t="n">
        <v>0</v>
      </c>
      <c r="H142" s="0" t="n">
        <v>0</v>
      </c>
    </row>
    <row r="143" customFormat="false" ht="12.75" hidden="false" customHeight="false" outlineLevel="0" collapsed="false">
      <c r="A143" s="27" t="n">
        <f aca="false">ROW(C140)</f>
        <v>140</v>
      </c>
      <c r="B143" s="103"/>
      <c r="C143" s="104" t="n">
        <f aca="false">TIME(F143,G143,H143+(I143/1000))</f>
        <v>0</v>
      </c>
      <c r="D143" s="102"/>
      <c r="E143" s="102"/>
      <c r="F143" s="0" t="n">
        <v>0</v>
      </c>
      <c r="G143" s="0" t="n">
        <v>0</v>
      </c>
      <c r="H143" s="0" t="n">
        <v>0</v>
      </c>
      <c r="I143" s="102"/>
    </row>
    <row r="144" customFormat="false" ht="12.75" hidden="false" customHeight="false" outlineLevel="0" collapsed="false">
      <c r="A144" s="27" t="n">
        <f aca="false">ROW(C141)</f>
        <v>141</v>
      </c>
      <c r="B144" s="103"/>
      <c r="C144" s="104" t="n">
        <f aca="false">TIME(F144,G144,H144+(I144/1000))</f>
        <v>0</v>
      </c>
      <c r="F144" s="0" t="n">
        <v>0</v>
      </c>
      <c r="G144" s="0" t="n">
        <v>0</v>
      </c>
      <c r="H144" s="0" t="n">
        <v>0</v>
      </c>
    </row>
    <row r="145" customFormat="false" ht="12.75" hidden="false" customHeight="false" outlineLevel="0" collapsed="false">
      <c r="A145" s="27" t="n">
        <f aca="false">ROW(C142)</f>
        <v>142</v>
      </c>
      <c r="B145" s="103"/>
      <c r="C145" s="104" t="n">
        <f aca="false">TIME(F145,G145,H145+(I145/1000))</f>
        <v>0</v>
      </c>
      <c r="F145" s="0" t="n">
        <v>0</v>
      </c>
      <c r="G145" s="0" t="n">
        <v>0</v>
      </c>
      <c r="H145" s="0" t="n">
        <v>0</v>
      </c>
    </row>
    <row r="146" customFormat="false" ht="12.75" hidden="false" customHeight="false" outlineLevel="0" collapsed="false">
      <c r="A146" s="27" t="n">
        <f aca="false">ROW(C143)</f>
        <v>143</v>
      </c>
      <c r="B146" s="103"/>
      <c r="C146" s="104" t="n">
        <f aca="false">TIME(F146,G146,H146+(I146/1000))</f>
        <v>0</v>
      </c>
      <c r="F146" s="0" t="n">
        <v>0</v>
      </c>
      <c r="G146" s="0" t="n">
        <v>0</v>
      </c>
      <c r="H146" s="0" t="n">
        <v>0</v>
      </c>
    </row>
    <row r="147" customFormat="false" ht="12.75" hidden="false" customHeight="false" outlineLevel="0" collapsed="false">
      <c r="A147" s="27" t="n">
        <f aca="false">ROW(C144)</f>
        <v>144</v>
      </c>
      <c r="B147" s="103"/>
      <c r="C147" s="104" t="n">
        <f aca="false">TIME(F147,G147,H147+(I147/1000))</f>
        <v>0</v>
      </c>
      <c r="F147" s="0" t="n">
        <v>0</v>
      </c>
      <c r="G147" s="0" t="n">
        <v>0</v>
      </c>
      <c r="H147" s="0" t="n">
        <v>0</v>
      </c>
    </row>
    <row r="148" customFormat="false" ht="12.75" hidden="false" customHeight="false" outlineLevel="0" collapsed="false">
      <c r="A148" s="27" t="n">
        <f aca="false">ROW(C145)</f>
        <v>145</v>
      </c>
      <c r="B148" s="103"/>
      <c r="C148" s="104" t="n">
        <f aca="false">TIME(F148,G148,H148+(I148/1000))</f>
        <v>0</v>
      </c>
      <c r="F148" s="0" t="n">
        <v>0</v>
      </c>
      <c r="G148" s="0" t="n">
        <v>0</v>
      </c>
      <c r="H148" s="0" t="n">
        <v>0</v>
      </c>
    </row>
    <row r="149" customFormat="false" ht="12.75" hidden="false" customHeight="false" outlineLevel="0" collapsed="false">
      <c r="A149" s="27" t="n">
        <f aca="false">ROW(C146)</f>
        <v>146</v>
      </c>
      <c r="B149" s="103"/>
      <c r="C149" s="104" t="n">
        <f aca="false">TIME(F149,G149,H149+(I149/1000))</f>
        <v>0</v>
      </c>
      <c r="F149" s="0" t="n">
        <v>0</v>
      </c>
      <c r="G149" s="0" t="n">
        <v>0</v>
      </c>
      <c r="H149" s="0" t="n">
        <v>0</v>
      </c>
    </row>
    <row r="150" customFormat="false" ht="12.75" hidden="false" customHeight="false" outlineLevel="0" collapsed="false">
      <c r="A150" s="27" t="n">
        <f aca="false">ROW(C147)</f>
        <v>147</v>
      </c>
      <c r="B150" s="103"/>
      <c r="C150" s="104" t="n">
        <f aca="false">TIME(F150,G150,H150+(I150/1000))</f>
        <v>0</v>
      </c>
      <c r="F150" s="0" t="n">
        <v>0</v>
      </c>
      <c r="G150" s="0" t="n">
        <v>0</v>
      </c>
      <c r="H150" s="0" t="n">
        <v>0</v>
      </c>
    </row>
    <row r="151" customFormat="false" ht="12.75" hidden="false" customHeight="false" outlineLevel="0" collapsed="false">
      <c r="A151" s="27" t="n">
        <f aca="false">ROW(C148)</f>
        <v>148</v>
      </c>
      <c r="B151" s="103"/>
      <c r="C151" s="104" t="n">
        <f aca="false">TIME(F151,G151,H151+(I151/1000))</f>
        <v>0</v>
      </c>
      <c r="F151" s="0" t="n">
        <v>0</v>
      </c>
      <c r="G151" s="0" t="n">
        <v>0</v>
      </c>
      <c r="H151" s="0" t="n">
        <v>0</v>
      </c>
    </row>
    <row r="152" customFormat="false" ht="12.75" hidden="false" customHeight="false" outlineLevel="0" collapsed="false">
      <c r="A152" s="27" t="n">
        <f aca="false">ROW(C149)</f>
        <v>149</v>
      </c>
      <c r="B152" s="103"/>
      <c r="C152" s="104" t="n">
        <f aca="false">TIME(F152,G152,H152+(I152/1000))</f>
        <v>0</v>
      </c>
      <c r="F152" s="0" t="n">
        <v>0</v>
      </c>
      <c r="G152" s="0" t="n">
        <v>0</v>
      </c>
      <c r="H152" s="0" t="n">
        <v>0</v>
      </c>
    </row>
    <row r="153" customFormat="false" ht="12.75" hidden="false" customHeight="false" outlineLevel="0" collapsed="false">
      <c r="A153" s="27" t="n">
        <f aca="false">ROW(C150)</f>
        <v>150</v>
      </c>
      <c r="B153" s="103"/>
      <c r="C153" s="104" t="n">
        <f aca="false">TIME(F153,G153,H153+(I153/1000))</f>
        <v>0</v>
      </c>
      <c r="F153" s="0" t="n">
        <v>0</v>
      </c>
      <c r="G153" s="0" t="n">
        <v>0</v>
      </c>
      <c r="H153" s="0" t="n">
        <v>0</v>
      </c>
    </row>
    <row r="154" customFormat="false" ht="12.75" hidden="false" customHeight="false" outlineLevel="0" collapsed="false">
      <c r="A154" s="27" t="n">
        <f aca="false">ROW(C151)</f>
        <v>151</v>
      </c>
      <c r="B154" s="103"/>
      <c r="C154" s="104" t="n">
        <f aca="false">TIME(F154,G154,H154+(I154/1000))</f>
        <v>0</v>
      </c>
      <c r="F154" s="0" t="n">
        <v>0</v>
      </c>
      <c r="G154" s="0" t="n">
        <v>0</v>
      </c>
      <c r="H154" s="0" t="n">
        <v>0</v>
      </c>
    </row>
    <row r="155" customFormat="false" ht="12.75" hidden="false" customHeight="false" outlineLevel="0" collapsed="false">
      <c r="A155" s="27" t="n">
        <f aca="false">ROW(C152)</f>
        <v>152</v>
      </c>
      <c r="B155" s="103"/>
      <c r="C155" s="104" t="n">
        <f aca="false">TIME(F155,G155,H155+(I155/1000))</f>
        <v>0</v>
      </c>
      <c r="F155" s="0" t="n">
        <v>0</v>
      </c>
      <c r="G155" s="0" t="n">
        <v>0</v>
      </c>
      <c r="H155" s="0" t="n"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41.09"/>
    <col collapsed="false" customWidth="true" hidden="false" outlineLevel="0" max="2" min="2" style="0" width="27.23"/>
    <col collapsed="false" customWidth="true" hidden="false" outlineLevel="0" max="3" min="3" style="0" width="22.95"/>
  </cols>
  <sheetData>
    <row r="1" customFormat="false" ht="12.75" hidden="false" customHeight="false" outlineLevel="0" collapsed="false">
      <c r="A1" s="105" t="s">
        <v>824</v>
      </c>
      <c r="B1" s="106"/>
      <c r="C1" s="107"/>
    </row>
    <row r="2" customFormat="false" ht="12.75" hidden="false" customHeight="false" outlineLevel="0" collapsed="false">
      <c r="A2" s="108" t="s">
        <v>825</v>
      </c>
      <c r="B2" s="109" t="s">
        <v>826</v>
      </c>
      <c r="C2" s="110" t="s">
        <v>827</v>
      </c>
    </row>
    <row r="3" customFormat="false" ht="12.75" hidden="false" customHeight="false" outlineLevel="0" collapsed="false">
      <c r="A3" s="108" t="s">
        <v>828</v>
      </c>
      <c r="B3" s="109" t="s">
        <v>829</v>
      </c>
      <c r="C3" s="110" t="s">
        <v>830</v>
      </c>
    </row>
    <row r="4" customFormat="false" ht="12.75" hidden="false" customHeight="false" outlineLevel="0" collapsed="false">
      <c r="A4" s="108" t="s">
        <v>831</v>
      </c>
      <c r="B4" s="109" t="s">
        <v>832</v>
      </c>
      <c r="C4" s="110" t="s">
        <v>833</v>
      </c>
    </row>
    <row r="5" customFormat="false" ht="12.75" hidden="false" customHeight="false" outlineLevel="0" collapsed="false">
      <c r="A5" s="108" t="s">
        <v>834</v>
      </c>
      <c r="B5" s="109" t="s">
        <v>835</v>
      </c>
      <c r="C5" s="110" t="s">
        <v>836</v>
      </c>
    </row>
    <row r="6" customFormat="false" ht="12.75" hidden="false" customHeight="false" outlineLevel="0" collapsed="false">
      <c r="A6" s="108" t="s">
        <v>837</v>
      </c>
      <c r="B6" s="109" t="s">
        <v>838</v>
      </c>
      <c r="C6" s="110" t="s">
        <v>839</v>
      </c>
    </row>
    <row r="7" customFormat="false" ht="12.75" hidden="false" customHeight="false" outlineLevel="0" collapsed="false">
      <c r="A7" s="108" t="s">
        <v>840</v>
      </c>
      <c r="B7" s="109" t="s">
        <v>841</v>
      </c>
      <c r="C7" s="110" t="s">
        <v>84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B44" activeCellId="0" sqref="B44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18.55"/>
  </cols>
  <sheetData>
    <row r="1" customFormat="false" ht="12.75" hidden="false" customHeight="false" outlineLevel="0" collapsed="false">
      <c r="A1" s="111" t="str">
        <f aca="false">'Kat.'!A1</f>
        <v>Rozsah kategorií ZBP 2013/2014</v>
      </c>
      <c r="B1" s="61"/>
      <c r="C1" s="61"/>
    </row>
    <row r="2" customFormat="false" ht="12.75" hidden="false" customHeight="false" outlineLevel="0" collapsed="false">
      <c r="A2" s="112" t="str">
        <f aca="false">'Kat.'!A2</f>
        <v>Muži do 39:</v>
      </c>
      <c r="B2" s="112" t="str">
        <f aca="false">'Kat.'!B2</f>
        <v>(RN 1974 a mladší)</v>
      </c>
      <c r="C2" s="112" t="str">
        <f aca="false">'Kat.'!C2</f>
        <v>MA</v>
      </c>
    </row>
    <row r="3" customFormat="false" ht="12.75" hidden="false" customHeight="false" outlineLevel="0" collapsed="false">
      <c r="A3" s="0" t="n">
        <v>2013</v>
      </c>
      <c r="B3" s="0" t="s">
        <v>827</v>
      </c>
    </row>
    <row r="4" customFormat="false" ht="12.75" hidden="false" customHeight="false" outlineLevel="0" collapsed="false">
      <c r="A4" s="0" t="n">
        <v>2012</v>
      </c>
      <c r="B4" s="0" t="s">
        <v>827</v>
      </c>
    </row>
    <row r="5" customFormat="false" ht="12.75" hidden="false" customHeight="false" outlineLevel="0" collapsed="false">
      <c r="A5" s="0" t="n">
        <v>2011</v>
      </c>
      <c r="B5" s="0" t="s">
        <v>827</v>
      </c>
    </row>
    <row r="6" customFormat="false" ht="12.75" hidden="false" customHeight="false" outlineLevel="0" collapsed="false">
      <c r="A6" s="0" t="n">
        <v>2010</v>
      </c>
      <c r="B6" s="0" t="s">
        <v>827</v>
      </c>
    </row>
    <row r="7" customFormat="false" ht="12.75" hidden="false" customHeight="false" outlineLevel="0" collapsed="false">
      <c r="A7" s="0" t="n">
        <v>2009</v>
      </c>
      <c r="B7" s="0" t="s">
        <v>827</v>
      </c>
    </row>
    <row r="8" customFormat="false" ht="12.75" hidden="false" customHeight="false" outlineLevel="0" collapsed="false">
      <c r="A8" s="0" t="n">
        <v>2008</v>
      </c>
      <c r="B8" s="0" t="s">
        <v>827</v>
      </c>
    </row>
    <row r="9" customFormat="false" ht="12.75" hidden="false" customHeight="false" outlineLevel="0" collapsed="false">
      <c r="A9" s="0" t="n">
        <v>2007</v>
      </c>
      <c r="B9" s="0" t="s">
        <v>827</v>
      </c>
    </row>
    <row r="10" customFormat="false" ht="12.75" hidden="false" customHeight="false" outlineLevel="0" collapsed="false">
      <c r="A10" s="0" t="n">
        <v>2006</v>
      </c>
      <c r="B10" s="0" t="s">
        <v>827</v>
      </c>
    </row>
    <row r="11" customFormat="false" ht="12.75" hidden="false" customHeight="false" outlineLevel="0" collapsed="false">
      <c r="A11" s="0" t="n">
        <v>2005</v>
      </c>
      <c r="B11" s="0" t="s">
        <v>827</v>
      </c>
    </row>
    <row r="12" customFormat="false" ht="12.75" hidden="false" customHeight="false" outlineLevel="0" collapsed="false">
      <c r="A12" s="0" t="n">
        <v>2004</v>
      </c>
      <c r="B12" s="0" t="s">
        <v>827</v>
      </c>
    </row>
    <row r="13" customFormat="false" ht="12.75" hidden="false" customHeight="false" outlineLevel="0" collapsed="false">
      <c r="A13" s="0" t="n">
        <v>2003</v>
      </c>
      <c r="B13" s="0" t="s">
        <v>827</v>
      </c>
    </row>
    <row r="14" customFormat="false" ht="12.75" hidden="false" customHeight="false" outlineLevel="0" collapsed="false">
      <c r="A14" s="0" t="n">
        <v>2002</v>
      </c>
      <c r="B14" s="0" t="s">
        <v>827</v>
      </c>
    </row>
    <row r="15" customFormat="false" ht="12.75" hidden="false" customHeight="false" outlineLevel="0" collapsed="false">
      <c r="A15" s="0" t="n">
        <v>2001</v>
      </c>
      <c r="B15" s="0" t="s">
        <v>827</v>
      </c>
    </row>
    <row r="16" customFormat="false" ht="12.75" hidden="false" customHeight="false" outlineLevel="0" collapsed="false">
      <c r="A16" s="0" t="n">
        <v>2000</v>
      </c>
      <c r="B16" s="0" t="s">
        <v>827</v>
      </c>
    </row>
    <row r="17" customFormat="false" ht="12.75" hidden="false" customHeight="false" outlineLevel="0" collapsed="false">
      <c r="A17" s="0" t="n">
        <v>1999</v>
      </c>
      <c r="B17" s="0" t="s">
        <v>827</v>
      </c>
    </row>
    <row r="18" customFormat="false" ht="12.75" hidden="false" customHeight="false" outlineLevel="0" collapsed="false">
      <c r="A18" s="0" t="n">
        <v>1998</v>
      </c>
      <c r="B18" s="0" t="s">
        <v>827</v>
      </c>
    </row>
    <row r="19" customFormat="false" ht="12.75" hidden="false" customHeight="false" outlineLevel="0" collapsed="false">
      <c r="A19" s="0" t="n">
        <v>1997</v>
      </c>
      <c r="B19" s="0" t="s">
        <v>827</v>
      </c>
    </row>
    <row r="20" customFormat="false" ht="12.75" hidden="false" customHeight="false" outlineLevel="0" collapsed="false">
      <c r="A20" s="0" t="n">
        <v>1996</v>
      </c>
      <c r="B20" s="0" t="s">
        <v>827</v>
      </c>
    </row>
    <row r="21" customFormat="false" ht="12.75" hidden="false" customHeight="false" outlineLevel="0" collapsed="false">
      <c r="A21" s="0" t="n">
        <v>1995</v>
      </c>
      <c r="B21" s="0" t="s">
        <v>827</v>
      </c>
    </row>
    <row r="22" customFormat="false" ht="12.75" hidden="false" customHeight="false" outlineLevel="0" collapsed="false">
      <c r="A22" s="0" t="n">
        <v>1994</v>
      </c>
      <c r="B22" s="0" t="s">
        <v>827</v>
      </c>
    </row>
    <row r="23" customFormat="false" ht="12.75" hidden="false" customHeight="false" outlineLevel="0" collapsed="false">
      <c r="A23" s="0" t="n">
        <v>1993</v>
      </c>
      <c r="B23" s="0" t="s">
        <v>827</v>
      </c>
    </row>
    <row r="24" customFormat="false" ht="12.75" hidden="false" customHeight="false" outlineLevel="0" collapsed="false">
      <c r="A24" s="0" t="n">
        <v>1992</v>
      </c>
      <c r="B24" s="0" t="s">
        <v>827</v>
      </c>
    </row>
    <row r="25" customFormat="false" ht="12.75" hidden="false" customHeight="false" outlineLevel="0" collapsed="false">
      <c r="A25" s="0" t="n">
        <v>1991</v>
      </c>
      <c r="B25" s="0" t="s">
        <v>827</v>
      </c>
    </row>
    <row r="26" customFormat="false" ht="12.75" hidden="false" customHeight="false" outlineLevel="0" collapsed="false">
      <c r="A26" s="0" t="n">
        <v>1990</v>
      </c>
      <c r="B26" s="0" t="s">
        <v>827</v>
      </c>
    </row>
    <row r="27" customFormat="false" ht="12.75" hidden="false" customHeight="false" outlineLevel="0" collapsed="false">
      <c r="A27" s="0" t="n">
        <v>1989</v>
      </c>
      <c r="B27" s="0" t="s">
        <v>827</v>
      </c>
    </row>
    <row r="28" customFormat="false" ht="12.75" hidden="false" customHeight="false" outlineLevel="0" collapsed="false">
      <c r="A28" s="0" t="n">
        <v>1988</v>
      </c>
      <c r="B28" s="0" t="s">
        <v>827</v>
      </c>
    </row>
    <row r="29" customFormat="false" ht="12.75" hidden="false" customHeight="false" outlineLevel="0" collapsed="false">
      <c r="A29" s="0" t="n">
        <v>1987</v>
      </c>
      <c r="B29" s="0" t="s">
        <v>827</v>
      </c>
    </row>
    <row r="30" customFormat="false" ht="12.75" hidden="false" customHeight="false" outlineLevel="0" collapsed="false">
      <c r="A30" s="0" t="n">
        <v>1986</v>
      </c>
      <c r="B30" s="0" t="s">
        <v>827</v>
      </c>
    </row>
    <row r="31" customFormat="false" ht="12.75" hidden="false" customHeight="false" outlineLevel="0" collapsed="false">
      <c r="A31" s="0" t="n">
        <v>1985</v>
      </c>
      <c r="B31" s="0" t="s">
        <v>827</v>
      </c>
    </row>
    <row r="32" customFormat="false" ht="12.75" hidden="false" customHeight="false" outlineLevel="0" collapsed="false">
      <c r="A32" s="0" t="n">
        <v>1984</v>
      </c>
      <c r="B32" s="0" t="s">
        <v>827</v>
      </c>
    </row>
    <row r="33" customFormat="false" ht="12.75" hidden="false" customHeight="false" outlineLevel="0" collapsed="false">
      <c r="A33" s="0" t="n">
        <v>1983</v>
      </c>
      <c r="B33" s="0" t="s">
        <v>827</v>
      </c>
    </row>
    <row r="34" customFormat="false" ht="12.75" hidden="false" customHeight="false" outlineLevel="0" collapsed="false">
      <c r="A34" s="0" t="n">
        <v>1982</v>
      </c>
      <c r="B34" s="0" t="s">
        <v>827</v>
      </c>
    </row>
    <row r="35" customFormat="false" ht="12.75" hidden="false" customHeight="false" outlineLevel="0" collapsed="false">
      <c r="A35" s="0" t="n">
        <v>1981</v>
      </c>
      <c r="B35" s="0" t="s">
        <v>827</v>
      </c>
    </row>
    <row r="36" customFormat="false" ht="12.75" hidden="false" customHeight="false" outlineLevel="0" collapsed="false">
      <c r="A36" s="0" t="n">
        <v>1980</v>
      </c>
      <c r="B36" s="0" t="s">
        <v>827</v>
      </c>
    </row>
    <row r="37" customFormat="false" ht="12.75" hidden="false" customHeight="false" outlineLevel="0" collapsed="false">
      <c r="A37" s="0" t="n">
        <v>1979</v>
      </c>
      <c r="B37" s="0" t="s">
        <v>827</v>
      </c>
    </row>
    <row r="38" customFormat="false" ht="12.75" hidden="false" customHeight="false" outlineLevel="0" collapsed="false">
      <c r="A38" s="0" t="n">
        <v>1978</v>
      </c>
      <c r="B38" s="0" t="s">
        <v>827</v>
      </c>
    </row>
    <row r="39" customFormat="false" ht="12.75" hidden="false" customHeight="false" outlineLevel="0" collapsed="false">
      <c r="A39" s="0" t="n">
        <v>1977</v>
      </c>
      <c r="B39" s="0" t="s">
        <v>827</v>
      </c>
    </row>
    <row r="40" customFormat="false" ht="12.75" hidden="false" customHeight="false" outlineLevel="0" collapsed="false">
      <c r="A40" s="0" t="n">
        <v>1976</v>
      </c>
      <c r="B40" s="0" t="s">
        <v>827</v>
      </c>
    </row>
    <row r="41" customFormat="false" ht="12.75" hidden="false" customHeight="false" outlineLevel="0" collapsed="false">
      <c r="A41" s="0" t="n">
        <v>1975</v>
      </c>
      <c r="B41" s="0" t="s">
        <v>827</v>
      </c>
    </row>
    <row r="42" customFormat="false" ht="12.75" hidden="false" customHeight="false" outlineLevel="0" collapsed="false">
      <c r="A42" s="0" t="n">
        <v>1974</v>
      </c>
      <c r="B42" s="0" t="s">
        <v>827</v>
      </c>
    </row>
    <row r="43" customFormat="false" ht="12.75" hidden="false" customHeight="false" outlineLevel="0" collapsed="false">
      <c r="A43" s="112" t="str">
        <f aca="false">'Kat.'!A3</f>
        <v>Muži 40 – 49:</v>
      </c>
      <c r="B43" s="112" t="str">
        <f aca="false">'Kat.'!B3</f>
        <v>(RN 1973 – 1964)</v>
      </c>
      <c r="C43" s="112" t="str">
        <f aca="false">'Kat.'!C3</f>
        <v>MB</v>
      </c>
    </row>
    <row r="44" customFormat="false" ht="12.75" hidden="false" customHeight="false" outlineLevel="0" collapsed="false">
      <c r="A44" s="0" t="n">
        <v>1973</v>
      </c>
      <c r="B44" s="0" t="s">
        <v>830</v>
      </c>
    </row>
    <row r="45" customFormat="false" ht="12.75" hidden="false" customHeight="false" outlineLevel="0" collapsed="false">
      <c r="A45" s="0" t="n">
        <v>1972</v>
      </c>
      <c r="B45" s="0" t="s">
        <v>830</v>
      </c>
    </row>
    <row r="46" customFormat="false" ht="12.75" hidden="false" customHeight="false" outlineLevel="0" collapsed="false">
      <c r="A46" s="0" t="n">
        <v>1971</v>
      </c>
      <c r="B46" s="0" t="s">
        <v>830</v>
      </c>
    </row>
    <row r="47" customFormat="false" ht="12.75" hidden="false" customHeight="false" outlineLevel="0" collapsed="false">
      <c r="A47" s="0" t="n">
        <v>1970</v>
      </c>
      <c r="B47" s="0" t="s">
        <v>830</v>
      </c>
    </row>
    <row r="48" customFormat="false" ht="12.75" hidden="false" customHeight="false" outlineLevel="0" collapsed="false">
      <c r="A48" s="0" t="n">
        <v>1969</v>
      </c>
      <c r="B48" s="0" t="s">
        <v>830</v>
      </c>
    </row>
    <row r="49" customFormat="false" ht="12.75" hidden="false" customHeight="false" outlineLevel="0" collapsed="false">
      <c r="A49" s="0" t="n">
        <v>1968</v>
      </c>
      <c r="B49" s="0" t="s">
        <v>830</v>
      </c>
    </row>
    <row r="50" customFormat="false" ht="12.75" hidden="false" customHeight="false" outlineLevel="0" collapsed="false">
      <c r="A50" s="0" t="n">
        <v>1967</v>
      </c>
      <c r="B50" s="0" t="s">
        <v>830</v>
      </c>
    </row>
    <row r="51" customFormat="false" ht="12.75" hidden="false" customHeight="false" outlineLevel="0" collapsed="false">
      <c r="A51" s="0" t="n">
        <v>1966</v>
      </c>
      <c r="B51" s="0" t="s">
        <v>830</v>
      </c>
    </row>
    <row r="52" customFormat="false" ht="12.75" hidden="false" customHeight="false" outlineLevel="0" collapsed="false">
      <c r="A52" s="0" t="n">
        <v>1965</v>
      </c>
      <c r="B52" s="0" t="s">
        <v>830</v>
      </c>
    </row>
    <row r="53" customFormat="false" ht="12.75" hidden="false" customHeight="false" outlineLevel="0" collapsed="false">
      <c r="A53" s="0" t="n">
        <v>1964</v>
      </c>
      <c r="B53" s="0" t="s">
        <v>830</v>
      </c>
    </row>
    <row r="54" customFormat="false" ht="12.75" hidden="false" customHeight="false" outlineLevel="0" collapsed="false">
      <c r="A54" s="112" t="str">
        <f aca="false">'Kat.'!A4</f>
        <v>Muži 50 – 59:</v>
      </c>
      <c r="B54" s="112" t="str">
        <f aca="false">'Kat.'!B4</f>
        <v>(RN 1963 – 1954)</v>
      </c>
      <c r="C54" s="112" t="str">
        <f aca="false">'Kat.'!C4</f>
        <v>MC</v>
      </c>
    </row>
    <row r="55" customFormat="false" ht="12.75" hidden="false" customHeight="false" outlineLevel="0" collapsed="false">
      <c r="A55" s="0" t="n">
        <v>1963</v>
      </c>
      <c r="B55" s="0" t="s">
        <v>833</v>
      </c>
    </row>
    <row r="56" customFormat="false" ht="12.75" hidden="false" customHeight="false" outlineLevel="0" collapsed="false">
      <c r="A56" s="0" t="n">
        <v>1962</v>
      </c>
      <c r="B56" s="0" t="s">
        <v>833</v>
      </c>
    </row>
    <row r="57" customFormat="false" ht="12.75" hidden="false" customHeight="false" outlineLevel="0" collapsed="false">
      <c r="A57" s="0" t="n">
        <v>1961</v>
      </c>
      <c r="B57" s="0" t="s">
        <v>833</v>
      </c>
    </row>
    <row r="58" customFormat="false" ht="12.75" hidden="false" customHeight="false" outlineLevel="0" collapsed="false">
      <c r="A58" s="0" t="n">
        <v>1960</v>
      </c>
      <c r="B58" s="0" t="s">
        <v>833</v>
      </c>
    </row>
    <row r="59" customFormat="false" ht="12.75" hidden="false" customHeight="false" outlineLevel="0" collapsed="false">
      <c r="A59" s="2" t="n">
        <v>1959</v>
      </c>
      <c r="B59" s="0" t="s">
        <v>833</v>
      </c>
    </row>
    <row r="60" customFormat="false" ht="12.75" hidden="false" customHeight="false" outlineLevel="0" collapsed="false">
      <c r="A60" s="2" t="n">
        <v>1958</v>
      </c>
      <c r="B60" s="0" t="s">
        <v>833</v>
      </c>
    </row>
    <row r="61" customFormat="false" ht="12.75" hidden="false" customHeight="false" outlineLevel="0" collapsed="false">
      <c r="A61" s="2" t="n">
        <v>1957</v>
      </c>
      <c r="B61" s="0" t="s">
        <v>833</v>
      </c>
    </row>
    <row r="62" customFormat="false" ht="12.75" hidden="false" customHeight="false" outlineLevel="0" collapsed="false">
      <c r="A62" s="2" t="n">
        <v>1956</v>
      </c>
      <c r="B62" s="0" t="s">
        <v>833</v>
      </c>
    </row>
    <row r="63" customFormat="false" ht="12.75" hidden="false" customHeight="false" outlineLevel="0" collapsed="false">
      <c r="A63" s="2" t="n">
        <v>1955</v>
      </c>
      <c r="B63" s="0" t="s">
        <v>833</v>
      </c>
    </row>
    <row r="64" customFormat="false" ht="12.75" hidden="false" customHeight="false" outlineLevel="0" collapsed="false">
      <c r="A64" s="2" t="n">
        <v>1954</v>
      </c>
      <c r="B64" s="0" t="s">
        <v>833</v>
      </c>
    </row>
    <row r="65" customFormat="false" ht="12.75" hidden="false" customHeight="false" outlineLevel="0" collapsed="false">
      <c r="A65" s="112" t="str">
        <f aca="false">'Kat.'!A5</f>
        <v>Muži nad 60: </v>
      </c>
      <c r="B65" s="112" t="str">
        <f aca="false">'Kat.'!B5</f>
        <v>(RN 1953 a méně)</v>
      </c>
      <c r="C65" s="112" t="str">
        <f aca="false">'Kat.'!C5</f>
        <v>MD</v>
      </c>
    </row>
    <row r="66" customFormat="false" ht="12.75" hidden="false" customHeight="false" outlineLevel="0" collapsed="false">
      <c r="A66" s="2" t="n">
        <v>1953</v>
      </c>
      <c r="B66" s="0" t="s">
        <v>836</v>
      </c>
    </row>
    <row r="67" customFormat="false" ht="12.75" hidden="false" customHeight="false" outlineLevel="0" collapsed="false">
      <c r="A67" s="2" t="n">
        <v>1952</v>
      </c>
      <c r="B67" s="0" t="s">
        <v>836</v>
      </c>
    </row>
    <row r="68" customFormat="false" ht="12.75" hidden="false" customHeight="false" outlineLevel="0" collapsed="false">
      <c r="A68" s="2" t="n">
        <v>1951</v>
      </c>
      <c r="B68" s="0" t="s">
        <v>836</v>
      </c>
    </row>
    <row r="69" customFormat="false" ht="12.75" hidden="false" customHeight="false" outlineLevel="0" collapsed="false">
      <c r="A69" s="2" t="n">
        <v>1950</v>
      </c>
      <c r="B69" s="0" t="s">
        <v>836</v>
      </c>
    </row>
    <row r="70" customFormat="false" ht="12.75" hidden="false" customHeight="false" outlineLevel="0" collapsed="false">
      <c r="A70" s="2" t="n">
        <v>1949</v>
      </c>
      <c r="B70" s="0" t="s">
        <v>836</v>
      </c>
    </row>
    <row r="71" customFormat="false" ht="12.75" hidden="false" customHeight="false" outlineLevel="0" collapsed="false">
      <c r="A71" s="2" t="n">
        <v>1948</v>
      </c>
      <c r="B71" s="0" t="s">
        <v>836</v>
      </c>
    </row>
    <row r="72" customFormat="false" ht="12.75" hidden="false" customHeight="false" outlineLevel="0" collapsed="false">
      <c r="A72" s="2" t="n">
        <v>1947</v>
      </c>
      <c r="B72" s="0" t="s">
        <v>836</v>
      </c>
    </row>
    <row r="73" customFormat="false" ht="12.75" hidden="false" customHeight="false" outlineLevel="0" collapsed="false">
      <c r="A73" s="2" t="n">
        <v>1946</v>
      </c>
      <c r="B73" s="0" t="s">
        <v>836</v>
      </c>
    </row>
    <row r="74" customFormat="false" ht="12.75" hidden="false" customHeight="false" outlineLevel="0" collapsed="false">
      <c r="A74" s="2" t="n">
        <v>1945</v>
      </c>
      <c r="B74" s="0" t="s">
        <v>836</v>
      </c>
    </row>
    <row r="75" customFormat="false" ht="12.75" hidden="false" customHeight="false" outlineLevel="0" collapsed="false">
      <c r="A75" s="2" t="n">
        <v>1944</v>
      </c>
      <c r="B75" s="0" t="s">
        <v>836</v>
      </c>
    </row>
    <row r="76" customFormat="false" ht="12.75" hidden="false" customHeight="false" outlineLevel="0" collapsed="false">
      <c r="A76" s="2" t="n">
        <v>1943</v>
      </c>
      <c r="B76" s="0" t="s">
        <v>836</v>
      </c>
    </row>
    <row r="77" customFormat="false" ht="12.75" hidden="false" customHeight="false" outlineLevel="0" collapsed="false">
      <c r="A77" s="2" t="n">
        <v>1942</v>
      </c>
      <c r="B77" s="0" t="s">
        <v>836</v>
      </c>
    </row>
    <row r="78" customFormat="false" ht="12.75" hidden="false" customHeight="false" outlineLevel="0" collapsed="false">
      <c r="A78" s="2" t="n">
        <v>1941</v>
      </c>
      <c r="B78" s="0" t="s">
        <v>836</v>
      </c>
    </row>
    <row r="79" customFormat="false" ht="12.75" hidden="false" customHeight="false" outlineLevel="0" collapsed="false">
      <c r="A79" s="2" t="n">
        <v>1940</v>
      </c>
      <c r="B79" s="0" t="s">
        <v>836</v>
      </c>
    </row>
    <row r="80" customFormat="false" ht="12.75" hidden="false" customHeight="false" outlineLevel="0" collapsed="false">
      <c r="A80" s="2" t="n">
        <v>1939</v>
      </c>
      <c r="B80" s="0" t="s">
        <v>836</v>
      </c>
    </row>
    <row r="81" customFormat="false" ht="12.75" hidden="false" customHeight="false" outlineLevel="0" collapsed="false">
      <c r="A81" s="2" t="n">
        <v>1938</v>
      </c>
      <c r="B81" s="0" t="s">
        <v>836</v>
      </c>
    </row>
    <row r="82" customFormat="false" ht="12.75" hidden="false" customHeight="false" outlineLevel="0" collapsed="false">
      <c r="A82" s="2" t="n">
        <v>1937</v>
      </c>
      <c r="B82" s="0" t="s">
        <v>836</v>
      </c>
    </row>
    <row r="83" customFormat="false" ht="12.75" hidden="false" customHeight="false" outlineLevel="0" collapsed="false">
      <c r="A83" s="2" t="n">
        <v>1936</v>
      </c>
      <c r="B83" s="0" t="s">
        <v>836</v>
      </c>
    </row>
    <row r="84" customFormat="false" ht="12.75" hidden="false" customHeight="false" outlineLevel="0" collapsed="false">
      <c r="A84" s="2" t="n">
        <v>1935</v>
      </c>
      <c r="B84" s="0" t="s">
        <v>836</v>
      </c>
    </row>
    <row r="85" customFormat="false" ht="12.75" hidden="false" customHeight="false" outlineLevel="0" collapsed="false">
      <c r="A85" s="2" t="n">
        <v>1934</v>
      </c>
      <c r="B85" s="0" t="s">
        <v>836</v>
      </c>
    </row>
    <row r="86" customFormat="false" ht="12.75" hidden="false" customHeight="false" outlineLevel="0" collapsed="false">
      <c r="A86" s="2" t="n">
        <v>1933</v>
      </c>
      <c r="B86" s="0" t="s">
        <v>836</v>
      </c>
    </row>
    <row r="87" customFormat="false" ht="12.75" hidden="false" customHeight="false" outlineLevel="0" collapsed="false">
      <c r="A87" s="2" t="n">
        <v>1932</v>
      </c>
      <c r="B87" s="0" t="s">
        <v>836</v>
      </c>
    </row>
    <row r="88" customFormat="false" ht="12.75" hidden="false" customHeight="false" outlineLevel="0" collapsed="false">
      <c r="A88" s="2" t="n">
        <v>1931</v>
      </c>
      <c r="B88" s="0" t="s">
        <v>836</v>
      </c>
    </row>
    <row r="89" customFormat="false" ht="12.75" hidden="false" customHeight="false" outlineLevel="0" collapsed="false">
      <c r="A89" s="2" t="n">
        <v>1930</v>
      </c>
      <c r="B89" s="0" t="s">
        <v>836</v>
      </c>
    </row>
    <row r="90" customFormat="false" ht="12.75" hidden="false" customHeight="false" outlineLevel="0" collapsed="false">
      <c r="A90" s="2" t="n">
        <v>1929</v>
      </c>
      <c r="B90" s="0" t="s">
        <v>836</v>
      </c>
    </row>
    <row r="91" customFormat="false" ht="12.75" hidden="false" customHeight="false" outlineLevel="0" collapsed="false">
      <c r="A91" s="2" t="n">
        <v>1928</v>
      </c>
      <c r="B91" s="0" t="s">
        <v>836</v>
      </c>
    </row>
    <row r="92" customFormat="false" ht="12.75" hidden="false" customHeight="false" outlineLevel="0" collapsed="false">
      <c r="A92" s="2" t="n">
        <v>1927</v>
      </c>
      <c r="B92" s="0" t="s">
        <v>836</v>
      </c>
    </row>
    <row r="93" customFormat="false" ht="12.75" hidden="false" customHeight="false" outlineLevel="0" collapsed="false">
      <c r="A93" s="2" t="n">
        <v>1926</v>
      </c>
      <c r="B93" s="0" t="s">
        <v>836</v>
      </c>
    </row>
    <row r="94" customFormat="false" ht="12.75" hidden="false" customHeight="false" outlineLevel="0" collapsed="false">
      <c r="A94" s="2" t="n">
        <v>1925</v>
      </c>
      <c r="B94" s="0" t="s">
        <v>836</v>
      </c>
    </row>
    <row r="95" customFormat="false" ht="12.75" hidden="false" customHeight="false" outlineLevel="0" collapsed="false">
      <c r="A95" s="2" t="n">
        <v>1924</v>
      </c>
      <c r="B95" s="0" t="s">
        <v>836</v>
      </c>
    </row>
    <row r="96" customFormat="false" ht="12.75" hidden="false" customHeight="false" outlineLevel="0" collapsed="false">
      <c r="A96" s="2" t="n">
        <v>1923</v>
      </c>
      <c r="B96" s="0" t="s">
        <v>836</v>
      </c>
    </row>
    <row r="97" customFormat="false" ht="12.75" hidden="false" customHeight="false" outlineLevel="0" collapsed="false">
      <c r="A97" s="2" t="n">
        <v>1922</v>
      </c>
      <c r="B97" s="0" t="s">
        <v>836</v>
      </c>
    </row>
    <row r="98" customFormat="false" ht="12.75" hidden="false" customHeight="false" outlineLevel="0" collapsed="false">
      <c r="A98" s="2" t="n">
        <v>1921</v>
      </c>
      <c r="B98" s="0" t="s">
        <v>836</v>
      </c>
    </row>
    <row r="99" customFormat="false" ht="12.75" hidden="false" customHeight="false" outlineLevel="0" collapsed="false">
      <c r="A99" s="2" t="n">
        <v>1920</v>
      </c>
      <c r="B99" s="0" t="s">
        <v>836</v>
      </c>
    </row>
    <row r="100" customFormat="false" ht="12.75" hidden="false" customHeight="false" outlineLevel="0" collapsed="false">
      <c r="A100" s="2" t="n">
        <v>1919</v>
      </c>
      <c r="B100" s="0" t="s">
        <v>836</v>
      </c>
    </row>
    <row r="101" customFormat="false" ht="12.75" hidden="false" customHeight="false" outlineLevel="0" collapsed="false">
      <c r="A101" s="2" t="n">
        <v>1918</v>
      </c>
      <c r="B101" s="0" t="s">
        <v>836</v>
      </c>
    </row>
    <row r="102" customFormat="false" ht="12.75" hidden="false" customHeight="false" outlineLevel="0" collapsed="false">
      <c r="A102" s="2" t="n">
        <v>1917</v>
      </c>
      <c r="B102" s="0" t="s">
        <v>836</v>
      </c>
    </row>
    <row r="103" customFormat="false" ht="12.75" hidden="false" customHeight="false" outlineLevel="0" collapsed="false">
      <c r="A103" s="2" t="n">
        <v>1916</v>
      </c>
      <c r="B103" s="0" t="s">
        <v>836</v>
      </c>
    </row>
    <row r="104" customFormat="false" ht="12.75" hidden="false" customHeight="false" outlineLevel="0" collapsed="false">
      <c r="A104" s="2" t="n">
        <v>1915</v>
      </c>
      <c r="B104" s="0" t="s">
        <v>836</v>
      </c>
    </row>
    <row r="105" customFormat="false" ht="12.75" hidden="false" customHeight="false" outlineLevel="0" collapsed="false">
      <c r="A105" s="2" t="n">
        <v>1914</v>
      </c>
      <c r="B105" s="0" t="s">
        <v>836</v>
      </c>
    </row>
    <row r="106" customFormat="false" ht="12.75" hidden="false" customHeight="false" outlineLevel="0" collapsed="false">
      <c r="A106" s="2" t="n">
        <v>1913</v>
      </c>
      <c r="B106" s="0" t="s">
        <v>836</v>
      </c>
    </row>
    <row r="107" customFormat="false" ht="12.75" hidden="false" customHeight="false" outlineLevel="0" collapsed="false">
      <c r="A107" s="2" t="n">
        <v>1912</v>
      </c>
      <c r="B107" s="0" t="s">
        <v>836</v>
      </c>
    </row>
    <row r="108" customFormat="false" ht="12.75" hidden="false" customHeight="false" outlineLevel="0" collapsed="false">
      <c r="A108" s="2" t="n">
        <v>1911</v>
      </c>
      <c r="B108" s="0" t="s">
        <v>836</v>
      </c>
    </row>
    <row r="109" customFormat="false" ht="12.75" hidden="false" customHeight="false" outlineLevel="0" collapsed="false">
      <c r="A109" s="2" t="n">
        <v>1910</v>
      </c>
      <c r="B109" s="0" t="s">
        <v>83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9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90" zoomScalePageLayoutView="100" workbookViewId="0">
      <selection pane="topLeft" activeCell="B39" activeCellId="0" sqref="B39"/>
    </sheetView>
  </sheetViews>
  <sheetFormatPr defaultColWidth="11.5703125" defaultRowHeight="12.75" zeroHeight="false" outlineLevelRow="0" outlineLevelCol="0"/>
  <cols>
    <col collapsed="false" customWidth="true" hidden="false" outlineLevel="0" max="2" min="2" style="0" width="18.69"/>
  </cols>
  <sheetData>
    <row r="1" customFormat="false" ht="12.75" hidden="false" customHeight="false" outlineLevel="0" collapsed="false">
      <c r="A1" s="111" t="e">
        <f aca="false">#REF!</f>
        <v>#REF!</v>
      </c>
      <c r="B1" s="61"/>
    </row>
    <row r="2" customFormat="false" ht="12.75" hidden="false" customHeight="false" outlineLevel="0" collapsed="false">
      <c r="A2" s="112" t="str">
        <f aca="false">'Kat.'!A6</f>
        <v>Ženy do 34</v>
      </c>
      <c r="B2" s="112" t="str">
        <f aca="false">'Kat.'!B6</f>
        <v>(RN 1979 a mladší)</v>
      </c>
      <c r="C2" s="112" t="str">
        <f aca="false">'Kat.'!C6</f>
        <v>ŽA</v>
      </c>
    </row>
    <row r="3" customFormat="false" ht="12.75" hidden="false" customHeight="false" outlineLevel="0" collapsed="false">
      <c r="A3" s="0" t="n">
        <v>2013</v>
      </c>
      <c r="B3" s="0" t="s">
        <v>839</v>
      </c>
    </row>
    <row r="4" customFormat="false" ht="12.75" hidden="false" customHeight="false" outlineLevel="0" collapsed="false">
      <c r="A4" s="0" t="n">
        <v>2012</v>
      </c>
      <c r="B4" s="0" t="s">
        <v>839</v>
      </c>
    </row>
    <row r="5" customFormat="false" ht="12.75" hidden="false" customHeight="false" outlineLevel="0" collapsed="false">
      <c r="A5" s="0" t="n">
        <v>2011</v>
      </c>
      <c r="B5" s="0" t="s">
        <v>839</v>
      </c>
    </row>
    <row r="6" customFormat="false" ht="12.75" hidden="false" customHeight="false" outlineLevel="0" collapsed="false">
      <c r="A6" s="0" t="n">
        <v>2010</v>
      </c>
      <c r="B6" s="0" t="s">
        <v>839</v>
      </c>
    </row>
    <row r="7" customFormat="false" ht="12.75" hidden="false" customHeight="false" outlineLevel="0" collapsed="false">
      <c r="A7" s="0" t="n">
        <v>2009</v>
      </c>
      <c r="B7" s="0" t="s">
        <v>839</v>
      </c>
    </row>
    <row r="8" customFormat="false" ht="12.75" hidden="false" customHeight="false" outlineLevel="0" collapsed="false">
      <c r="A8" s="0" t="n">
        <v>2008</v>
      </c>
      <c r="B8" s="0" t="s">
        <v>839</v>
      </c>
    </row>
    <row r="9" customFormat="false" ht="12.75" hidden="false" customHeight="false" outlineLevel="0" collapsed="false">
      <c r="A9" s="0" t="n">
        <v>2007</v>
      </c>
      <c r="B9" s="0" t="s">
        <v>839</v>
      </c>
    </row>
    <row r="10" customFormat="false" ht="12.75" hidden="false" customHeight="false" outlineLevel="0" collapsed="false">
      <c r="A10" s="0" t="n">
        <v>2006</v>
      </c>
      <c r="B10" s="0" t="s">
        <v>839</v>
      </c>
    </row>
    <row r="11" customFormat="false" ht="12.75" hidden="false" customHeight="false" outlineLevel="0" collapsed="false">
      <c r="A11" s="0" t="n">
        <v>2005</v>
      </c>
      <c r="B11" s="0" t="s">
        <v>839</v>
      </c>
    </row>
    <row r="12" customFormat="false" ht="12.75" hidden="false" customHeight="false" outlineLevel="0" collapsed="false">
      <c r="A12" s="0" t="n">
        <v>2004</v>
      </c>
      <c r="B12" s="0" t="s">
        <v>839</v>
      </c>
    </row>
    <row r="13" customFormat="false" ht="12.75" hidden="false" customHeight="false" outlineLevel="0" collapsed="false">
      <c r="A13" s="0" t="n">
        <v>2003</v>
      </c>
      <c r="B13" s="0" t="s">
        <v>839</v>
      </c>
    </row>
    <row r="14" customFormat="false" ht="12.75" hidden="false" customHeight="false" outlineLevel="0" collapsed="false">
      <c r="A14" s="0" t="n">
        <v>2002</v>
      </c>
      <c r="B14" s="0" t="s">
        <v>839</v>
      </c>
    </row>
    <row r="15" customFormat="false" ht="12.75" hidden="false" customHeight="false" outlineLevel="0" collapsed="false">
      <c r="A15" s="0" t="n">
        <v>2001</v>
      </c>
      <c r="B15" s="0" t="s">
        <v>839</v>
      </c>
    </row>
    <row r="16" customFormat="false" ht="12.75" hidden="false" customHeight="false" outlineLevel="0" collapsed="false">
      <c r="A16" s="0" t="n">
        <v>2000</v>
      </c>
      <c r="B16" s="0" t="s">
        <v>839</v>
      </c>
    </row>
    <row r="17" customFormat="false" ht="12.75" hidden="false" customHeight="false" outlineLevel="0" collapsed="false">
      <c r="A17" s="0" t="n">
        <v>1999</v>
      </c>
      <c r="B17" s="0" t="s">
        <v>839</v>
      </c>
    </row>
    <row r="18" customFormat="false" ht="12.75" hidden="false" customHeight="false" outlineLevel="0" collapsed="false">
      <c r="A18" s="0" t="n">
        <v>1998</v>
      </c>
      <c r="B18" s="0" t="s">
        <v>839</v>
      </c>
    </row>
    <row r="19" customFormat="false" ht="12.75" hidden="false" customHeight="false" outlineLevel="0" collapsed="false">
      <c r="A19" s="0" t="n">
        <v>1997</v>
      </c>
      <c r="B19" s="0" t="s">
        <v>839</v>
      </c>
    </row>
    <row r="20" customFormat="false" ht="12.75" hidden="false" customHeight="false" outlineLevel="0" collapsed="false">
      <c r="A20" s="0" t="n">
        <v>1996</v>
      </c>
      <c r="B20" s="0" t="s">
        <v>839</v>
      </c>
    </row>
    <row r="21" customFormat="false" ht="12.75" hidden="false" customHeight="false" outlineLevel="0" collapsed="false">
      <c r="A21" s="0" t="n">
        <v>1995</v>
      </c>
      <c r="B21" s="0" t="s">
        <v>839</v>
      </c>
    </row>
    <row r="22" customFormat="false" ht="12.75" hidden="false" customHeight="false" outlineLevel="0" collapsed="false">
      <c r="A22" s="0" t="n">
        <v>1994</v>
      </c>
      <c r="B22" s="0" t="s">
        <v>839</v>
      </c>
    </row>
    <row r="23" customFormat="false" ht="12.75" hidden="false" customHeight="false" outlineLevel="0" collapsed="false">
      <c r="A23" s="0" t="n">
        <v>1993</v>
      </c>
      <c r="B23" s="0" t="s">
        <v>839</v>
      </c>
    </row>
    <row r="24" customFormat="false" ht="12.75" hidden="false" customHeight="false" outlineLevel="0" collapsed="false">
      <c r="A24" s="0" t="n">
        <v>1992</v>
      </c>
      <c r="B24" s="0" t="s">
        <v>839</v>
      </c>
    </row>
    <row r="25" customFormat="false" ht="12.75" hidden="false" customHeight="false" outlineLevel="0" collapsed="false">
      <c r="A25" s="0" t="n">
        <v>1991</v>
      </c>
      <c r="B25" s="0" t="s">
        <v>839</v>
      </c>
    </row>
    <row r="26" customFormat="false" ht="12.75" hidden="false" customHeight="false" outlineLevel="0" collapsed="false">
      <c r="A26" s="0" t="n">
        <v>1990</v>
      </c>
      <c r="B26" s="0" t="s">
        <v>839</v>
      </c>
    </row>
    <row r="27" customFormat="false" ht="12.75" hidden="false" customHeight="false" outlineLevel="0" collapsed="false">
      <c r="A27" s="0" t="n">
        <v>1989</v>
      </c>
      <c r="B27" s="0" t="s">
        <v>839</v>
      </c>
    </row>
    <row r="28" customFormat="false" ht="12.75" hidden="false" customHeight="false" outlineLevel="0" collapsed="false">
      <c r="A28" s="0" t="n">
        <v>1988</v>
      </c>
      <c r="B28" s="0" t="s">
        <v>839</v>
      </c>
    </row>
    <row r="29" customFormat="false" ht="12.75" hidden="false" customHeight="false" outlineLevel="0" collapsed="false">
      <c r="A29" s="0" t="n">
        <v>1987</v>
      </c>
      <c r="B29" s="0" t="s">
        <v>839</v>
      </c>
    </row>
    <row r="30" customFormat="false" ht="12.75" hidden="false" customHeight="false" outlineLevel="0" collapsed="false">
      <c r="A30" s="0" t="n">
        <v>1986</v>
      </c>
      <c r="B30" s="0" t="s">
        <v>839</v>
      </c>
    </row>
    <row r="31" customFormat="false" ht="12.75" hidden="false" customHeight="false" outlineLevel="0" collapsed="false">
      <c r="A31" s="0" t="n">
        <v>1985</v>
      </c>
      <c r="B31" s="0" t="s">
        <v>839</v>
      </c>
    </row>
    <row r="32" customFormat="false" ht="12.75" hidden="false" customHeight="false" outlineLevel="0" collapsed="false">
      <c r="A32" s="0" t="n">
        <v>1984</v>
      </c>
      <c r="B32" s="0" t="s">
        <v>839</v>
      </c>
    </row>
    <row r="33" customFormat="false" ht="12.75" hidden="false" customHeight="false" outlineLevel="0" collapsed="false">
      <c r="A33" s="0" t="n">
        <v>1983</v>
      </c>
      <c r="B33" s="0" t="s">
        <v>839</v>
      </c>
    </row>
    <row r="34" customFormat="false" ht="12.75" hidden="false" customHeight="false" outlineLevel="0" collapsed="false">
      <c r="A34" s="0" t="n">
        <v>1982</v>
      </c>
      <c r="B34" s="0" t="s">
        <v>839</v>
      </c>
    </row>
    <row r="35" customFormat="false" ht="12.75" hidden="false" customHeight="false" outlineLevel="0" collapsed="false">
      <c r="A35" s="0" t="n">
        <v>1981</v>
      </c>
      <c r="B35" s="0" t="s">
        <v>839</v>
      </c>
    </row>
    <row r="36" customFormat="false" ht="12.75" hidden="false" customHeight="false" outlineLevel="0" collapsed="false">
      <c r="A36" s="0" t="n">
        <v>1980</v>
      </c>
      <c r="B36" s="0" t="s">
        <v>839</v>
      </c>
    </row>
    <row r="37" customFormat="false" ht="12.75" hidden="false" customHeight="false" outlineLevel="0" collapsed="false">
      <c r="A37" s="0" t="n">
        <v>1979</v>
      </c>
      <c r="B37" s="0" t="s">
        <v>839</v>
      </c>
    </row>
    <row r="38" customFormat="false" ht="12.75" hidden="false" customHeight="false" outlineLevel="0" collapsed="false">
      <c r="A38" s="112" t="str">
        <f aca="false">'Kat.'!A7</f>
        <v>Ženy nad 35</v>
      </c>
      <c r="B38" s="112" t="str">
        <f aca="false">'Kat.'!B7</f>
        <v>(RN 1978 a méně)</v>
      </c>
      <c r="C38" s="112" t="str">
        <f aca="false">'Kat.'!C7</f>
        <v>ŽB</v>
      </c>
    </row>
    <row r="39" customFormat="false" ht="12.75" hidden="false" customHeight="false" outlineLevel="0" collapsed="false">
      <c r="A39" s="0" t="n">
        <v>1978</v>
      </c>
      <c r="B39" s="0" t="s">
        <v>842</v>
      </c>
    </row>
    <row r="40" customFormat="false" ht="12.75" hidden="false" customHeight="false" outlineLevel="0" collapsed="false">
      <c r="A40" s="0" t="n">
        <v>1977</v>
      </c>
      <c r="B40" s="0" t="s">
        <v>842</v>
      </c>
    </row>
    <row r="41" customFormat="false" ht="12.75" hidden="false" customHeight="false" outlineLevel="0" collapsed="false">
      <c r="A41" s="0" t="n">
        <v>1976</v>
      </c>
      <c r="B41" s="0" t="s">
        <v>842</v>
      </c>
    </row>
    <row r="42" customFormat="false" ht="12.75" hidden="false" customHeight="false" outlineLevel="0" collapsed="false">
      <c r="A42" s="0" t="n">
        <v>1975</v>
      </c>
      <c r="B42" s="0" t="s">
        <v>842</v>
      </c>
    </row>
    <row r="43" customFormat="false" ht="12.75" hidden="false" customHeight="false" outlineLevel="0" collapsed="false">
      <c r="A43" s="0" t="n">
        <v>1974</v>
      </c>
      <c r="B43" s="0" t="s">
        <v>842</v>
      </c>
    </row>
    <row r="44" customFormat="false" ht="12.75" hidden="false" customHeight="false" outlineLevel="0" collapsed="false">
      <c r="A44" s="0" t="n">
        <v>1973</v>
      </c>
      <c r="B44" s="0" t="s">
        <v>842</v>
      </c>
    </row>
    <row r="45" customFormat="false" ht="12.75" hidden="false" customHeight="false" outlineLevel="0" collapsed="false">
      <c r="A45" s="113" t="e">
        <f aca="false">#REF!</f>
        <v>#REF!</v>
      </c>
      <c r="B45" s="0" t="s">
        <v>842</v>
      </c>
    </row>
    <row r="46" customFormat="false" ht="12.75" hidden="false" customHeight="false" outlineLevel="0" collapsed="false">
      <c r="A46" s="0" t="n">
        <v>1972</v>
      </c>
      <c r="B46" s="0" t="s">
        <v>842</v>
      </c>
    </row>
    <row r="47" customFormat="false" ht="12.75" hidden="false" customHeight="false" outlineLevel="0" collapsed="false">
      <c r="A47" s="0" t="n">
        <v>1971</v>
      </c>
      <c r="B47" s="0" t="s">
        <v>842</v>
      </c>
    </row>
    <row r="48" customFormat="false" ht="12.75" hidden="false" customHeight="false" outlineLevel="0" collapsed="false">
      <c r="A48" s="0" t="n">
        <v>1970</v>
      </c>
      <c r="B48" s="0" t="s">
        <v>842</v>
      </c>
    </row>
    <row r="49" customFormat="false" ht="12.75" hidden="false" customHeight="false" outlineLevel="0" collapsed="false">
      <c r="A49" s="0" t="n">
        <v>1969</v>
      </c>
      <c r="B49" s="0" t="s">
        <v>842</v>
      </c>
    </row>
    <row r="50" customFormat="false" ht="12.75" hidden="false" customHeight="false" outlineLevel="0" collapsed="false">
      <c r="A50" s="0" t="n">
        <v>1968</v>
      </c>
      <c r="B50" s="0" t="s">
        <v>842</v>
      </c>
    </row>
    <row r="51" customFormat="false" ht="12.75" hidden="false" customHeight="false" outlineLevel="0" collapsed="false">
      <c r="A51" s="0" t="n">
        <v>1967</v>
      </c>
      <c r="B51" s="0" t="s">
        <v>842</v>
      </c>
    </row>
    <row r="52" customFormat="false" ht="12.75" hidden="false" customHeight="false" outlineLevel="0" collapsed="false">
      <c r="A52" s="0" t="n">
        <v>1966</v>
      </c>
      <c r="B52" s="0" t="s">
        <v>842</v>
      </c>
    </row>
    <row r="53" customFormat="false" ht="12.75" hidden="false" customHeight="false" outlineLevel="0" collapsed="false">
      <c r="A53" s="0" t="n">
        <v>1965</v>
      </c>
      <c r="B53" s="0" t="s">
        <v>842</v>
      </c>
    </row>
    <row r="54" customFormat="false" ht="12.75" hidden="false" customHeight="false" outlineLevel="0" collapsed="false">
      <c r="A54" s="0" t="n">
        <v>1964</v>
      </c>
      <c r="B54" s="0" t="s">
        <v>842</v>
      </c>
    </row>
    <row r="55" customFormat="false" ht="12.75" hidden="false" customHeight="false" outlineLevel="0" collapsed="false">
      <c r="A55" s="0" t="n">
        <v>1963</v>
      </c>
      <c r="B55" s="0" t="s">
        <v>842</v>
      </c>
    </row>
    <row r="56" customFormat="false" ht="12.75" hidden="false" customHeight="false" outlineLevel="0" collapsed="false">
      <c r="A56" s="0" t="n">
        <v>1962</v>
      </c>
      <c r="B56" s="0" t="s">
        <v>842</v>
      </c>
    </row>
    <row r="57" customFormat="false" ht="12.75" hidden="false" customHeight="false" outlineLevel="0" collapsed="false">
      <c r="A57" s="0" t="n">
        <v>1961</v>
      </c>
      <c r="B57" s="0" t="s">
        <v>842</v>
      </c>
    </row>
    <row r="58" customFormat="false" ht="12.75" hidden="false" customHeight="false" outlineLevel="0" collapsed="false">
      <c r="A58" s="0" t="n">
        <v>1960</v>
      </c>
      <c r="B58" s="0" t="s">
        <v>842</v>
      </c>
    </row>
    <row r="59" customFormat="false" ht="12.75" hidden="false" customHeight="false" outlineLevel="0" collapsed="false">
      <c r="A59" s="0" t="n">
        <v>1959</v>
      </c>
      <c r="B59" s="0" t="s">
        <v>842</v>
      </c>
    </row>
    <row r="60" customFormat="false" ht="12.75" hidden="false" customHeight="false" outlineLevel="0" collapsed="false">
      <c r="A60" s="0" t="n">
        <v>1958</v>
      </c>
      <c r="B60" s="0" t="s">
        <v>842</v>
      </c>
    </row>
    <row r="61" customFormat="false" ht="12.75" hidden="false" customHeight="false" outlineLevel="0" collapsed="false">
      <c r="A61" s="0" t="n">
        <v>1957</v>
      </c>
      <c r="B61" s="0" t="s">
        <v>842</v>
      </c>
    </row>
    <row r="62" customFormat="false" ht="12.75" hidden="false" customHeight="false" outlineLevel="0" collapsed="false">
      <c r="A62" s="0" t="n">
        <v>1956</v>
      </c>
      <c r="B62" s="0" t="s">
        <v>842</v>
      </c>
    </row>
    <row r="63" customFormat="false" ht="12.75" hidden="false" customHeight="false" outlineLevel="0" collapsed="false">
      <c r="A63" s="0" t="n">
        <v>1955</v>
      </c>
      <c r="B63" s="0" t="s">
        <v>842</v>
      </c>
    </row>
    <row r="64" customFormat="false" ht="12.75" hidden="false" customHeight="false" outlineLevel="0" collapsed="false">
      <c r="A64" s="0" t="n">
        <v>1954</v>
      </c>
      <c r="B64" s="0" t="s">
        <v>842</v>
      </c>
    </row>
    <row r="65" customFormat="false" ht="12.75" hidden="false" customHeight="false" outlineLevel="0" collapsed="false">
      <c r="A65" s="0" t="n">
        <v>1953</v>
      </c>
      <c r="B65" s="0" t="s">
        <v>842</v>
      </c>
    </row>
    <row r="66" customFormat="false" ht="12.75" hidden="false" customHeight="false" outlineLevel="0" collapsed="false">
      <c r="A66" s="113" t="e">
        <f aca="false">#REF!</f>
        <v>#REF!</v>
      </c>
      <c r="B66" s="0" t="s">
        <v>842</v>
      </c>
    </row>
    <row r="67" customFormat="false" ht="12.75" hidden="false" customHeight="false" outlineLevel="0" collapsed="false">
      <c r="A67" s="0" t="n">
        <v>1952</v>
      </c>
      <c r="B67" s="0" t="s">
        <v>842</v>
      </c>
    </row>
    <row r="68" customFormat="false" ht="12.75" hidden="false" customHeight="false" outlineLevel="0" collapsed="false">
      <c r="A68" s="0" t="n">
        <v>1951</v>
      </c>
      <c r="B68" s="0" t="s">
        <v>842</v>
      </c>
    </row>
    <row r="69" customFormat="false" ht="12.75" hidden="false" customHeight="false" outlineLevel="0" collapsed="false">
      <c r="A69" s="0" t="n">
        <v>1950</v>
      </c>
      <c r="B69" s="0" t="s">
        <v>842</v>
      </c>
    </row>
    <row r="70" customFormat="false" ht="12.75" hidden="false" customHeight="false" outlineLevel="0" collapsed="false">
      <c r="A70" s="0" t="n">
        <v>1949</v>
      </c>
      <c r="B70" s="0" t="s">
        <v>842</v>
      </c>
    </row>
    <row r="71" customFormat="false" ht="12.75" hidden="false" customHeight="false" outlineLevel="0" collapsed="false">
      <c r="A71" s="0" t="n">
        <v>1948</v>
      </c>
      <c r="B71" s="0" t="s">
        <v>842</v>
      </c>
    </row>
    <row r="72" customFormat="false" ht="12.75" hidden="false" customHeight="false" outlineLevel="0" collapsed="false">
      <c r="A72" s="0" t="n">
        <v>1947</v>
      </c>
      <c r="B72" s="0" t="s">
        <v>842</v>
      </c>
    </row>
    <row r="73" customFormat="false" ht="12.75" hidden="false" customHeight="false" outlineLevel="0" collapsed="false">
      <c r="A73" s="0" t="n">
        <v>1946</v>
      </c>
      <c r="B73" s="0" t="s">
        <v>842</v>
      </c>
    </row>
    <row r="74" customFormat="false" ht="12.75" hidden="false" customHeight="false" outlineLevel="0" collapsed="false">
      <c r="A74" s="0" t="n">
        <v>1945</v>
      </c>
      <c r="B74" s="0" t="s">
        <v>842</v>
      </c>
    </row>
    <row r="75" customFormat="false" ht="12.75" hidden="false" customHeight="false" outlineLevel="0" collapsed="false">
      <c r="A75" s="0" t="n">
        <v>1944</v>
      </c>
      <c r="B75" s="0" t="s">
        <v>842</v>
      </c>
    </row>
    <row r="76" customFormat="false" ht="12.75" hidden="false" customHeight="false" outlineLevel="0" collapsed="false">
      <c r="A76" s="0" t="n">
        <v>1943</v>
      </c>
      <c r="B76" s="0" t="s">
        <v>842</v>
      </c>
    </row>
    <row r="77" customFormat="false" ht="12.75" hidden="false" customHeight="false" outlineLevel="0" collapsed="false">
      <c r="A77" s="0" t="n">
        <v>1942</v>
      </c>
      <c r="B77" s="0" t="s">
        <v>842</v>
      </c>
    </row>
    <row r="78" customFormat="false" ht="12.75" hidden="false" customHeight="false" outlineLevel="0" collapsed="false">
      <c r="A78" s="0" t="n">
        <v>1941</v>
      </c>
      <c r="B78" s="0" t="s">
        <v>842</v>
      </c>
    </row>
    <row r="79" customFormat="false" ht="12.75" hidden="false" customHeight="false" outlineLevel="0" collapsed="false">
      <c r="A79" s="0" t="n">
        <v>1940</v>
      </c>
      <c r="B79" s="0" t="s">
        <v>842</v>
      </c>
    </row>
    <row r="80" customFormat="false" ht="12.75" hidden="false" customHeight="false" outlineLevel="0" collapsed="false">
      <c r="A80" s="0" t="n">
        <v>1939</v>
      </c>
      <c r="B80" s="0" t="s">
        <v>842</v>
      </c>
    </row>
    <row r="81" customFormat="false" ht="12.75" hidden="false" customHeight="false" outlineLevel="0" collapsed="false">
      <c r="A81" s="0" t="n">
        <v>1938</v>
      </c>
      <c r="B81" s="0" t="s">
        <v>842</v>
      </c>
    </row>
    <row r="82" customFormat="false" ht="12.75" hidden="false" customHeight="false" outlineLevel="0" collapsed="false">
      <c r="A82" s="0" t="n">
        <v>1937</v>
      </c>
      <c r="B82" s="0" t="s">
        <v>842</v>
      </c>
    </row>
    <row r="83" customFormat="false" ht="12.75" hidden="false" customHeight="false" outlineLevel="0" collapsed="false">
      <c r="A83" s="0" t="n">
        <v>1936</v>
      </c>
      <c r="B83" s="0" t="s">
        <v>842</v>
      </c>
    </row>
    <row r="84" customFormat="false" ht="12.75" hidden="false" customHeight="false" outlineLevel="0" collapsed="false">
      <c r="A84" s="0" t="n">
        <v>1935</v>
      </c>
      <c r="B84" s="0" t="s">
        <v>842</v>
      </c>
    </row>
    <row r="85" customFormat="false" ht="12.75" hidden="false" customHeight="false" outlineLevel="0" collapsed="false">
      <c r="A85" s="0" t="n">
        <v>1934</v>
      </c>
      <c r="B85" s="0" t="s">
        <v>842</v>
      </c>
    </row>
    <row r="86" customFormat="false" ht="12.75" hidden="false" customHeight="false" outlineLevel="0" collapsed="false">
      <c r="A86" s="0" t="n">
        <v>1933</v>
      </c>
      <c r="B86" s="0" t="s">
        <v>842</v>
      </c>
    </row>
    <row r="87" customFormat="false" ht="12.75" hidden="false" customHeight="false" outlineLevel="0" collapsed="false">
      <c r="A87" s="0" t="n">
        <v>1932</v>
      </c>
      <c r="B87" s="0" t="s">
        <v>842</v>
      </c>
    </row>
    <row r="88" customFormat="false" ht="12.75" hidden="false" customHeight="false" outlineLevel="0" collapsed="false">
      <c r="A88" s="0" t="n">
        <v>1931</v>
      </c>
      <c r="B88" s="0" t="s">
        <v>842</v>
      </c>
    </row>
    <row r="89" customFormat="false" ht="12.75" hidden="false" customHeight="false" outlineLevel="0" collapsed="false">
      <c r="A89" s="0" t="n">
        <v>1930</v>
      </c>
      <c r="B89" s="0" t="s">
        <v>842</v>
      </c>
    </row>
    <row r="90" customFormat="false" ht="12.75" hidden="false" customHeight="false" outlineLevel="0" collapsed="false">
      <c r="A90" s="0" t="n">
        <v>1929</v>
      </c>
      <c r="B90" s="0" t="s">
        <v>842</v>
      </c>
    </row>
    <row r="91" customFormat="false" ht="12.75" hidden="false" customHeight="false" outlineLevel="0" collapsed="false">
      <c r="A91" s="0" t="n">
        <v>1928</v>
      </c>
      <c r="B91" s="0" t="s">
        <v>842</v>
      </c>
    </row>
    <row r="92" customFormat="false" ht="12.75" hidden="false" customHeight="false" outlineLevel="0" collapsed="false">
      <c r="A92" s="0" t="n">
        <v>1927</v>
      </c>
      <c r="B92" s="0" t="s">
        <v>842</v>
      </c>
    </row>
    <row r="93" customFormat="false" ht="12.75" hidden="false" customHeight="false" outlineLevel="0" collapsed="false">
      <c r="A93" s="0" t="n">
        <v>1926</v>
      </c>
      <c r="B93" s="0" t="s">
        <v>842</v>
      </c>
    </row>
    <row r="94" customFormat="false" ht="12.75" hidden="false" customHeight="false" outlineLevel="0" collapsed="false">
      <c r="A94" s="0" t="n">
        <v>1925</v>
      </c>
      <c r="B94" s="0" t="s">
        <v>842</v>
      </c>
    </row>
    <row r="95" customFormat="false" ht="12.75" hidden="false" customHeight="false" outlineLevel="0" collapsed="false">
      <c r="A95" s="0" t="n">
        <v>1924</v>
      </c>
      <c r="B95" s="0" t="s">
        <v>842</v>
      </c>
    </row>
    <row r="96" customFormat="false" ht="12.75" hidden="false" customHeight="false" outlineLevel="0" collapsed="false">
      <c r="A96" s="0" t="n">
        <v>1923</v>
      </c>
      <c r="B96" s="0" t="s">
        <v>842</v>
      </c>
    </row>
    <row r="97" customFormat="false" ht="12.75" hidden="false" customHeight="false" outlineLevel="0" collapsed="false">
      <c r="A97" s="0" t="n">
        <v>1922</v>
      </c>
      <c r="B97" s="0" t="s">
        <v>842</v>
      </c>
    </row>
    <row r="98" customFormat="false" ht="12.75" hidden="false" customHeight="false" outlineLevel="0" collapsed="false">
      <c r="A98" s="0" t="n">
        <v>1921</v>
      </c>
      <c r="B98" s="0" t="s">
        <v>842</v>
      </c>
    </row>
    <row r="99" customFormat="false" ht="12.75" hidden="false" customHeight="false" outlineLevel="0" collapsed="false">
      <c r="A99" s="0" t="n">
        <v>1920</v>
      </c>
      <c r="B99" s="0" t="s">
        <v>842</v>
      </c>
    </row>
    <row r="100" customFormat="false" ht="12.75" hidden="false" customHeight="false" outlineLevel="0" collapsed="false">
      <c r="A100" s="0" t="n">
        <v>1919</v>
      </c>
      <c r="B100" s="0" t="s">
        <v>842</v>
      </c>
    </row>
    <row r="101" customFormat="false" ht="12.75" hidden="false" customHeight="false" outlineLevel="0" collapsed="false">
      <c r="A101" s="0" t="n">
        <v>1918</v>
      </c>
      <c r="B101" s="0" t="s">
        <v>842</v>
      </c>
    </row>
    <row r="102" customFormat="false" ht="12.75" hidden="false" customHeight="false" outlineLevel="0" collapsed="false">
      <c r="A102" s="0" t="n">
        <v>1917</v>
      </c>
      <c r="B102" s="0" t="s">
        <v>842</v>
      </c>
    </row>
    <row r="103" customFormat="false" ht="12.75" hidden="false" customHeight="false" outlineLevel="0" collapsed="false">
      <c r="A103" s="0" t="n">
        <v>1916</v>
      </c>
      <c r="B103" s="0" t="s">
        <v>842</v>
      </c>
    </row>
    <row r="104" customFormat="false" ht="12.75" hidden="false" customHeight="false" outlineLevel="0" collapsed="false">
      <c r="A104" s="0" t="n">
        <v>1915</v>
      </c>
      <c r="B104" s="0" t="s">
        <v>842</v>
      </c>
    </row>
    <row r="105" customFormat="false" ht="12.75" hidden="false" customHeight="false" outlineLevel="0" collapsed="false">
      <c r="A105" s="0" t="n">
        <v>1914</v>
      </c>
      <c r="B105" s="0" t="s">
        <v>842</v>
      </c>
    </row>
    <row r="106" customFormat="false" ht="12.75" hidden="false" customHeight="false" outlineLevel="0" collapsed="false">
      <c r="A106" s="0" t="n">
        <v>1913</v>
      </c>
      <c r="B106" s="0" t="s">
        <v>842</v>
      </c>
    </row>
    <row r="107" customFormat="false" ht="12.75" hidden="false" customHeight="false" outlineLevel="0" collapsed="false">
      <c r="A107" s="0" t="n">
        <v>1912</v>
      </c>
      <c r="B107" s="0" t="s">
        <v>842</v>
      </c>
    </row>
    <row r="108" customFormat="false" ht="12.75" hidden="false" customHeight="false" outlineLevel="0" collapsed="false">
      <c r="A108" s="0" t="n">
        <v>1911</v>
      </c>
      <c r="B108" s="0" t="s">
        <v>842</v>
      </c>
    </row>
    <row r="109" customFormat="false" ht="12.75" hidden="false" customHeight="false" outlineLevel="0" collapsed="false">
      <c r="A109" s="0" t="n">
        <v>1910</v>
      </c>
      <c r="B109" s="0" t="s">
        <v>84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B21" activeCellId="0" sqref="B21"/>
    </sheetView>
  </sheetViews>
  <sheetFormatPr defaultColWidth="11.5703125" defaultRowHeight="12.75" zeroHeight="false" outlineLevelRow="0" outlineLevelCol="0"/>
  <cols>
    <col collapsed="false" customWidth="true" hidden="false" outlineLevel="0" max="2" min="2" style="0" width="17.15"/>
  </cols>
  <sheetData>
    <row r="1" customFormat="false" ht="12.75" hidden="false" customHeight="false" outlineLevel="0" collapsed="false">
      <c r="A1" s="114" t="s">
        <v>843</v>
      </c>
      <c r="B1" s="114"/>
    </row>
    <row r="2" customFormat="false" ht="12.75" hidden="false" customHeight="false" outlineLevel="0" collapsed="false">
      <c r="A2" s="115" t="n">
        <v>1</v>
      </c>
      <c r="B2" s="116" t="n">
        <v>30</v>
      </c>
    </row>
    <row r="3" customFormat="false" ht="12.75" hidden="false" customHeight="false" outlineLevel="0" collapsed="false">
      <c r="A3" s="115" t="n">
        <v>2</v>
      </c>
      <c r="B3" s="116" t="n">
        <v>25</v>
      </c>
    </row>
    <row r="4" customFormat="false" ht="12.75" hidden="false" customHeight="false" outlineLevel="0" collapsed="false">
      <c r="A4" s="115" t="n">
        <v>3</v>
      </c>
      <c r="B4" s="116" t="n">
        <v>21</v>
      </c>
    </row>
    <row r="5" customFormat="false" ht="12.75" hidden="false" customHeight="false" outlineLevel="0" collapsed="false">
      <c r="A5" s="115" t="n">
        <v>4</v>
      </c>
      <c r="B5" s="116" t="n">
        <v>18</v>
      </c>
    </row>
    <row r="6" customFormat="false" ht="12.75" hidden="false" customHeight="false" outlineLevel="0" collapsed="false">
      <c r="A6" s="115" t="n">
        <v>5</v>
      </c>
      <c r="B6" s="116" t="n">
        <v>16</v>
      </c>
    </row>
    <row r="7" customFormat="false" ht="12.75" hidden="false" customHeight="false" outlineLevel="0" collapsed="false">
      <c r="A7" s="115" t="n">
        <v>6</v>
      </c>
      <c r="B7" s="116" t="n">
        <v>15</v>
      </c>
    </row>
    <row r="8" customFormat="false" ht="12.75" hidden="false" customHeight="false" outlineLevel="0" collapsed="false">
      <c r="A8" s="115" t="n">
        <v>7</v>
      </c>
      <c r="B8" s="116" t="n">
        <v>14</v>
      </c>
    </row>
    <row r="9" customFormat="false" ht="12.75" hidden="false" customHeight="false" outlineLevel="0" collapsed="false">
      <c r="A9" s="115" t="n">
        <v>8</v>
      </c>
      <c r="B9" s="116" t="n">
        <v>13</v>
      </c>
    </row>
    <row r="10" customFormat="false" ht="12.75" hidden="false" customHeight="false" outlineLevel="0" collapsed="false">
      <c r="A10" s="115" t="n">
        <v>9</v>
      </c>
      <c r="B10" s="116" t="n">
        <v>12</v>
      </c>
    </row>
    <row r="11" customFormat="false" ht="12.75" hidden="false" customHeight="false" outlineLevel="0" collapsed="false">
      <c r="A11" s="115" t="n">
        <v>10</v>
      </c>
      <c r="B11" s="116" t="n">
        <v>11</v>
      </c>
    </row>
    <row r="12" customFormat="false" ht="12.75" hidden="false" customHeight="false" outlineLevel="0" collapsed="false">
      <c r="A12" s="115" t="n">
        <v>11</v>
      </c>
      <c r="B12" s="116" t="n">
        <v>10</v>
      </c>
    </row>
    <row r="13" customFormat="false" ht="12.75" hidden="false" customHeight="false" outlineLevel="0" collapsed="false">
      <c r="A13" s="115" t="n">
        <v>12</v>
      </c>
      <c r="B13" s="116" t="n">
        <v>9</v>
      </c>
    </row>
    <row r="14" customFormat="false" ht="12.75" hidden="false" customHeight="false" outlineLevel="0" collapsed="false">
      <c r="A14" s="115" t="n">
        <v>13</v>
      </c>
      <c r="B14" s="116" t="n">
        <v>8</v>
      </c>
    </row>
    <row r="15" customFormat="false" ht="12.75" hidden="false" customHeight="false" outlineLevel="0" collapsed="false">
      <c r="A15" s="115" t="n">
        <v>14</v>
      </c>
      <c r="B15" s="116" t="n">
        <v>7</v>
      </c>
    </row>
    <row r="16" customFormat="false" ht="12.75" hidden="false" customHeight="false" outlineLevel="0" collapsed="false">
      <c r="A16" s="115" t="n">
        <v>15</v>
      </c>
      <c r="B16" s="116" t="n">
        <v>6</v>
      </c>
    </row>
    <row r="17" customFormat="false" ht="12.75" hidden="false" customHeight="false" outlineLevel="0" collapsed="false">
      <c r="A17" s="115" t="n">
        <v>16</v>
      </c>
      <c r="B17" s="116" t="n">
        <v>5</v>
      </c>
    </row>
    <row r="18" customFormat="false" ht="12.75" hidden="false" customHeight="false" outlineLevel="0" collapsed="false">
      <c r="A18" s="115" t="n">
        <v>17</v>
      </c>
      <c r="B18" s="116" t="n">
        <v>4</v>
      </c>
    </row>
    <row r="19" customFormat="false" ht="12.75" hidden="false" customHeight="false" outlineLevel="0" collapsed="false">
      <c r="A19" s="115" t="n">
        <v>18</v>
      </c>
      <c r="B19" s="116" t="n">
        <v>3</v>
      </c>
    </row>
    <row r="20" customFormat="false" ht="12.75" hidden="false" customHeight="false" outlineLevel="0" collapsed="false">
      <c r="A20" s="115" t="n">
        <v>19</v>
      </c>
      <c r="B20" s="116" t="n">
        <v>2</v>
      </c>
    </row>
    <row r="21" customFormat="false" ht="12.75" hidden="false" customHeight="false" outlineLevel="0" collapsed="false">
      <c r="A21" s="115" t="n">
        <v>20</v>
      </c>
      <c r="B21" s="116" t="n">
        <v>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09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8T15:19:06Z</dcterms:created>
  <dc:creator>Renata Halbrštatová</dc:creator>
  <dc:description/>
  <dc:language>en-US</dc:language>
  <cp:lastModifiedBy/>
  <cp:lastPrinted>2013-12-25T11:29:17Z</cp:lastPrinted>
  <dcterms:modified xsi:type="dcterms:W3CDTF">2014-01-02T12:50:17Z</dcterms:modified>
  <cp:revision>265</cp:revision>
  <dc:subject/>
  <dc:title/>
</cp:coreProperties>
</file>