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Zadani_bezcu HZ + P" sheetId="4" state="visible" r:id="rId5"/>
    <sheet name="Stopky" sheetId="5" state="visible" r:id="rId6"/>
    <sheet name="Kat." sheetId="6" state="visible" r:id="rId7"/>
    <sheet name="RN HZM" sheetId="7" state="visible" r:id="rId8"/>
    <sheet name="RN HZZ" sheetId="8" state="visible" r:id="rId9"/>
    <sheet name="RN ZBPM" sheetId="9" state="visible" r:id="rId10"/>
    <sheet name="RN ZBPZ" sheetId="10" state="visible" r:id="rId11"/>
    <sheet name="Body ZBP" sheetId="11" state="visible" r:id="rId12"/>
    <sheet name="Prepocty" sheetId="12" state="visible" r:id="rId13"/>
    <sheet name="Prac" sheetId="13" state="visible" r:id="rId14"/>
  </sheets>
  <definedNames>
    <definedName function="false" hidden="false" localSheetId="1" name="_xlnm.Print_Area" vbProcedure="false">'Absol.poř.'!$A$1:$M$55</definedName>
    <definedName function="false" hidden="false" localSheetId="10" name="_xlnm.Print_Area" vbProcedure="false">'Body ZBP'!$A$1:$B$21</definedName>
    <definedName function="false" hidden="false" localSheetId="5" name="_xlnm.Print_Area" vbProcedure="false">'Kat.'!$A$1:$C$15</definedName>
    <definedName function="false" hidden="false" localSheetId="0" name="_xlnm.Print_Area" vbProcedure="false">Kategorie!$A$1:$K$63</definedName>
    <definedName function="false" hidden="false" localSheetId="6" name="_xlnm.Print_Area" vbProcedure="false">'RN HZM'!$A$1:$C$117</definedName>
    <definedName function="false" hidden="false" localSheetId="7" name="_xlnm.Print_Area" vbProcedure="false">'RN HZZ'!$A$1:$C$130</definedName>
    <definedName function="false" hidden="false" localSheetId="8" name="_xlnm.Print_Area" vbProcedure="false">'RN ZBPM'!$A$1:$C$113</definedName>
    <definedName function="false" hidden="false" localSheetId="9" name="_xlnm.Print_Area" vbProcedure="false">'RN ZBPZ'!$A$1:$C$123</definedName>
    <definedName function="false" hidden="false" localSheetId="2" name="_xlnm.Print_Area" vbProcedure="false">'St.list.'!$A$1:$E$54</definedName>
    <definedName function="false" hidden="false" localSheetId="4" name="_xlnm.Print_Area" vbProcedure="false">Stopky!$A$1:$J$78</definedName>
    <definedName function="false" hidden="false" localSheetId="3" name="_xlnm.Print_Area" vbProcedure="false">'Zadani_bezcu HZ + P'!$A$1:$M$62</definedName>
    <definedName function="false" hidden="false" name="Excel_BuiltIn_Print_Area" vbProcedure="false">'Absol.poř.'!$A$1:$M$49</definedName>
    <definedName function="false" hidden="false" name="Excel_BuiltIn_Print_Area 8" vbProcedure="false">'St.list.'!$A$1:$E$37</definedName>
    <definedName function="false" hidden="false" name="Excel_BuiltIn_Print_Area_11" vbProcedure="false">'Absol.poř.'!$A$1:$M$46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" uniqueCount="1128">
  <si>
    <t xml:space="preserve">Sponzor časomíry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Čabala</t>
  </si>
  <si>
    <t xml:space="preserve">Vojtěch</t>
  </si>
  <si>
    <t xml:space="preserve">TJ Znojmo</t>
  </si>
  <si>
    <t xml:space="preserve">Soural</t>
  </si>
  <si>
    <t xml:space="preserve">Lukáš</t>
  </si>
  <si>
    <t xml:space="preserve">VSK Uni Brno</t>
  </si>
  <si>
    <t xml:space="preserve">Seitl</t>
  </si>
  <si>
    <t xml:space="preserve">Ondřej</t>
  </si>
  <si>
    <t xml:space="preserve">Kučera</t>
  </si>
  <si>
    <t xml:space="preserve">Jan</t>
  </si>
  <si>
    <t xml:space="preserve">TK Moravské Budějovice</t>
  </si>
  <si>
    <t xml:space="preserve">Vajčner</t>
  </si>
  <si>
    <t xml:space="preserve">Martin</t>
  </si>
  <si>
    <t xml:space="preserve">Znovín Znojmo</t>
  </si>
  <si>
    <t xml:space="preserve">Šrámek</t>
  </si>
  <si>
    <t xml:space="preserve">Gymnázium Znojmo Dr. Karla Polesného</t>
  </si>
  <si>
    <t xml:space="preserve">Kadeřábek</t>
  </si>
  <si>
    <t xml:space="preserve">Bronislav</t>
  </si>
  <si>
    <t xml:space="preserve">No pain- No gain</t>
  </si>
  <si>
    <t xml:space="preserve">Zahradník</t>
  </si>
  <si>
    <t xml:space="preserve">TJ Kanoistika Znojmo</t>
  </si>
  <si>
    <t xml:space="preserve">Marek</t>
  </si>
  <si>
    <t xml:space="preserve">Navrkal</t>
  </si>
  <si>
    <t xml:space="preserve">Michal</t>
  </si>
  <si>
    <t xml:space="preserve">CKK ZNOJMO</t>
  </si>
  <si>
    <t xml:space="preserve">Rýznar</t>
  </si>
  <si>
    <t xml:space="preserve">Václav</t>
  </si>
  <si>
    <t xml:space="preserve">-</t>
  </si>
  <si>
    <t xml:space="preserve">Čermák</t>
  </si>
  <si>
    <t xml:space="preserve">Bedřich</t>
  </si>
  <si>
    <t xml:space="preserve">Hevlín</t>
  </si>
  <si>
    <t xml:space="preserve">Valášek</t>
  </si>
  <si>
    <t xml:space="preserve">David</t>
  </si>
  <si>
    <t xml:space="preserve">CF- Vienna</t>
  </si>
  <si>
    <t xml:space="preserve">Jakub</t>
  </si>
  <si>
    <t xml:space="preserve">Popocatepetl Znojmo</t>
  </si>
  <si>
    <t xml:space="preserve">Otáhal</t>
  </si>
  <si>
    <t xml:space="preserve">Pavel</t>
  </si>
  <si>
    <t xml:space="preserve">Daberger</t>
  </si>
  <si>
    <t xml:space="preserve">Tomáš</t>
  </si>
  <si>
    <t xml:space="preserve">Záchranáři Olomouc</t>
  </si>
  <si>
    <t xml:space="preserve">Fučík</t>
  </si>
  <si>
    <t xml:space="preserve">Karel</t>
  </si>
  <si>
    <t xml:space="preserve">Černín</t>
  </si>
  <si>
    <t xml:space="preserve">Fantal</t>
  </si>
  <si>
    <t xml:space="preserve">Zbyněk</t>
  </si>
  <si>
    <t xml:space="preserve">Pejskaři Únanov</t>
  </si>
  <si>
    <t xml:space="preserve">Petr</t>
  </si>
  <si>
    <t xml:space="preserve">Sedlešovice</t>
  </si>
  <si>
    <t xml:space="preserve">ATLETIC Třebíč</t>
  </si>
  <si>
    <t xml:space="preserve">Sháněl </t>
  </si>
  <si>
    <t xml:space="preserve">Hrubý</t>
  </si>
  <si>
    <t xml:space="preserve">Dvořák</t>
  </si>
  <si>
    <t xml:space="preserve">Leoš</t>
  </si>
  <si>
    <t xml:space="preserve">Znojmo</t>
  </si>
  <si>
    <t xml:space="preserve">Macků</t>
  </si>
  <si>
    <t xml:space="preserve">Jiří</t>
  </si>
  <si>
    <t xml:space="preserve">Skalice</t>
  </si>
  <si>
    <t xml:space="preserve">Halbrštat</t>
  </si>
  <si>
    <t xml:space="preserve">TK Znojmo</t>
  </si>
  <si>
    <t xml:space="preserve">Kolínek</t>
  </si>
  <si>
    <t xml:space="preserve">František</t>
  </si>
  <si>
    <t xml:space="preserve">AK Perná</t>
  </si>
  <si>
    <t xml:space="preserve">Nožka</t>
  </si>
  <si>
    <t xml:space="preserve">Dinosport Ivančice</t>
  </si>
  <si>
    <t xml:space="preserve">Patočka</t>
  </si>
  <si>
    <t xml:space="preserve">DINO</t>
  </si>
  <si>
    <t xml:space="preserve">Klusáček</t>
  </si>
  <si>
    <t xml:space="preserve">Rokytnice nad Rokytnou</t>
  </si>
  <si>
    <t xml:space="preserve">Ludvík</t>
  </si>
  <si>
    <t xml:space="preserve">Danielovič</t>
  </si>
  <si>
    <t xml:space="preserve">Leo</t>
  </si>
  <si>
    <t xml:space="preserve">Hradiště Znojmo</t>
  </si>
  <si>
    <t xml:space="preserve">Řiháček</t>
  </si>
  <si>
    <t xml:space="preserve">Zdeněk</t>
  </si>
  <si>
    <t xml:space="preserve">MIROSLAV</t>
  </si>
  <si>
    <t xml:space="preserve">Gross</t>
  </si>
  <si>
    <t xml:space="preserve">Luděk</t>
  </si>
  <si>
    <t xml:space="preserve">GPOA Znojmo</t>
  </si>
  <si>
    <t xml:space="preserve">Koreš</t>
  </si>
  <si>
    <t xml:space="preserve">Arnošt</t>
  </si>
  <si>
    <t xml:space="preserve">Bobek</t>
  </si>
  <si>
    <t xml:space="preserve">Josef</t>
  </si>
  <si>
    <t xml:space="preserve">Hanák</t>
  </si>
  <si>
    <t xml:space="preserve">Albín</t>
  </si>
  <si>
    <t xml:space="preserve">AC Mor.Slavia Brno</t>
  </si>
  <si>
    <t xml:space="preserve">Kališ</t>
  </si>
  <si>
    <t xml:space="preserve">Přemysl</t>
  </si>
  <si>
    <t xml:space="preserve">Navrkalová</t>
  </si>
  <si>
    <t xml:space="preserve">Nikola</t>
  </si>
  <si>
    <t xml:space="preserve">Duchoňová</t>
  </si>
  <si>
    <t xml:space="preserve">Dobromila</t>
  </si>
  <si>
    <t xml:space="preserve">Střihavková</t>
  </si>
  <si>
    <t xml:space="preserve">Julie</t>
  </si>
  <si>
    <t xml:space="preserve">Miriam</t>
  </si>
  <si>
    <t xml:space="preserve">Dočekalová</t>
  </si>
  <si>
    <t xml:space="preserve">Vladislava</t>
  </si>
  <si>
    <t xml:space="preserve">Baroňová</t>
  </si>
  <si>
    <t xml:space="preserve">Alžběta</t>
  </si>
  <si>
    <t xml:space="preserve">Doubková</t>
  </si>
  <si>
    <t xml:space="preserve">Kateřina</t>
  </si>
  <si>
    <t xml:space="preserve">ŽB</t>
  </si>
  <si>
    <t xml:space="preserve">Horáková</t>
  </si>
  <si>
    <t xml:space="preserve">Šárka</t>
  </si>
  <si>
    <t xml:space="preserve">SOKOL Prštice</t>
  </si>
  <si>
    <t xml:space="preserve">Homolová</t>
  </si>
  <si>
    <t xml:space="preserve">Marie</t>
  </si>
  <si>
    <t xml:space="preserve">Velké Meziříčí</t>
  </si>
  <si>
    <t xml:space="preserve">Čermáková</t>
  </si>
  <si>
    <t xml:space="preserve">Věra</t>
  </si>
  <si>
    <t xml:space="preserve">Karkulka</t>
  </si>
  <si>
    <t xml:space="preserve">Valášková</t>
  </si>
  <si>
    <t xml:space="preserve">Jana</t>
  </si>
  <si>
    <t xml:space="preserve">Polanská</t>
  </si>
  <si>
    <t xml:space="preserve">Načeratice</t>
  </si>
  <si>
    <t xml:space="preserve">Holíková</t>
  </si>
  <si>
    <t xml:space="preserve">Ida</t>
  </si>
  <si>
    <t xml:space="preserve">Znojmo běhání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4.z. ZBP – 22.11.2014 „AVANTI běh“ </t>
  </si>
  <si>
    <t xml:space="preserve">Zadávací tabulka závodníků hlavní závod</t>
  </si>
  <si>
    <t xml:space="preserve">Počasí:</t>
  </si>
  <si>
    <t xml:space="preserve">zataženo</t>
  </si>
  <si>
    <t xml:space="preserve">Teplota:</t>
  </si>
  <si>
    <t xml:space="preserve">5° C</t>
  </si>
  <si>
    <t xml:space="preserve">Poř.kat.</t>
  </si>
  <si>
    <t xml:space="preserve">ABS. Poř.</t>
  </si>
  <si>
    <t xml:space="preserve">počet záv.</t>
  </si>
  <si>
    <t xml:space="preserve">Michalec</t>
  </si>
  <si>
    <t xml:space="preserve">Horák</t>
  </si>
  <si>
    <t xml:space="preserve">Atletic Třebíč</t>
  </si>
  <si>
    <t xml:space="preserve">CKK Znojmo</t>
  </si>
  <si>
    <t xml:space="preserve">Brychta</t>
  </si>
  <si>
    <t xml:space="preserve">TJ Nové Město na Moravě</t>
  </si>
  <si>
    <t xml:space="preserve">Toman</t>
  </si>
  <si>
    <t xml:space="preserve">Blue Divers Znojmo</t>
  </si>
  <si>
    <t xml:space="preserve">Hanáček</t>
  </si>
  <si>
    <t xml:space="preserve">TJ Spartak Třebíč</t>
  </si>
  <si>
    <t xml:space="preserve">Novotný</t>
  </si>
  <si>
    <t xml:space="preserve">Kutina</t>
  </si>
  <si>
    <t xml:space="preserve">Ospalý</t>
  </si>
  <si>
    <t xml:space="preserve">Filip</t>
  </si>
  <si>
    <t xml:space="preserve">AC Moravská Slavia</t>
  </si>
  <si>
    <t xml:space="preserve">Janů</t>
  </si>
  <si>
    <t xml:space="preserve">SKP Hvězda Pardubice</t>
  </si>
  <si>
    <t xml:space="preserve">Olejníček</t>
  </si>
  <si>
    <t xml:space="preserve">Masaryk RUN</t>
  </si>
  <si>
    <t xml:space="preserve">Vala</t>
  </si>
  <si>
    <t xml:space="preserve">Robert</t>
  </si>
  <si>
    <t xml:space="preserve">Míč</t>
  </si>
  <si>
    <t xml:space="preserve">Srb</t>
  </si>
  <si>
    <t xml:space="preserve">Vladimír</t>
  </si>
  <si>
    <t xml:space="preserve">Jihlava Běžec Vysočiny</t>
  </si>
  <si>
    <t xml:space="preserve">Dokulil</t>
  </si>
  <si>
    <t xml:space="preserve">Kuben</t>
  </si>
  <si>
    <t xml:space="preserve">Motin</t>
  </si>
  <si>
    <t xml:space="preserve">Samuel</t>
  </si>
  <si>
    <t xml:space="preserve">Bohuslav</t>
  </si>
  <si>
    <t xml:space="preserve">Třebíč</t>
  </si>
  <si>
    <t xml:space="preserve">Bláha</t>
  </si>
  <si>
    <t xml:space="preserve">AK Asics Krom</t>
  </si>
  <si>
    <t xml:space="preserve">Svoboda</t>
  </si>
  <si>
    <t xml:space="preserve">Ivo</t>
  </si>
  <si>
    <t xml:space="preserve">Čech</t>
  </si>
  <si>
    <t xml:space="preserve">Voňavý krám</t>
  </si>
  <si>
    <t xml:space="preserve">Štěpán</t>
  </si>
  <si>
    <t xml:space="preserve">Juřička</t>
  </si>
  <si>
    <t xml:space="preserve">Havlíčkův Brod Catus Team</t>
  </si>
  <si>
    <t xml:space="preserve">Chodim</t>
  </si>
  <si>
    <t xml:space="preserve">Holík</t>
  </si>
  <si>
    <t xml:space="preserve">Šimon</t>
  </si>
  <si>
    <t xml:space="preserve">Steiner</t>
  </si>
  <si>
    <t xml:space="preserve">UNI Brno</t>
  </si>
  <si>
    <t xml:space="preserve">Martínek</t>
  </si>
  <si>
    <t xml:space="preserve">Slavkov</t>
  </si>
  <si>
    <t xml:space="preserve">Hubatka</t>
  </si>
  <si>
    <t xml:space="preserve">Nováček</t>
  </si>
  <si>
    <t xml:space="preserve">Orel Kuřim</t>
  </si>
  <si>
    <t xml:space="preserve">Hrobař</t>
  </si>
  <si>
    <t xml:space="preserve">Magnus Orienteering</t>
  </si>
  <si>
    <t xml:space="preserve">Pohanka</t>
  </si>
  <si>
    <t xml:space="preserve">Libor</t>
  </si>
  <si>
    <t xml:space="preserve">Velké Pavlovice</t>
  </si>
  <si>
    <t xml:space="preserve">Hrdina</t>
  </si>
  <si>
    <t xml:space="preserve">Moravský Krumlov</t>
  </si>
  <si>
    <t xml:space="preserve">Med</t>
  </si>
  <si>
    <t xml:space="preserve">Marcel</t>
  </si>
  <si>
    <t xml:space="preserve">Šachový oddíl Haiva Tasovice</t>
  </si>
  <si>
    <t xml:space="preserve">Štýbnar</t>
  </si>
  <si>
    <t xml:space="preserve">Kerstinger</t>
  </si>
  <si>
    <t xml:space="preserve">Andreas</t>
  </si>
  <si>
    <t xml:space="preserve">Austria</t>
  </si>
  <si>
    <t xml:space="preserve">Exner</t>
  </si>
  <si>
    <t xml:space="preserve">Jihlava K.S.K.</t>
  </si>
  <si>
    <t xml:space="preserve">Nevařil</t>
  </si>
  <si>
    <t xml:space="preserve">Orel MB</t>
  </si>
  <si>
    <t xml:space="preserve">Lapčík</t>
  </si>
  <si>
    <t xml:space="preserve">Michael</t>
  </si>
  <si>
    <t xml:space="preserve">Brno</t>
  </si>
  <si>
    <t xml:space="preserve">Vítězslav</t>
  </si>
  <si>
    <t xml:space="preserve">Ekol Team Brno</t>
  </si>
  <si>
    <t xml:space="preserve">Konečný</t>
  </si>
  <si>
    <t xml:space="preserve">Aleš</t>
  </si>
  <si>
    <t xml:space="preserve">OREL SILUVKY</t>
  </si>
  <si>
    <t xml:space="preserve">TJ Kanoistika znojmo</t>
  </si>
  <si>
    <t xml:space="preserve">Karas</t>
  </si>
  <si>
    <t xml:space="preserve">Dominik</t>
  </si>
  <si>
    <t xml:space="preserve">Prostějov</t>
  </si>
  <si>
    <t xml:space="preserve">Malaga</t>
  </si>
  <si>
    <t xml:space="preserve">Smolík</t>
  </si>
  <si>
    <t xml:space="preserve">Strachotice</t>
  </si>
  <si>
    <t xml:space="preserve">Lysák</t>
  </si>
  <si>
    <t xml:space="preserve">Vlastimil</t>
  </si>
  <si>
    <t xml:space="preserve">STAR TRAC</t>
  </si>
  <si>
    <t xml:space="preserve">Januška</t>
  </si>
  <si>
    <t xml:space="preserve">Adam</t>
  </si>
  <si>
    <t xml:space="preserve">Šanov</t>
  </si>
  <si>
    <t xml:space="preserve">Holzmann</t>
  </si>
  <si>
    <t xml:space="preserve">Markus</t>
  </si>
  <si>
    <t xml:space="preserve">LAC Harlekin</t>
  </si>
  <si>
    <t xml:space="preserve">Tkadlec</t>
  </si>
  <si>
    <t xml:space="preserve">Plíva</t>
  </si>
  <si>
    <t xml:space="preserve">Orel Dolní Dobrouč</t>
  </si>
  <si>
    <t xml:space="preserve">Havelka</t>
  </si>
  <si>
    <t xml:space="preserve">Dalibor</t>
  </si>
  <si>
    <t xml:space="preserve">- </t>
  </si>
  <si>
    <t xml:space="preserve">Trutna</t>
  </si>
  <si>
    <t xml:space="preserve">Šitka</t>
  </si>
  <si>
    <t xml:space="preserve">MK Seip Ostrava</t>
  </si>
  <si>
    <t xml:space="preserve">Nehybka</t>
  </si>
  <si>
    <t xml:space="preserve">Orel Židenice</t>
  </si>
  <si>
    <t xml:space="preserve">Vrábel</t>
  </si>
  <si>
    <t xml:space="preserve">Jihlava MST</t>
  </si>
  <si>
    <t xml:space="preserve">Plaček</t>
  </si>
  <si>
    <t xml:space="preserve">Mahel</t>
  </si>
  <si>
    <t xml:space="preserve">Tadeáš</t>
  </si>
  <si>
    <t xml:space="preserve">Ryšavý</t>
  </si>
  <si>
    <t xml:space="preserve">SK Okříšky</t>
  </si>
  <si>
    <t xml:space="preserve">Okříšky Laufteam Fraenxische</t>
  </si>
  <si>
    <t xml:space="preserve">Koudelka</t>
  </si>
  <si>
    <t xml:space="preserve">SK Olšany</t>
  </si>
  <si>
    <t xml:space="preserve">Halíček</t>
  </si>
  <si>
    <t xml:space="preserve">Hroznová Lhota- Hostující Popocatepetl</t>
  </si>
  <si>
    <t xml:space="preserve">Bělík</t>
  </si>
  <si>
    <t xml:space="preserve">SOKOL SYROVICE</t>
  </si>
  <si>
    <t xml:space="preserve">Verčimák</t>
  </si>
  <si>
    <t xml:space="preserve">Miroslav</t>
  </si>
  <si>
    <t xml:space="preserve">SPZ Únanov Malé Losolosy</t>
  </si>
  <si>
    <t xml:space="preserve">Míka</t>
  </si>
  <si>
    <t xml:space="preserve">Jihlava</t>
  </si>
  <si>
    <t xml:space="preserve">Pospíchal</t>
  </si>
  <si>
    <t xml:space="preserve">Doležal</t>
  </si>
  <si>
    <t xml:space="preserve">neregistrován</t>
  </si>
  <si>
    <t xml:space="preserve">Elsnic</t>
  </si>
  <si>
    <t xml:space="preserve">Dyjská ves</t>
  </si>
  <si>
    <t xml:space="preserve">Fila</t>
  </si>
  <si>
    <t xml:space="preserve">Brancouze</t>
  </si>
  <si>
    <t xml:space="preserve">Antoš</t>
  </si>
  <si>
    <t xml:space="preserve">Bednář</t>
  </si>
  <si>
    <t xml:space="preserve">Roman</t>
  </si>
  <si>
    <t xml:space="preserve">BECARO</t>
  </si>
  <si>
    <t xml:space="preserve">Dubský</t>
  </si>
  <si>
    <t xml:space="preserve">SK Přibyslav</t>
  </si>
  <si>
    <t xml:space="preserve">Mokrý</t>
  </si>
  <si>
    <t xml:space="preserve">Stanislav</t>
  </si>
  <si>
    <t xml:space="preserve">KOB Moira</t>
  </si>
  <si>
    <t xml:space="preserve">Atlanta Znojmo</t>
  </si>
  <si>
    <t xml:space="preserve">Bubla</t>
  </si>
  <si>
    <t xml:space="preserve">Sever Brno</t>
  </si>
  <si>
    <t xml:space="preserve">Lima</t>
  </si>
  <si>
    <t xml:space="preserve">Walter</t>
  </si>
  <si>
    <t xml:space="preserve">Bratršovský</t>
  </si>
  <si>
    <t xml:space="preserve">Polná</t>
  </si>
  <si>
    <t xml:space="preserve">Bellay</t>
  </si>
  <si>
    <t xml:space="preserve">Tribelo</t>
  </si>
  <si>
    <t xml:space="preserve">Tinka</t>
  </si>
  <si>
    <t xml:space="preserve">Paták</t>
  </si>
  <si>
    <t xml:space="preserve">Vít</t>
  </si>
  <si>
    <t xml:space="preserve">BECARO team</t>
  </si>
  <si>
    <t xml:space="preserve">Maňura</t>
  </si>
  <si>
    <t xml:space="preserve">Hronek</t>
  </si>
  <si>
    <t xml:space="preserve">Jaroslav</t>
  </si>
  <si>
    <t xml:space="preserve">OREL OBŘANY</t>
  </si>
  <si>
    <t xml:space="preserve">Pelzer</t>
  </si>
  <si>
    <t xml:space="preserve">Lorenz</t>
  </si>
  <si>
    <t xml:space="preserve">Man</t>
  </si>
  <si>
    <t xml:space="preserve">Trávník</t>
  </si>
  <si>
    <t xml:space="preserve">Jihlava HAS</t>
  </si>
  <si>
    <t xml:space="preserve">Koudela</t>
  </si>
  <si>
    <t xml:space="preserve">Brtnice</t>
  </si>
  <si>
    <t xml:space="preserve">Rutar</t>
  </si>
  <si>
    <t xml:space="preserve">Štefanik</t>
  </si>
  <si>
    <t xml:space="preserve">PŘÍSNOTICE SOKOL</t>
  </si>
  <si>
    <t xml:space="preserve">Obrátil</t>
  </si>
  <si>
    <t xml:space="preserve">Moravec</t>
  </si>
  <si>
    <t xml:space="preserve">Daniel</t>
  </si>
  <si>
    <t xml:space="preserve">Redhat Brno</t>
  </si>
  <si>
    <t xml:space="preserve">Hort</t>
  </si>
  <si>
    <t xml:space="preserve">Urbánek</t>
  </si>
  <si>
    <t xml:space="preserve">Ivan</t>
  </si>
  <si>
    <t xml:space="preserve">nezařazen</t>
  </si>
  <si>
    <t xml:space="preserve">Pomikal</t>
  </si>
  <si>
    <t xml:space="preserve">Okříšky</t>
  </si>
  <si>
    <t xml:space="preserve">Trojan</t>
  </si>
  <si>
    <t xml:space="preserve">Oslavice</t>
  </si>
  <si>
    <t xml:space="preserve">Sedláček</t>
  </si>
  <si>
    <t xml:space="preserve">Václavek</t>
  </si>
  <si>
    <t xml:space="preserve">Miloš</t>
  </si>
  <si>
    <t xml:space="preserve">Lesonice</t>
  </si>
  <si>
    <t xml:space="preserve">Chalupa</t>
  </si>
  <si>
    <t xml:space="preserve">Rouchovany</t>
  </si>
  <si>
    <t xml:space="preserve">Z Tranz Moravské Budějovice</t>
  </si>
  <si>
    <t xml:space="preserve">Joura</t>
  </si>
  <si>
    <t xml:space="preserve">Přibyl</t>
  </si>
  <si>
    <t xml:space="preserve">Brabenec</t>
  </si>
  <si>
    <t xml:space="preserve">Žďár n. Sáz. FinFin</t>
  </si>
  <si>
    <t xml:space="preserve">Víteček</t>
  </si>
  <si>
    <t xml:space="preserve">Antonín</t>
  </si>
  <si>
    <t xml:space="preserve">Hadroušek</t>
  </si>
  <si>
    <t xml:space="preserve">Praha</t>
  </si>
  <si>
    <t xml:space="preserve">Macek</t>
  </si>
  <si>
    <t xml:space="preserve">KDU ČSL</t>
  </si>
  <si>
    <t xml:space="preserve">Wolczyk</t>
  </si>
  <si>
    <t xml:space="preserve">Valásek</t>
  </si>
  <si>
    <t xml:space="preserve">Švrček</t>
  </si>
  <si>
    <t xml:space="preserve">Chrti Lednice</t>
  </si>
  <si>
    <t xml:space="preserve">Šolz</t>
  </si>
  <si>
    <t xml:space="preserve">Žabiny</t>
  </si>
  <si>
    <t xml:space="preserve">Špaček</t>
  </si>
  <si>
    <t xml:space="preserve">Podzimek</t>
  </si>
  <si>
    <t xml:space="preserve">Suchohrdly</t>
  </si>
  <si>
    <t xml:space="preserve">Skoda</t>
  </si>
  <si>
    <t xml:space="preserve">Franz</t>
  </si>
  <si>
    <t xml:space="preserve">Fišer</t>
  </si>
  <si>
    <t xml:space="preserve">Jihlava Cykling Vysočina</t>
  </si>
  <si>
    <t xml:space="preserve">Šigut</t>
  </si>
  <si>
    <t xml:space="preserve">Rabbits Znojmo</t>
  </si>
  <si>
    <t xml:space="preserve">Hlávka</t>
  </si>
  <si>
    <t xml:space="preserve">Šolc</t>
  </si>
  <si>
    <t xml:space="preserve">CK Kučera</t>
  </si>
  <si>
    <t xml:space="preserve">Haumer</t>
  </si>
  <si>
    <t xml:space="preserve">Biatlon Vyškov</t>
  </si>
  <si>
    <t xml:space="preserve">Mikulík</t>
  </si>
  <si>
    <t xml:space="preserve">Jarmil</t>
  </si>
  <si>
    <t xml:space="preserve">Jiřice c M.B.</t>
  </si>
  <si>
    <t xml:space="preserve">Zahradníček</t>
  </si>
  <si>
    <t xml:space="preserve">Turnov</t>
  </si>
  <si>
    <t xml:space="preserve">Bělobradič</t>
  </si>
  <si>
    <t xml:space="preserve">No talent</t>
  </si>
  <si>
    <t xml:space="preserve">Brumovský</t>
  </si>
  <si>
    <t xml:space="preserve">Tojšl</t>
  </si>
  <si>
    <t xml:space="preserve">SK Gaučing</t>
  </si>
  <si>
    <t xml:space="preserve">Rudolf</t>
  </si>
  <si>
    <t xml:space="preserve">Pavlas</t>
  </si>
  <si>
    <t xml:space="preserve">Kadlec</t>
  </si>
  <si>
    <t xml:space="preserve">SokolRadostice</t>
  </si>
  <si>
    <t xml:space="preserve">Lucky cow Ježíšek</t>
  </si>
  <si>
    <t xml:space="preserve">Kovář</t>
  </si>
  <si>
    <t xml:space="preserve">Orel Únanov</t>
  </si>
  <si>
    <t xml:space="preserve">Truhlář</t>
  </si>
  <si>
    <t xml:space="preserve">Voda</t>
  </si>
  <si>
    <t xml:space="preserve">Kretschmer</t>
  </si>
  <si>
    <t xml:space="preserve">Kurt</t>
  </si>
  <si>
    <t xml:space="preserve">Varga</t>
  </si>
  <si>
    <t xml:space="preserve">Ladislav</t>
  </si>
  <si>
    <t xml:space="preserve">Pokorný</t>
  </si>
  <si>
    <t xml:space="preserve">Lubomír</t>
  </si>
  <si>
    <t xml:space="preserve">Kocur</t>
  </si>
  <si>
    <t xml:space="preserve">Havránek</t>
  </si>
  <si>
    <t xml:space="preserve">Cwiklinski</t>
  </si>
  <si>
    <t xml:space="preserve">Marcin</t>
  </si>
  <si>
    <t xml:space="preserve">Rehberger</t>
  </si>
  <si>
    <t xml:space="preserve">Tunka</t>
  </si>
  <si>
    <t xml:space="preserve">Únanov</t>
  </si>
  <si>
    <t xml:space="preserve">Bartůněk</t>
  </si>
  <si>
    <t xml:space="preserve">Hostěradice</t>
  </si>
  <si>
    <t xml:space="preserve">Weisser</t>
  </si>
  <si>
    <t xml:space="preserve">Poláček</t>
  </si>
  <si>
    <t xml:space="preserve">Oslzlý</t>
  </si>
  <si>
    <t xml:space="preserve">Velké Bílovice</t>
  </si>
  <si>
    <t xml:space="preserve">Šmarda</t>
  </si>
  <si>
    <t xml:space="preserve">1.FC Kickers 09</t>
  </si>
  <si>
    <t xml:space="preserve">Papaj</t>
  </si>
  <si>
    <t xml:space="preserve">TJ SOKOL Tasovice</t>
  </si>
  <si>
    <t xml:space="preserve">Neubauer</t>
  </si>
  <si>
    <t xml:space="preserve">Matouš</t>
  </si>
  <si>
    <t xml:space="preserve">Z Trans </t>
  </si>
  <si>
    <t xml:space="preserve">Matyšek</t>
  </si>
  <si>
    <t xml:space="preserve">Kobylarz</t>
  </si>
  <si>
    <t xml:space="preserve">Taekwon - do Třebíč</t>
  </si>
  <si>
    <t xml:space="preserve">Jakubčík</t>
  </si>
  <si>
    <t xml:space="preserve">Sokol Krumvíř</t>
  </si>
  <si>
    <t xml:space="preserve">KOB Moira Brno</t>
  </si>
  <si>
    <t xml:space="preserve">Pacal</t>
  </si>
  <si>
    <t xml:space="preserve">SKRLH Třebíč</t>
  </si>
  <si>
    <t xml:space="preserve">Volhejn</t>
  </si>
  <si>
    <t xml:space="preserve">Dream Team</t>
  </si>
  <si>
    <t xml:space="preserve">Ševela</t>
  </si>
  <si>
    <t xml:space="preserve">Novák</t>
  </si>
  <si>
    <t xml:space="preserve">Tomek</t>
  </si>
  <si>
    <t xml:space="preserve">Klimeš</t>
  </si>
  <si>
    <t xml:space="preserve">SK Blue Divers</t>
  </si>
  <si>
    <t xml:space="preserve">Vlach</t>
  </si>
  <si>
    <t xml:space="preserve">Neděla</t>
  </si>
  <si>
    <t xml:space="preserve">Průša</t>
  </si>
  <si>
    <t xml:space="preserve">Kratochvíl</t>
  </si>
  <si>
    <t xml:space="preserve">Vávra</t>
  </si>
  <si>
    <t xml:space="preserve">ŠAK Židlochovic</t>
  </si>
  <si>
    <t xml:space="preserve">Sedlák</t>
  </si>
  <si>
    <t xml:space="preserve">Radim</t>
  </si>
  <si>
    <t xml:space="preserve">Průvan Brno</t>
  </si>
  <si>
    <t xml:space="preserve">Hruška</t>
  </si>
  <si>
    <t xml:space="preserve">Čížek</t>
  </si>
  <si>
    <t xml:space="preserve">Veselý</t>
  </si>
  <si>
    <t xml:space="preserve">Oblekovice</t>
  </si>
  <si>
    <t xml:space="preserve">Vačkař</t>
  </si>
  <si>
    <t xml:space="preserve">Rostislav</t>
  </si>
  <si>
    <t xml:space="preserve">nezařezen</t>
  </si>
  <si>
    <t xml:space="preserve">Šabo</t>
  </si>
  <si>
    <t xml:space="preserve">Štefan</t>
  </si>
  <si>
    <t xml:space="preserve">Pfabigan</t>
  </si>
  <si>
    <t xml:space="preserve">Thomas</t>
  </si>
  <si>
    <t xml:space="preserve">FF Waidhofen </t>
  </si>
  <si>
    <t xml:space="preserve">Fiala</t>
  </si>
  <si>
    <t xml:space="preserve">PVS Žlutá ponorka Třebíč</t>
  </si>
  <si>
    <t xml:space="preserve">Chlup</t>
  </si>
  <si>
    <t xml:space="preserve">SKST</t>
  </si>
  <si>
    <t xml:space="preserve">Beneš</t>
  </si>
  <si>
    <t xml:space="preserve">Čihal</t>
  </si>
  <si>
    <t xml:space="preserve">Vavřinec</t>
  </si>
  <si>
    <t xml:space="preserve">Miglec</t>
  </si>
  <si>
    <t xml:space="preserve">Viktor</t>
  </si>
  <si>
    <t xml:space="preserve">Harant</t>
  </si>
  <si>
    <t xml:space="preserve">Kasárna</t>
  </si>
  <si>
    <t xml:space="preserve">Tvrdík</t>
  </si>
  <si>
    <t xml:space="preserve">Pikart</t>
  </si>
  <si>
    <t xml:space="preserve">Caha</t>
  </si>
  <si>
    <t xml:space="preserve">Kreuz</t>
  </si>
  <si>
    <t xml:space="preserve">Pekárek</t>
  </si>
  <si>
    <t xml:space="preserve">Pluháček</t>
  </si>
  <si>
    <t xml:space="preserve">AC Senetářov</t>
  </si>
  <si>
    <t xml:space="preserve">Sivera</t>
  </si>
  <si>
    <t xml:space="preserve"> MB (RN 1973 až 1964 – muži 40 – 49)</t>
  </si>
  <si>
    <t xml:space="preserve">Kynologický klub Únanov</t>
  </si>
  <si>
    <t xml:space="preserve">Sháněl</t>
  </si>
  <si>
    <t xml:space="preserve">Kresl</t>
  </si>
  <si>
    <t xml:space="preserve">AC Český Krumlov</t>
  </si>
  <si>
    <t xml:space="preserve">Přikryl</t>
  </si>
  <si>
    <t xml:space="preserve">Kob Moira Brno</t>
  </si>
  <si>
    <t xml:space="preserve">Baják</t>
  </si>
  <si>
    <t xml:space="preserve">T.J Sokol velké Bílovice</t>
  </si>
  <si>
    <t xml:space="preserve">Procházka</t>
  </si>
  <si>
    <t xml:space="preserve">Milan</t>
  </si>
  <si>
    <t xml:space="preserve">Března</t>
  </si>
  <si>
    <t xml:space="preserve">Orálek</t>
  </si>
  <si>
    <t xml:space="preserve">AC Mor.Slavia</t>
  </si>
  <si>
    <t xml:space="preserve">Palko</t>
  </si>
  <si>
    <t xml:space="preserve">USK UNI BRNO</t>
  </si>
  <si>
    <t xml:space="preserve">Vítek</t>
  </si>
  <si>
    <t xml:space="preserve">Batelov</t>
  </si>
  <si>
    <t xml:space="preserve">Jordán</t>
  </si>
  <si>
    <t xml:space="preserve">Kocián</t>
  </si>
  <si>
    <t xml:space="preserve">PSK Znojmo</t>
  </si>
  <si>
    <t xml:space="preserve">Tichý</t>
  </si>
  <si>
    <t xml:space="preserve">Světlá n.S. Catus Bike team</t>
  </si>
  <si>
    <t xml:space="preserve">Vacek</t>
  </si>
  <si>
    <t xml:space="preserve">Iscarex</t>
  </si>
  <si>
    <t xml:space="preserve">Zachaž</t>
  </si>
  <si>
    <t xml:space="preserve">OREL VYS,MÝTO</t>
  </si>
  <si>
    <t xml:space="preserve">Bětík</t>
  </si>
  <si>
    <t xml:space="preserve">SK Opava</t>
  </si>
  <si>
    <t xml:space="preserve">Halas</t>
  </si>
  <si>
    <t xml:space="preserve"> Orel Drnovice</t>
  </si>
  <si>
    <t xml:space="preserve">Prášil</t>
  </si>
  <si>
    <t xml:space="preserve">OOB Třebíč</t>
  </si>
  <si>
    <t xml:space="preserve">Smetana</t>
  </si>
  <si>
    <t xml:space="preserve">Třešť Eurofoam sport</t>
  </si>
  <si>
    <t xml:space="preserve">Roland</t>
  </si>
  <si>
    <t xml:space="preserve">Šachový klub Haiva Tasovice</t>
  </si>
  <si>
    <t xml:space="preserve">Matějek</t>
  </si>
  <si>
    <t xml:space="preserve">Jaromír</t>
  </si>
  <si>
    <t xml:space="preserve">Dočkal</t>
  </si>
  <si>
    <t xml:space="preserve">Dobronín</t>
  </si>
  <si>
    <t xml:space="preserve">Jedlička</t>
  </si>
  <si>
    <t xml:space="preserve">Haiva Tasovice</t>
  </si>
  <si>
    <t xml:space="preserve">Straka</t>
  </si>
  <si>
    <t xml:space="preserve">Kamil</t>
  </si>
  <si>
    <t xml:space="preserve">Dačice</t>
  </si>
  <si>
    <t xml:space="preserve">Burian</t>
  </si>
  <si>
    <t xml:space="preserve">Grabner</t>
  </si>
  <si>
    <t xml:space="preserve">Herwig</t>
  </si>
  <si>
    <t xml:space="preserve">LC Waldvieriel</t>
  </si>
  <si>
    <t xml:space="preserve">Mika</t>
  </si>
  <si>
    <t xml:space="preserve">Pilař</t>
  </si>
  <si>
    <t xml:space="preserve">Wallner</t>
  </si>
  <si>
    <t xml:space="preserve">Nekvin</t>
  </si>
  <si>
    <t xml:space="preserve">Ožana</t>
  </si>
  <si>
    <t xml:space="preserve">Nové Město na Moravě</t>
  </si>
  <si>
    <t xml:space="preserve">Šaroun</t>
  </si>
  <si>
    <t xml:space="preserve">CK Kučera Znojmo</t>
  </si>
  <si>
    <t xml:space="preserve">Král</t>
  </si>
  <si>
    <t xml:space="preserve">Havlíčkův Brod</t>
  </si>
  <si>
    <t xml:space="preserve">Macinka</t>
  </si>
  <si>
    <t xml:space="preserve">SKC Znojmo</t>
  </si>
  <si>
    <t xml:space="preserve">Mihola</t>
  </si>
  <si>
    <t xml:space="preserve">Orel Lesná Brno</t>
  </si>
  <si>
    <t xml:space="preserve">Fitness Freedom</t>
  </si>
  <si>
    <t xml:space="preserve">Vlčan</t>
  </si>
  <si>
    <t xml:space="preserve">Luboš</t>
  </si>
  <si>
    <t xml:space="preserve">SDH Pocoucov</t>
  </si>
  <si>
    <t xml:space="preserve">Jančařík</t>
  </si>
  <si>
    <t xml:space="preserve">AAC Brno</t>
  </si>
  <si>
    <t xml:space="preserve">Švejda</t>
  </si>
  <si>
    <t xml:space="preserve">Řásná TJ</t>
  </si>
  <si>
    <t xml:space="preserve">KFM Jihlava</t>
  </si>
  <si>
    <t xml:space="preserve">Brožík</t>
  </si>
  <si>
    <t xml:space="preserve">Vlašim</t>
  </si>
  <si>
    <t xml:space="preserve">Dobšík</t>
  </si>
  <si>
    <t xml:space="preserve">Kazda</t>
  </si>
  <si>
    <t xml:space="preserve">Tischler</t>
  </si>
  <si>
    <t xml:space="preserve">René</t>
  </si>
  <si>
    <t xml:space="preserve">Hůlka</t>
  </si>
  <si>
    <t xml:space="preserve">Cyklo Mikulášek</t>
  </si>
  <si>
    <t xml:space="preserve">Musil</t>
  </si>
  <si>
    <t xml:space="preserve">Schiffer</t>
  </si>
  <si>
    <t xml:space="preserve">Wiesinger</t>
  </si>
  <si>
    <t xml:space="preserve">Wolker</t>
  </si>
  <si>
    <t xml:space="preserve">Hrušovany u B.</t>
  </si>
  <si>
    <t xml:space="preserve">Grussen</t>
  </si>
  <si>
    <t xml:space="preserve">Erich</t>
  </si>
  <si>
    <t xml:space="preserve">Stehlík</t>
  </si>
  <si>
    <t xml:space="preserve">Buličič</t>
  </si>
  <si>
    <t xml:space="preserve">Andrija</t>
  </si>
  <si>
    <t xml:space="preserve">Weiss</t>
  </si>
  <si>
    <t xml:space="preserve">Grunther</t>
  </si>
  <si>
    <t xml:space="preserve">West-berg-at</t>
  </si>
  <si>
    <t xml:space="preserve">Fojtách</t>
  </si>
  <si>
    <t xml:space="preserve">TJ Znojmo šachy</t>
  </si>
  <si>
    <t xml:space="preserve">Vopička</t>
  </si>
  <si>
    <t xml:space="preserve">Louda</t>
  </si>
  <si>
    <t xml:space="preserve">Loudateam</t>
  </si>
  <si>
    <t xml:space="preserve">Sobotka</t>
  </si>
  <si>
    <t xml:space="preserve">Moravská Nová Ves</t>
  </si>
  <si>
    <t xml:space="preserve">Zeman</t>
  </si>
  <si>
    <t xml:space="preserve">Louda team</t>
  </si>
  <si>
    <t xml:space="preserve">Dobeš</t>
  </si>
  <si>
    <t xml:space="preserve">Janovský</t>
  </si>
  <si>
    <t xml:space="preserve">Strání</t>
  </si>
  <si>
    <t xml:space="preserve">Kresta</t>
  </si>
  <si>
    <t xml:space="preserve">STS Chvojkovice</t>
  </si>
  <si>
    <t xml:space="preserve">Matula</t>
  </si>
  <si>
    <t xml:space="preserve">Zetor brno</t>
  </si>
  <si>
    <t xml:space="preserve">Studnička</t>
  </si>
  <si>
    <t xml:space="preserve">MC (RN 1963 – 1954 – muži 50 – 59)</t>
  </si>
  <si>
    <t xml:space="preserve">Sokol Rudíkov</t>
  </si>
  <si>
    <t xml:space="preserve">Motálek</t>
  </si>
  <si>
    <t xml:space="preserve">Marek </t>
  </si>
  <si>
    <t xml:space="preserve">Suchý</t>
  </si>
  <si>
    <t xml:space="preserve">Dinosport</t>
  </si>
  <si>
    <t xml:space="preserve">Holub</t>
  </si>
  <si>
    <t xml:space="preserve">Liga 100 Praha</t>
  </si>
  <si>
    <t xml:space="preserve">Berky</t>
  </si>
  <si>
    <t xml:space="preserve">Havlíčkův Brod SDH Termesivy</t>
  </si>
  <si>
    <t xml:space="preserve">Třebíč TJ Spartak</t>
  </si>
  <si>
    <t xml:space="preserve">Měřínský</t>
  </si>
  <si>
    <t xml:space="preserve">Skyba</t>
  </si>
  <si>
    <t xml:space="preserve">Fit-online</t>
  </si>
  <si>
    <t xml:space="preserve">Vacarda</t>
  </si>
  <si>
    <t xml:space="preserve">AC Slovan Liberec</t>
  </si>
  <si>
    <t xml:space="preserve">Orth</t>
  </si>
  <si>
    <t xml:space="preserve">Irish pub Břeclav</t>
  </si>
  <si>
    <t xml:space="preserve">Mejzlík</t>
  </si>
  <si>
    <t xml:space="preserve">TJ Sparta Třebíč</t>
  </si>
  <si>
    <t xml:space="preserve">Vyškov</t>
  </si>
  <si>
    <t xml:space="preserve">Kugler</t>
  </si>
  <si>
    <t xml:space="preserve">Jihlava KMS</t>
  </si>
  <si>
    <t xml:space="preserve">Pilát</t>
  </si>
  <si>
    <t xml:space="preserve">Okříšky Sokol</t>
  </si>
  <si>
    <t xml:space="preserve">Zeibert</t>
  </si>
  <si>
    <t xml:space="preserve">Stránský</t>
  </si>
  <si>
    <t xml:space="preserve">CKK Kučera Znojmo</t>
  </si>
  <si>
    <t xml:space="preserve">Šimek</t>
  </si>
  <si>
    <t xml:space="preserve">ZOD Němčice nad Hanou</t>
  </si>
  <si>
    <t xml:space="preserve">Kolařík</t>
  </si>
  <si>
    <t xml:space="preserve">Jihlava Atletika</t>
  </si>
  <si>
    <t xml:space="preserve">Modřice</t>
  </si>
  <si>
    <t xml:space="preserve">Scherrer</t>
  </si>
  <si>
    <t xml:space="preserve">Orel Moravské Budějovice</t>
  </si>
  <si>
    <t xml:space="preserve">Špacír</t>
  </si>
  <si>
    <t xml:space="preserve">Vladislav</t>
  </si>
  <si>
    <t xml:space="preserve">Loko Břeclav</t>
  </si>
  <si>
    <t xml:space="preserve">Rozman</t>
  </si>
  <si>
    <t xml:space="preserve">Cyklo Lasl Brno</t>
  </si>
  <si>
    <t xml:space="preserve">Ševčík</t>
  </si>
  <si>
    <t xml:space="preserve">TJ Turbo Chotěboř</t>
  </si>
  <si>
    <t xml:space="preserve">Jihlava Bosch Diesel</t>
  </si>
  <si>
    <t xml:space="preserve">Smutný</t>
  </si>
  <si>
    <t xml:space="preserve">Říháček</t>
  </si>
  <si>
    <t xml:space="preserve">Vévoda</t>
  </si>
  <si>
    <t xml:space="preserve">Žďár n. Sáz.</t>
  </si>
  <si>
    <t xml:space="preserve">Juránek</t>
  </si>
  <si>
    <t xml:space="preserve">Haimer</t>
  </si>
  <si>
    <t xml:space="preserve">Karl</t>
  </si>
  <si>
    <t xml:space="preserve">Pejchal</t>
  </si>
  <si>
    <t xml:space="preserve">Radek</t>
  </si>
  <si>
    <t xml:space="preserve">Zbyšek</t>
  </si>
  <si>
    <t xml:space="preserve">Mucha</t>
  </si>
  <si>
    <t xml:space="preserve">Šmatera</t>
  </si>
  <si>
    <t xml:space="preserve">Kunštát</t>
  </si>
  <si>
    <t xml:space="preserve">Jurča</t>
  </si>
  <si>
    <t xml:space="preserve">Mravík</t>
  </si>
  <si>
    <t xml:space="preserve">Basketball</t>
  </si>
  <si>
    <t xml:space="preserve">Fusik</t>
  </si>
  <si>
    <t xml:space="preserve">Ján</t>
  </si>
  <si>
    <t xml:space="preserve">BBS Bratislava</t>
  </si>
  <si>
    <t xml:space="preserve">Landorf</t>
  </si>
  <si>
    <t xml:space="preserve">KFC Kleinensdorf</t>
  </si>
  <si>
    <t xml:space="preserve">Medek</t>
  </si>
  <si>
    <t xml:space="preserve">TJ Hodonice</t>
  </si>
  <si>
    <t xml:space="preserve">Antos</t>
  </si>
  <si>
    <t xml:space="preserve">Helmut</t>
  </si>
  <si>
    <t xml:space="preserve">Horký</t>
  </si>
  <si>
    <t xml:space="preserve">Slováček</t>
  </si>
  <si>
    <t xml:space="preserve">Roetcer</t>
  </si>
  <si>
    <t xml:space="preserve">Daněk</t>
  </si>
  <si>
    <t xml:space="preserve">Horizont kola</t>
  </si>
  <si>
    <t xml:space="preserve">Dražan</t>
  </si>
  <si>
    <t xml:space="preserve">UNI Obrany</t>
  </si>
  <si>
    <t xml:space="preserve">Christian</t>
  </si>
  <si>
    <t xml:space="preserve">Koechl</t>
  </si>
  <si>
    <t xml:space="preserve">zetor</t>
  </si>
  <si>
    <t xml:space="preserve">Lach</t>
  </si>
  <si>
    <t xml:space="preserve">Wienna</t>
  </si>
  <si>
    <t xml:space="preserve">Rozsypal</t>
  </si>
  <si>
    <t xml:space="preserve">Tříska</t>
  </si>
  <si>
    <t xml:space="preserve">Volavý</t>
  </si>
  <si>
    <t xml:space="preserve">Fitonline</t>
  </si>
  <si>
    <t xml:space="preserve">MD (RN 1953 a méně – muži nad 60 )</t>
  </si>
  <si>
    <t xml:space="preserve">Kubíček</t>
  </si>
  <si>
    <t xml:space="preserve">Relax Dobré Pole</t>
  </si>
  <si>
    <t xml:space="preserve">AS Moravská Slávia</t>
  </si>
  <si>
    <t xml:space="preserve">Nechvátal</t>
  </si>
  <si>
    <t xml:space="preserve">Kaše</t>
  </si>
  <si>
    <t xml:space="preserve">Barnex Brno</t>
  </si>
  <si>
    <t xml:space="preserve">Škrleta</t>
  </si>
  <si>
    <t xml:space="preserve">TJ Nová Včelnice</t>
  </si>
  <si>
    <t xml:space="preserve">Kříž</t>
  </si>
  <si>
    <t xml:space="preserve">Vídeňský</t>
  </si>
  <si>
    <t xml:space="preserve">Moravské Budějovice</t>
  </si>
  <si>
    <t xml:space="preserve">Krechler</t>
  </si>
  <si>
    <t xml:space="preserve">Jihlava Ježek Team</t>
  </si>
  <si>
    <t xml:space="preserve">Kudlička</t>
  </si>
  <si>
    <t xml:space="preserve">Svatopluk</t>
  </si>
  <si>
    <t xml:space="preserve">LRS Vyškov</t>
  </si>
  <si>
    <t xml:space="preserve">Hlavsa</t>
  </si>
  <si>
    <t xml:space="preserve">ABK 99 Pohořelice</t>
  </si>
  <si>
    <t xml:space="preserve">Sláma</t>
  </si>
  <si>
    <t xml:space="preserve">Jihlava Liga 100</t>
  </si>
  <si>
    <t xml:space="preserve">Brtník</t>
  </si>
  <si>
    <t xml:space="preserve">Babice nad Svitavou</t>
  </si>
  <si>
    <t xml:space="preserve">Mareš</t>
  </si>
  <si>
    <t xml:space="preserve">Bohumil</t>
  </si>
  <si>
    <t xml:space="preserve">LAC Brno</t>
  </si>
  <si>
    <t xml:space="preserve">Tomíšek,</t>
  </si>
  <si>
    <t xml:space="preserve">Jindřich</t>
  </si>
  <si>
    <t xml:space="preserve">LRS VYŠKOV</t>
  </si>
  <si>
    <t xml:space="preserve">Bělka</t>
  </si>
  <si>
    <t xml:space="preserve">TŘEBÍČ ATLETIC</t>
  </si>
  <si>
    <t xml:space="preserve">Roubal</t>
  </si>
  <si>
    <t xml:space="preserve">Stráník</t>
  </si>
  <si>
    <t xml:space="preserve">Bumbálek</t>
  </si>
  <si>
    <t xml:space="preserve">Kamenice u Ji. TJ Sokol</t>
  </si>
  <si>
    <t xml:space="preserve">Hirschboeck</t>
  </si>
  <si>
    <t xml:space="preserve">Friedrich</t>
  </si>
  <si>
    <t xml:space="preserve">ULC Horn</t>
  </si>
  <si>
    <t xml:space="preserve">Barták</t>
  </si>
  <si>
    <t xml:space="preserve">Mojžiš</t>
  </si>
  <si>
    <t xml:space="preserve">Vincent</t>
  </si>
  <si>
    <t xml:space="preserve">KČT Havlíčkův Brod</t>
  </si>
  <si>
    <t xml:space="preserve">Jozef</t>
  </si>
  <si>
    <t xml:space="preserve">Boleráz</t>
  </si>
  <si>
    <t xml:space="preserve">Štola</t>
  </si>
  <si>
    <t xml:space="preserve">Beránek</t>
  </si>
  <si>
    <t xml:space="preserve">Kopeček</t>
  </si>
  <si>
    <t xml:space="preserve">MS Brno</t>
  </si>
  <si>
    <t xml:space="preserve">Štrajt</t>
  </si>
  <si>
    <t xml:space="preserve">Rájec Jestřebí</t>
  </si>
  <si>
    <t xml:space="preserve">Stříbrný</t>
  </si>
  <si>
    <t xml:space="preserve">MS Slavia Brno</t>
  </si>
  <si>
    <t xml:space="preserve">Pfeiffer</t>
  </si>
  <si>
    <t xml:space="preserve">ŽA (RN 1979 a mladší - ženy do 34)</t>
  </si>
  <si>
    <t xml:space="preserve">Michaela</t>
  </si>
  <si>
    <t xml:space="preserve">Březnová</t>
  </si>
  <si>
    <t xml:space="preserve">Klára</t>
  </si>
  <si>
    <t xml:space="preserve">Smolková</t>
  </si>
  <si>
    <t xml:space="preserve">Romana</t>
  </si>
  <si>
    <t xml:space="preserve">Shannon</t>
  </si>
  <si>
    <t xml:space="preserve">Sivila</t>
  </si>
  <si>
    <t xml:space="preserve">Gánovská</t>
  </si>
  <si>
    <t xml:space="preserve">Patricia</t>
  </si>
  <si>
    <t xml:space="preserve">Sport T.Mritz</t>
  </si>
  <si>
    <t xml:space="preserve">Vašalovská</t>
  </si>
  <si>
    <t xml:space="preserve">Petra</t>
  </si>
  <si>
    <t xml:space="preserve">Kaletová</t>
  </si>
  <si>
    <t xml:space="preserve">Alice</t>
  </si>
  <si>
    <t xml:space="preserve">Findejsová</t>
  </si>
  <si>
    <t xml:space="preserve">Sophie</t>
  </si>
  <si>
    <t xml:space="preserve">Stránská</t>
  </si>
  <si>
    <t xml:space="preserve">Škrdlová</t>
  </si>
  <si>
    <t xml:space="preserve">Renata</t>
  </si>
  <si>
    <t xml:space="preserve">Weignerová</t>
  </si>
  <si>
    <t xml:space="preserve">Bajcarová</t>
  </si>
  <si>
    <t xml:space="preserve">Lucie</t>
  </si>
  <si>
    <t xml:space="preserve">Janíčková</t>
  </si>
  <si>
    <t xml:space="preserve">Veronika</t>
  </si>
  <si>
    <t xml:space="preserve">Srbová</t>
  </si>
  <si>
    <t xml:space="preserve">Alena</t>
  </si>
  <si>
    <t xml:space="preserve">Adéla</t>
  </si>
  <si>
    <t xml:space="preserve">Kuchařová</t>
  </si>
  <si>
    <t xml:space="preserve">Petrůvky SDH</t>
  </si>
  <si>
    <t xml:space="preserve">Trojanová</t>
  </si>
  <si>
    <t xml:space="preserve">Martina</t>
  </si>
  <si>
    <t xml:space="preserve">Kaňkovská</t>
  </si>
  <si>
    <t xml:space="preserve">Plchová</t>
  </si>
  <si>
    <t xml:space="preserve">Vendula</t>
  </si>
  <si>
    <t xml:space="preserve">Jordánová</t>
  </si>
  <si>
    <t xml:space="preserve">Sokol Třebíč</t>
  </si>
  <si>
    <t xml:space="preserve">Slaníková</t>
  </si>
  <si>
    <t xml:space="preserve">Adriana</t>
  </si>
  <si>
    <t xml:space="preserve">AK Hodonín</t>
  </si>
  <si>
    <t xml:space="preserve">Tavakoli</t>
  </si>
  <si>
    <t xml:space="preserve">Mariel</t>
  </si>
  <si>
    <t xml:space="preserve">Vaverová</t>
  </si>
  <si>
    <t xml:space="preserve">Holcmanová</t>
  </si>
  <si>
    <t xml:space="preserve">Radka</t>
  </si>
  <si>
    <t xml:space="preserve">Kociánová</t>
  </si>
  <si>
    <t xml:space="preserve">Jiřina</t>
  </si>
  <si>
    <t xml:space="preserve">Ošmerová</t>
  </si>
  <si>
    <t xml:space="preserve">Eva</t>
  </si>
  <si>
    <t xml:space="preserve">Plzáková</t>
  </si>
  <si>
    <t xml:space="preserve">Iva</t>
  </si>
  <si>
    <t xml:space="preserve">Zhoř</t>
  </si>
  <si>
    <t xml:space="preserve">Smutná</t>
  </si>
  <si>
    <t xml:space="preserve">Tereza</t>
  </si>
  <si>
    <t xml:space="preserve">Valová</t>
  </si>
  <si>
    <t xml:space="preserve">Jirků</t>
  </si>
  <si>
    <t xml:space="preserve">Zuzana</t>
  </si>
  <si>
    <t xml:space="preserve">Simona</t>
  </si>
  <si>
    <t xml:space="preserve">Pavlusiková</t>
  </si>
  <si>
    <t xml:space="preserve">Jaroslava</t>
  </si>
  <si>
    <t xml:space="preserve">SDH Petrůvky</t>
  </si>
  <si>
    <t xml:space="preserve">Vévodová</t>
  </si>
  <si>
    <t xml:space="preserve">Honsová</t>
  </si>
  <si>
    <t xml:space="preserve">Kadlecová</t>
  </si>
  <si>
    <t xml:space="preserve">TJ SK Radostice</t>
  </si>
  <si>
    <t xml:space="preserve">Křipalová</t>
  </si>
  <si>
    <t xml:space="preserve">Michálková</t>
  </si>
  <si>
    <t xml:space="preserve">Slovan Luhačovice</t>
  </si>
  <si>
    <t xml:space="preserve">Kraus</t>
  </si>
  <si>
    <t xml:space="preserve">Jennifer</t>
  </si>
  <si>
    <t xml:space="preserve">Moláková</t>
  </si>
  <si>
    <t xml:space="preserve">Dagmar</t>
  </si>
  <si>
    <t xml:space="preserve">Szablaturová</t>
  </si>
  <si>
    <t xml:space="preserve">Kamila</t>
  </si>
  <si>
    <t xml:space="preserve">Daniela</t>
  </si>
  <si>
    <t xml:space="preserve">Pluháčková</t>
  </si>
  <si>
    <t xml:space="preserve">Studená</t>
  </si>
  <si>
    <t xml:space="preserve">Bartáková</t>
  </si>
  <si>
    <t xml:space="preserve">Helena</t>
  </si>
  <si>
    <t xml:space="preserve">Vítkovice</t>
  </si>
  <si>
    <t xml:space="preserve">Nováčková</t>
  </si>
  <si>
    <t xml:space="preserve">Vídenská</t>
  </si>
  <si>
    <t xml:space="preserve">Lenka</t>
  </si>
  <si>
    <t xml:space="preserve">Moravany</t>
  </si>
  <si>
    <t xml:space="preserve">Šalpachová</t>
  </si>
  <si>
    <t xml:space="preserve">Kinská</t>
  </si>
  <si>
    <t xml:space="preserve">ŽB (RN 1978 a méně – ženy nad 35)</t>
  </si>
  <si>
    <t xml:space="preserve">Fučíková</t>
  </si>
  <si>
    <t xml:space="preserve">Hana</t>
  </si>
  <si>
    <t xml:space="preserve">Běžec Vysočiny Jihlava</t>
  </si>
  <si>
    <t xml:space="preserve">Jančaříková</t>
  </si>
  <si>
    <t xml:space="preserve">Jahodová</t>
  </si>
  <si>
    <t xml:space="preserve">Iveta</t>
  </si>
  <si>
    <t xml:space="preserve">Divišová</t>
  </si>
  <si>
    <t xml:space="preserve">Silvie</t>
  </si>
  <si>
    <t xml:space="preserve">M. K.</t>
  </si>
  <si>
    <t xml:space="preserve">Barbara</t>
  </si>
  <si>
    <t xml:space="preserve">Andrea</t>
  </si>
  <si>
    <t xml:space="preserve">Veselá</t>
  </si>
  <si>
    <t xml:space="preserve">Hanáková</t>
  </si>
  <si>
    <t xml:space="preserve">Miroslava</t>
  </si>
  <si>
    <t xml:space="preserve">SK Bučovice</t>
  </si>
  <si>
    <t xml:space="preserve">Novotná</t>
  </si>
  <si>
    <t xml:space="preserve">Sýkorová</t>
  </si>
  <si>
    <t xml:space="preserve">SK Oceláci Ostrava</t>
  </si>
  <si>
    <t xml:space="preserve">Bulantová</t>
  </si>
  <si>
    <t xml:space="preserve">Tamara</t>
  </si>
  <si>
    <t xml:space="preserve">Martincová</t>
  </si>
  <si>
    <t xml:space="preserve">Ivana</t>
  </si>
  <si>
    <t xml:space="preserve">Mor.Slavia Brno</t>
  </si>
  <si>
    <t xml:space="preserve">Sichertová</t>
  </si>
  <si>
    <t xml:space="preserve">Dana</t>
  </si>
  <si>
    <t xml:space="preserve">Svobodová</t>
  </si>
  <si>
    <t xml:space="preserve">Brabcová</t>
  </si>
  <si>
    <t xml:space="preserve">Milada</t>
  </si>
  <si>
    <t xml:space="preserve">Petrovice</t>
  </si>
  <si>
    <t xml:space="preserve">Hynštová</t>
  </si>
  <si>
    <t xml:space="preserve">AK Drnovice</t>
  </si>
  <si>
    <t xml:space="preserve">Slabáková</t>
  </si>
  <si>
    <t xml:space="preserve">AK Olymp Brno</t>
  </si>
  <si>
    <t xml:space="preserve">Slámová</t>
  </si>
  <si>
    <t xml:space="preserve">Jitka</t>
  </si>
  <si>
    <t xml:space="preserve">Durnová</t>
  </si>
  <si>
    <t xml:space="preserve">Marta</t>
  </si>
  <si>
    <t xml:space="preserve">Antalis Veselí</t>
  </si>
  <si>
    <t xml:space="preserve">Znojemské běhání</t>
  </si>
  <si>
    <t xml:space="preserve">Hrouzková</t>
  </si>
  <si>
    <t xml:space="preserve">Martinka</t>
  </si>
  <si>
    <t xml:space="preserve">Jirovská</t>
  </si>
  <si>
    <t xml:space="preserve">Monika</t>
  </si>
  <si>
    <t xml:space="preserve">Krechlerová</t>
  </si>
  <si>
    <t xml:space="preserve">Hanáčková</t>
  </si>
  <si>
    <t xml:space="preserve">AC Kočičina</t>
  </si>
  <si>
    <t xml:space="preserve">Hrozová</t>
  </si>
  <si>
    <t xml:space="preserve">Milena</t>
  </si>
  <si>
    <t xml:space="preserve">Juřičková</t>
  </si>
  <si>
    <t xml:space="preserve">Topinková</t>
  </si>
  <si>
    <t xml:space="preserve">Hortová</t>
  </si>
  <si>
    <t xml:space="preserve">Žákovská</t>
  </si>
  <si>
    <t xml:space="preserve">Horizont Blansko</t>
  </si>
  <si>
    <t xml:space="preserve">Dokulilová</t>
  </si>
  <si>
    <t xml:space="preserve">Dvořáková</t>
  </si>
  <si>
    <t xml:space="preserve">Klimešová</t>
  </si>
  <si>
    <t xml:space="preserve">Zdenka</t>
  </si>
  <si>
    <t xml:space="preserve">Kuřim</t>
  </si>
  <si>
    <t xml:space="preserve">Kubíčková</t>
  </si>
  <si>
    <t xml:space="preserve">Volavá</t>
  </si>
  <si>
    <t xml:space="preserve">Mahelová</t>
  </si>
  <si>
    <t xml:space="preserve">Studníčková</t>
  </si>
  <si>
    <t xml:space="preserve">Štolová</t>
  </si>
  <si>
    <t xml:space="preserve">Staňková</t>
  </si>
  <si>
    <t xml:space="preserve">Velký Beranov</t>
  </si>
  <si>
    <t xml:space="preserve">Urbanová</t>
  </si>
  <si>
    <t xml:space="preserve">Vávrová</t>
  </si>
  <si>
    <t xml:space="preserve">Anna</t>
  </si>
  <si>
    <t xml:space="preserve">Hrušovany u Brna</t>
  </si>
  <si>
    <t xml:space="preserve">Bohdálková</t>
  </si>
  <si>
    <t xml:space="preserve">Jolana</t>
  </si>
  <si>
    <t xml:space="preserve">Fitnes freedom</t>
  </si>
  <si>
    <t xml:space="preserve">Jandusová</t>
  </si>
  <si>
    <t xml:space="preserve">Froeschl</t>
  </si>
  <si>
    <t xml:space="preserve">Maria</t>
  </si>
  <si>
    <t xml:space="preserve">Kašová</t>
  </si>
  <si>
    <t xml:space="preserve">Kalová</t>
  </si>
  <si>
    <t xml:space="preserve">Zetor Brno</t>
  </si>
  <si>
    <t xml:space="preserve">Krejčiříková</t>
  </si>
  <si>
    <t xml:space="preserve">Sv.Kateřina</t>
  </si>
  <si>
    <t xml:space="preserve">Budínská</t>
  </si>
  <si>
    <t xml:space="preserve">Cupalová</t>
  </si>
  <si>
    <t xml:space="preserve">Bučovice</t>
  </si>
  <si>
    <t xml:space="preserve">Gruber</t>
  </si>
  <si>
    <t xml:space="preserve">Karin</t>
  </si>
  <si>
    <t xml:space="preserve">Horáčková</t>
  </si>
  <si>
    <t xml:space="preserve">Pavla</t>
  </si>
  <si>
    <t xml:space="preserve">Keprtová</t>
  </si>
  <si>
    <t xml:space="preserve">Miloslava</t>
  </si>
  <si>
    <t xml:space="preserve">Křenovice</t>
  </si>
  <si>
    <t xml:space="preserve">Fun racing team</t>
  </si>
  <si>
    <t xml:space="preserve">Mokrá</t>
  </si>
  <si>
    <t xml:space="preserve">Regina</t>
  </si>
  <si>
    <t xml:space="preserve">Obrátilová</t>
  </si>
  <si>
    <t xml:space="preserve">Nada</t>
  </si>
  <si>
    <t xml:space="preserve">Pospěchalová</t>
  </si>
  <si>
    <t xml:space="preserve">nezařazena</t>
  </si>
  <si>
    <t xml:space="preserve">Soldánová</t>
  </si>
  <si>
    <t xml:space="preserve">Tutscheu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4 závod</t>
  </si>
  <si>
    <t xml:space="preserve">Muži do 39:</t>
  </si>
  <si>
    <t xml:space="preserve">(RN 1975 a mladší)</t>
  </si>
  <si>
    <t xml:space="preserve">MA</t>
  </si>
  <si>
    <t xml:space="preserve">Muži 40 – 49:</t>
  </si>
  <si>
    <t xml:space="preserve">(RN 1974 – 1965)</t>
  </si>
  <si>
    <t xml:space="preserve">MB</t>
  </si>
  <si>
    <t xml:space="preserve">Muži 50 – 59:</t>
  </si>
  <si>
    <t xml:space="preserve">(RN 1964 – 1955)</t>
  </si>
  <si>
    <t xml:space="preserve">MC</t>
  </si>
  <si>
    <t xml:space="preserve">Muži nad 60: </t>
  </si>
  <si>
    <t xml:space="preserve">(RN 1954 a méně)</t>
  </si>
  <si>
    <t xml:space="preserve">MD</t>
  </si>
  <si>
    <t xml:space="preserve">Ženy do 34</t>
  </si>
  <si>
    <t xml:space="preserve">(RN 1980 a mladší)</t>
  </si>
  <si>
    <t xml:space="preserve">ŽA</t>
  </si>
  <si>
    <t xml:space="preserve">Ženy nad 35</t>
  </si>
  <si>
    <t xml:space="preserve">(RN 1979 a méně)</t>
  </si>
  <si>
    <t xml:space="preserve">Rozsah kategorií ZBP 2014/2015</t>
  </si>
  <si>
    <t xml:space="preserve">Body ZBP podle pořadí</t>
  </si>
  <si>
    <t xml:space="preserve">0:15:56</t>
  </si>
  <si>
    <t xml:space="preserve">0:16:34</t>
  </si>
  <si>
    <t xml:space="preserve">0:19:13</t>
  </si>
  <si>
    <t xml:space="preserve">0:19:44</t>
  </si>
  <si>
    <t xml:space="preserve">0:20:02</t>
  </si>
  <si>
    <t xml:space="preserve">0:20:17</t>
  </si>
  <si>
    <t xml:space="preserve">0:21:14</t>
  </si>
  <si>
    <t xml:space="preserve">0:21:56</t>
  </si>
  <si>
    <t xml:space="preserve">0:22:15</t>
  </si>
  <si>
    <t xml:space="preserve">0:22:47</t>
  </si>
  <si>
    <t xml:space="preserve">0:23:29</t>
  </si>
  <si>
    <t xml:space="preserve">0:25:23</t>
  </si>
  <si>
    <t xml:space="preserve">0:35:07</t>
  </si>
  <si>
    <t xml:space="preserve">0:35:57</t>
  </si>
  <si>
    <t xml:space="preserve">0:36:23</t>
  </si>
  <si>
    <t xml:space="preserve">0:36:24</t>
  </si>
  <si>
    <t xml:space="preserve">0:36:47</t>
  </si>
  <si>
    <t xml:space="preserve">0:36:55</t>
  </si>
  <si>
    <t xml:space="preserve">0:37:20</t>
  </si>
  <si>
    <t xml:space="preserve">0:37:25</t>
  </si>
  <si>
    <t xml:space="preserve">0:37:54</t>
  </si>
  <si>
    <t xml:space="preserve">0:38:13</t>
  </si>
  <si>
    <t xml:space="preserve">0:38:16</t>
  </si>
  <si>
    <t xml:space="preserve">0:38:57</t>
  </si>
  <si>
    <t xml:space="preserve">0:39:30</t>
  </si>
  <si>
    <t xml:space="preserve">0:40:58</t>
  </si>
  <si>
    <t xml:space="preserve">0:41:37</t>
  </si>
  <si>
    <t xml:space="preserve">0:44:01</t>
  </si>
  <si>
    <t xml:space="preserve">0:44:12</t>
  </si>
  <si>
    <t xml:space="preserve">0:44:42</t>
  </si>
  <si>
    <t xml:space="preserve">0:45:47</t>
  </si>
  <si>
    <t xml:space="preserve">0:46:41</t>
  </si>
  <si>
    <t xml:space="preserve">0:48:00</t>
  </si>
  <si>
    <t xml:space="preserve">0:48:09</t>
  </si>
  <si>
    <t xml:space="preserve">0:55:56</t>
  </si>
  <si>
    <t xml:space="preserve">Závod Ženy 4,1km</t>
  </si>
  <si>
    <t xml:space="preserve">St.č.</t>
  </si>
  <si>
    <t xml:space="preserve">Oddíl</t>
  </si>
  <si>
    <t xml:space="preserve">RN.</t>
  </si>
  <si>
    <t xml:space="preserve">Kateg.</t>
  </si>
  <si>
    <t xml:space="preserve">Kola</t>
  </si>
  <si>
    <t xml:space="preserve">Výkon</t>
  </si>
  <si>
    <t xml:space="preserve">Ztráta</t>
  </si>
  <si>
    <t xml:space="preserve">JANČAŘÍKOVÁ</t>
  </si>
  <si>
    <t xml:space="preserve">G</t>
  </si>
  <si>
    <t xml:space="preserve">DOUBKOVÁ</t>
  </si>
  <si>
    <t xml:space="preserve">0:00:38</t>
  </si>
  <si>
    <t xml:space="preserve">KOCANDOVÁ</t>
  </si>
  <si>
    <t xml:space="preserve">Orel Rakšice</t>
  </si>
  <si>
    <t xml:space="preserve">0:03:17</t>
  </si>
  <si>
    <t xml:space="preserve">KURUCOVÁ</t>
  </si>
  <si>
    <t xml:space="preserve">Ztělesněné zlo</t>
  </si>
  <si>
    <t xml:space="preserve">F</t>
  </si>
  <si>
    <t xml:space="preserve">0:03:47</t>
  </si>
  <si>
    <t xml:space="preserve">ČERMÁKOVÁ</t>
  </si>
  <si>
    <t xml:space="preserve">0:04:06</t>
  </si>
  <si>
    <t xml:space="preserve">MEZEROVÁ</t>
  </si>
  <si>
    <t xml:space="preserve">Anežka</t>
  </si>
  <si>
    <t xml:space="preserve">Sokol Bílovice nad Svitavou</t>
  </si>
  <si>
    <t xml:space="preserve">0:04:21</t>
  </si>
  <si>
    <t xml:space="preserve">SLABÁKOVÁ</t>
  </si>
  <si>
    <t xml:space="preserve">0:05:17</t>
  </si>
  <si>
    <t xml:space="preserve">VANČUROVÁ</t>
  </si>
  <si>
    <t xml:space="preserve">0:05:59</t>
  </si>
  <si>
    <t xml:space="preserve">KESSNEROVÁ</t>
  </si>
  <si>
    <t xml:space="preserve">Orel Obřany</t>
  </si>
  <si>
    <t xml:space="preserve">0:06:18</t>
  </si>
  <si>
    <t xml:space="preserve">HROZOVÁ</t>
  </si>
  <si>
    <t xml:space="preserve">LRS a Orel Vyškov</t>
  </si>
  <si>
    <t xml:space="preserve">0:06:50</t>
  </si>
  <si>
    <t xml:space="preserve">HOLÍKOVÁ</t>
  </si>
  <si>
    <t xml:space="preserve">0:07:32</t>
  </si>
  <si>
    <t xml:space="preserve">HALASOVÁ</t>
  </si>
  <si>
    <t xml:space="preserve">0:09:26</t>
  </si>
  <si>
    <t xml:space="preserve">Ženy G (G) - [1914 - 1979]</t>
  </si>
  <si>
    <t xml:space="preserve">Počet závodníků: 9</t>
  </si>
  <si>
    <t xml:space="preserve">Ženy F (F) - [1980 - 2010]</t>
  </si>
  <si>
    <t xml:space="preserve">0:00:33</t>
  </si>
  <si>
    <t xml:space="preserve">Hlavní závod 8,5km</t>
  </si>
  <si>
    <t xml:space="preserve">ADAMEC</t>
  </si>
  <si>
    <t xml:space="preserve">Orel Vyškov</t>
  </si>
  <si>
    <t xml:space="preserve">A</t>
  </si>
  <si>
    <t xml:space="preserve">0:31:29</t>
  </si>
  <si>
    <t xml:space="preserve">SEITL</t>
  </si>
  <si>
    <t xml:space="preserve">0:31:46</t>
  </si>
  <si>
    <t xml:space="preserve">0:00:17</t>
  </si>
  <si>
    <t xml:space="preserve">NOVOTNÝ</t>
  </si>
  <si>
    <t xml:space="preserve">Cykloservis Moravský Krumlov</t>
  </si>
  <si>
    <t xml:space="preserve">B</t>
  </si>
  <si>
    <t xml:space="preserve">0:31:48</t>
  </si>
  <si>
    <t xml:space="preserve">0:00:19</t>
  </si>
  <si>
    <t xml:space="preserve">GOLDSCHMIDT</t>
  </si>
  <si>
    <t xml:space="preserve">0:31:56</t>
  </si>
  <si>
    <t xml:space="preserve">0:00:27</t>
  </si>
  <si>
    <t xml:space="preserve">KOLÍNEK</t>
  </si>
  <si>
    <t xml:space="preserve">C</t>
  </si>
  <si>
    <t xml:space="preserve">0:32:15</t>
  </si>
  <si>
    <t xml:space="preserve">0:00:45</t>
  </si>
  <si>
    <t xml:space="preserve">BAJÁK</t>
  </si>
  <si>
    <t xml:space="preserve">0:33:26</t>
  </si>
  <si>
    <t xml:space="preserve">0:01:57</t>
  </si>
  <si>
    <t xml:space="preserve">KADEŘÁBEK</t>
  </si>
  <si>
    <t xml:space="preserve">0:33:54</t>
  </si>
  <si>
    <t xml:space="preserve">0:02:24</t>
  </si>
  <si>
    <t xml:space="preserve">ČERMÁK</t>
  </si>
  <si>
    <t xml:space="preserve">0:33:57</t>
  </si>
  <si>
    <t xml:space="preserve">0:02:28</t>
  </si>
  <si>
    <t xml:space="preserve">KRATOCHVÍL</t>
  </si>
  <si>
    <t xml:space="preserve">0:34:06</t>
  </si>
  <si>
    <t xml:space="preserve">0:02:36</t>
  </si>
  <si>
    <t xml:space="preserve">FANTAL</t>
  </si>
  <si>
    <t xml:space="preserve">0:34:07</t>
  </si>
  <si>
    <t xml:space="preserve">0:02:37</t>
  </si>
  <si>
    <t xml:space="preserve">JANČAŘÍK</t>
  </si>
  <si>
    <t xml:space="preserve">0:34:48</t>
  </si>
  <si>
    <t xml:space="preserve">0:03:19</t>
  </si>
  <si>
    <t xml:space="preserve">SKYBA</t>
  </si>
  <si>
    <t xml:space="preserve">0:34:51</t>
  </si>
  <si>
    <t xml:space="preserve">0:03:22</t>
  </si>
  <si>
    <t xml:space="preserve">ŠTEFANIK</t>
  </si>
  <si>
    <t xml:space="preserve">Sokol Přísnotice</t>
  </si>
  <si>
    <t xml:space="preserve">0:03:38</t>
  </si>
  <si>
    <t xml:space="preserve">TRÁVNÍČEK</t>
  </si>
  <si>
    <t xml:space="preserve">0:04:28</t>
  </si>
  <si>
    <t xml:space="preserve">MIKA</t>
  </si>
  <si>
    <t xml:space="preserve">0:04:54</t>
  </si>
  <si>
    <t xml:space="preserve">CHALUPA</t>
  </si>
  <si>
    <t xml:space="preserve">0:04:55</t>
  </si>
  <si>
    <t xml:space="preserve">GROSS</t>
  </si>
  <si>
    <t xml:space="preserve">D</t>
  </si>
  <si>
    <t xml:space="preserve">0:05:18</t>
  </si>
  <si>
    <t xml:space="preserve">PAUS</t>
  </si>
  <si>
    <t xml:space="preserve">Orel Hranice</t>
  </si>
  <si>
    <t xml:space="preserve">0:05:26</t>
  </si>
  <si>
    <t xml:space="preserve">ČEPERA</t>
  </si>
  <si>
    <t xml:space="preserve">0:05:51</t>
  </si>
  <si>
    <t xml:space="preserve">MEZERA</t>
  </si>
  <si>
    <t xml:space="preserve">ŠMÍD</t>
  </si>
  <si>
    <t xml:space="preserve">0:05:56</t>
  </si>
  <si>
    <t xml:space="preserve">PAULI</t>
  </si>
  <si>
    <t xml:space="preserve">HP KARTON</t>
  </si>
  <si>
    <t xml:space="preserve">0:06:24</t>
  </si>
  <si>
    <t xml:space="preserve">ŠEVČÍK</t>
  </si>
  <si>
    <t xml:space="preserve">0:06:25</t>
  </si>
  <si>
    <t xml:space="preserve">HRONEK</t>
  </si>
  <si>
    <t xml:space="preserve">0:06:44</t>
  </si>
  <si>
    <t xml:space="preserve">KOPEČEK</t>
  </si>
  <si>
    <t xml:space="preserve">0:06:47</t>
  </si>
  <si>
    <t xml:space="preserve">MATYŠEK</t>
  </si>
  <si>
    <t xml:space="preserve">AK Miroslav</t>
  </si>
  <si>
    <t xml:space="preserve">0:07:28</t>
  </si>
  <si>
    <t xml:space="preserve">MACKŮ</t>
  </si>
  <si>
    <t xml:space="preserve">0:08:01</t>
  </si>
  <si>
    <t xml:space="preserve">ŘIHÁČEK</t>
  </si>
  <si>
    <t xml:space="preserve">0:09:29</t>
  </si>
  <si>
    <t xml:space="preserve">KALIŠ</t>
  </si>
  <si>
    <t xml:space="preserve">0:10:08</t>
  </si>
  <si>
    <t xml:space="preserve">POKORNÝ</t>
  </si>
  <si>
    <t xml:space="preserve">0:12:32</t>
  </si>
  <si>
    <t xml:space="preserve">VESPALEC</t>
  </si>
  <si>
    <t xml:space="preserve">0:12:42</t>
  </si>
  <si>
    <t xml:space="preserve">MATĚJKA</t>
  </si>
  <si>
    <t xml:space="preserve">0:13:13</t>
  </si>
  <si>
    <t xml:space="preserve">CIKL</t>
  </si>
  <si>
    <t xml:space="preserve">Ac Moravský Krumlov</t>
  </si>
  <si>
    <t xml:space="preserve">0:14:18</t>
  </si>
  <si>
    <t xml:space="preserve">MERTLÍK</t>
  </si>
  <si>
    <t xml:space="preserve">0:15:12</t>
  </si>
  <si>
    <t xml:space="preserve">PŘIBIL</t>
  </si>
  <si>
    <t xml:space="preserve">Svatý Hostýn</t>
  </si>
  <si>
    <t xml:space="preserve">HALBRŠTAT</t>
  </si>
  <si>
    <t xml:space="preserve">0:16:30</t>
  </si>
  <si>
    <t xml:space="preserve">HAVELKA</t>
  </si>
  <si>
    <t xml:space="preserve">0:16:40</t>
  </si>
  <si>
    <t xml:space="preserve">VÍDEŇSKÝ</t>
  </si>
  <si>
    <t xml:space="preserve">KD Moravské Budějovice</t>
  </si>
  <si>
    <t xml:space="preserve">0:24:27</t>
  </si>
  <si>
    <t xml:space="preserve">Muži D (D) - [1914 - 1954]</t>
  </si>
  <si>
    <t xml:space="preserve">0:04:49</t>
  </si>
  <si>
    <t xml:space="preserve">0:19:09</t>
  </si>
  <si>
    <t xml:space="preserve">Počet závodníků: 3</t>
  </si>
  <si>
    <t xml:space="preserve">Muži C (C) - [1955 - 1964]</t>
  </si>
  <si>
    <t xml:space="preserve">0:01:50</t>
  </si>
  <si>
    <t xml:space="preserve">0:03:42</t>
  </si>
  <si>
    <t xml:space="preserve">0:08:43</t>
  </si>
  <si>
    <t xml:space="preserve">0:12:27</t>
  </si>
  <si>
    <t xml:space="preserve">Počet závodníků: 6</t>
  </si>
  <si>
    <t xml:space="preserve">Muži B (B) - [1965 - 1974]</t>
  </si>
  <si>
    <t xml:space="preserve">0:00:07</t>
  </si>
  <si>
    <t xml:space="preserve">0:01:37</t>
  </si>
  <si>
    <t xml:space="preserve">0:02:08</t>
  </si>
  <si>
    <t xml:space="preserve">0:02:18</t>
  </si>
  <si>
    <t xml:space="preserve">0:02:59</t>
  </si>
  <si>
    <t xml:space="preserve">0:04:34</t>
  </si>
  <si>
    <t xml:space="preserve">0:05:32</t>
  </si>
  <si>
    <t xml:space="preserve">0:06:05</t>
  </si>
  <si>
    <t xml:space="preserve">0:07:41</t>
  </si>
  <si>
    <t xml:space="preserve">0:12:12</t>
  </si>
  <si>
    <t xml:space="preserve">0:16:11</t>
  </si>
  <si>
    <t xml:space="preserve">Počet závodníků: 13</t>
  </si>
  <si>
    <t xml:space="preserve">Muži A (A) - [1975 - 2010]</t>
  </si>
  <si>
    <t xml:space="preserve">Více zde: http://atletika-mk.webnode.cz/</t>
  </si>
  <si>
    <t xml:space="preserve">Vytvořte si vlastní stránky zdarma: http://www.webnode.c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0"/>
    <numFmt numFmtId="170" formatCode="hh:mm:ss.000"/>
    <numFmt numFmtId="171" formatCode="[h]:mm:ss"/>
    <numFmt numFmtId="172" formatCode="mm:ss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sz val="13"/>
      <name val="Arial CE"/>
      <family val="2"/>
      <charset val="238"/>
    </font>
    <font>
      <sz val="10"/>
      <color rgb="FF808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00FFFF"/>
        <bgColor rgb="FF00FFFF"/>
      </patternFill>
    </fill>
    <fill>
      <patternFill patternType="solid">
        <fgColor rgb="FFCCCCCC"/>
        <bgColor rgb="FFCCCCFF"/>
      </patternFill>
    </fill>
    <fill>
      <patternFill patternType="solid">
        <fgColor rgb="FFFFD32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E6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E6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720</xdr:colOff>
      <xdr:row>0</xdr:row>
      <xdr:rowOff>37440</xdr:rowOff>
    </xdr:from>
    <xdr:to>
      <xdr:col>10</xdr:col>
      <xdr:colOff>483120</xdr:colOff>
      <xdr:row>0</xdr:row>
      <xdr:rowOff>940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181680" y="37440"/>
          <a:ext cx="547884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binhanak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4" activeCellId="0" sqref="A6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5.37"/>
    <col collapsed="false" customWidth="true" hidden="false" outlineLevel="0" max="3" min="3" style="0" width="21.53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customFormat="false" ht="75.55" hidden="false" customHeight="tru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</row>
    <row r="2" s="5" customFormat="true" ht="12.75" hidden="false" customHeight="false" outlineLevel="0" collapsed="false">
      <c r="C2" s="6" t="str">
        <f aca="false">'Zadani_bezcu HZ + P'!F2</f>
        <v>Počasí:</v>
      </c>
      <c r="D2" s="6" t="str">
        <f aca="false">'Zadani_bezcu HZ + P'!G2</f>
        <v>zataženo</v>
      </c>
      <c r="E2" s="6"/>
      <c r="F2" s="6"/>
      <c r="G2" s="6"/>
      <c r="H2" s="6"/>
      <c r="I2" s="6" t="str">
        <f aca="false">'Zadani_bezcu HZ + P'!K2</f>
        <v>Teplota:</v>
      </c>
      <c r="J2" s="6"/>
      <c r="K2" s="7" t="str">
        <f aca="false">'Zadani_bezcu HZ + P'!L2</f>
        <v>5° C</v>
      </c>
    </row>
    <row r="3" customFormat="false" ht="12.75" hidden="false" customHeight="false" outlineLevel="0" collapsed="false">
      <c r="A3" s="8" t="str">
        <f aca="false">'Zadani_bezcu HZ + P'!B1</f>
        <v>4.z. ZBP – 22.11.2014 „AVANTI běh“ </v>
      </c>
      <c r="B3" s="9"/>
      <c r="C3" s="9"/>
      <c r="D3" s="9"/>
      <c r="E3" s="9"/>
      <c r="F3" s="10"/>
      <c r="G3" s="10"/>
      <c r="H3" s="11"/>
      <c r="I3" s="12" t="n">
        <f aca="false">'Zadani_bezcu HZ + P'!H5</f>
        <v>5.3</v>
      </c>
      <c r="J3" s="12" t="s">
        <v>1</v>
      </c>
      <c r="K3" s="12" t="s">
        <v>2</v>
      </c>
    </row>
    <row r="4" s="18" customFormat="true" ht="12.75" hidden="false" customHeight="false" outlineLevel="0" collapsed="false">
      <c r="A4" s="13" t="s">
        <v>3</v>
      </c>
      <c r="B4" s="14"/>
      <c r="C4" s="14"/>
      <c r="D4" s="14"/>
      <c r="E4" s="14"/>
      <c r="F4" s="15"/>
      <c r="G4" s="15"/>
      <c r="H4" s="15"/>
      <c r="I4" s="14"/>
      <c r="J4" s="16"/>
      <c r="K4" s="17"/>
    </row>
    <row r="5" s="22" customFormat="true" ht="12.75" hidden="false" customHeight="false" outlineLevel="0" collapsed="false">
      <c r="A5" s="19" t="s">
        <v>4</v>
      </c>
      <c r="B5" s="19" t="s">
        <v>5</v>
      </c>
      <c r="C5" s="20" t="s">
        <v>6</v>
      </c>
      <c r="D5" s="20" t="s">
        <v>7</v>
      </c>
      <c r="E5" s="20" t="s">
        <v>8</v>
      </c>
      <c r="F5" s="21" t="s">
        <v>9</v>
      </c>
      <c r="G5" s="21" t="s">
        <v>10</v>
      </c>
      <c r="H5" s="21" t="s">
        <v>11</v>
      </c>
      <c r="I5" s="19" t="s">
        <v>12</v>
      </c>
      <c r="J5" s="19" t="s">
        <v>13</v>
      </c>
      <c r="K5" s="19" t="s">
        <v>14</v>
      </c>
    </row>
    <row r="6" customFormat="false" ht="12.75" hidden="false" customHeight="false" outlineLevel="0" collapsed="false">
      <c r="A6" s="23"/>
      <c r="B6" s="24"/>
      <c r="C6" s="25" t="str">
        <f aca="false">'Kat.'!A2</f>
        <v>Muži do 39:</v>
      </c>
      <c r="D6" s="25" t="str">
        <f aca="false">'Kat.'!B2</f>
        <v>(RN 1975 a mladší)</v>
      </c>
      <c r="E6" s="25" t="str">
        <f aca="false">'Kat.'!C2</f>
        <v>MA</v>
      </c>
      <c r="F6" s="26"/>
      <c r="G6" s="26"/>
      <c r="H6" s="26"/>
      <c r="I6" s="27"/>
      <c r="J6" s="24"/>
      <c r="K6" s="28"/>
    </row>
    <row r="7" customFormat="false" ht="12.75" hidden="false" customHeight="false" outlineLevel="0" collapsed="false">
      <c r="A7" s="29" t="n">
        <f aca="false">ROW(C1)</f>
        <v>1</v>
      </c>
      <c r="B7" s="30" t="n">
        <v>12</v>
      </c>
      <c r="C7" s="31" t="s">
        <v>15</v>
      </c>
      <c r="D7" s="32" t="s">
        <v>16</v>
      </c>
      <c r="E7" s="32" t="s">
        <v>17</v>
      </c>
      <c r="F7" s="33" t="n">
        <v>1993</v>
      </c>
      <c r="G7" s="34" t="str">
        <f aca="false">VLOOKUP(F7,'RN HZM'!$A$1:$B$121,2,0)</f>
        <v>MA</v>
      </c>
      <c r="H7" s="35" t="str">
        <f aca="false">VLOOKUP(F7,'RN ZBPM'!$A$1:$B$109,2,0)</f>
        <v>MA</v>
      </c>
      <c r="I7" s="36" t="n">
        <v>0.0131712962962963</v>
      </c>
      <c r="J7" s="29" t="n">
        <v>30</v>
      </c>
      <c r="K7" s="37" t="n">
        <f aca="false">I7/$I$3</f>
        <v>0.00248515024458421</v>
      </c>
    </row>
    <row r="8" customFormat="false" ht="12.75" hidden="false" customHeight="false" outlineLevel="0" collapsed="false">
      <c r="A8" s="29" t="n">
        <f aca="false">ROW(C2)</f>
        <v>2</v>
      </c>
      <c r="B8" s="30" t="n">
        <v>35</v>
      </c>
      <c r="C8" s="31" t="s">
        <v>18</v>
      </c>
      <c r="D8" s="32" t="s">
        <v>19</v>
      </c>
      <c r="E8" s="32" t="s">
        <v>20</v>
      </c>
      <c r="F8" s="33" t="n">
        <v>1982</v>
      </c>
      <c r="G8" s="34" t="str">
        <f aca="false">VLOOKUP(F8,'RN HZM'!$A$1:$B$121,2,0)</f>
        <v>MA</v>
      </c>
      <c r="H8" s="35" t="str">
        <f aca="false">VLOOKUP(F8,'RN ZBPM'!$A$1:$B$109,2,0)</f>
        <v>MA</v>
      </c>
      <c r="I8" s="36" t="n">
        <v>0.0133333333333333</v>
      </c>
      <c r="J8" s="29" t="n">
        <v>25</v>
      </c>
      <c r="K8" s="37" t="n">
        <f aca="false">I8/$I$3</f>
        <v>0.00251572327044025</v>
      </c>
    </row>
    <row r="9" customFormat="false" ht="12.75" hidden="false" customHeight="false" outlineLevel="0" collapsed="false">
      <c r="A9" s="29" t="n">
        <f aca="false">ROW(C3)</f>
        <v>3</v>
      </c>
      <c r="B9" s="30" t="n">
        <v>7</v>
      </c>
      <c r="C9" s="31" t="s">
        <v>21</v>
      </c>
      <c r="D9" s="32" t="s">
        <v>22</v>
      </c>
      <c r="E9" s="32" t="s">
        <v>17</v>
      </c>
      <c r="F9" s="33" t="n">
        <v>1996</v>
      </c>
      <c r="G9" s="34" t="str">
        <f aca="false">VLOOKUP(F9,'RN HZM'!$A$1:$B$121,2,0)</f>
        <v>MA</v>
      </c>
      <c r="H9" s="35" t="str">
        <f aca="false">VLOOKUP(F9,'RN ZBPM'!$A$1:$B$109,2,0)</f>
        <v>MA</v>
      </c>
      <c r="I9" s="36" t="n">
        <v>0.014375</v>
      </c>
      <c r="J9" s="29" t="n">
        <v>21</v>
      </c>
      <c r="K9" s="37" t="n">
        <f aca="false">I9/$I$3</f>
        <v>0.0027122641509434</v>
      </c>
    </row>
    <row r="10" customFormat="false" ht="12.75" hidden="false" customHeight="false" outlineLevel="0" collapsed="false">
      <c r="A10" s="29" t="n">
        <f aca="false">ROW(C4)</f>
        <v>4</v>
      </c>
      <c r="B10" s="38" t="n">
        <v>40</v>
      </c>
      <c r="C10" s="39" t="s">
        <v>23</v>
      </c>
      <c r="D10" s="40" t="s">
        <v>24</v>
      </c>
      <c r="E10" s="40" t="s">
        <v>25</v>
      </c>
      <c r="F10" s="41" t="n">
        <v>1981</v>
      </c>
      <c r="G10" s="34" t="str">
        <f aca="false">VLOOKUP(F10,'RN HZM'!$A$1:$B$121,2,0)</f>
        <v>MA</v>
      </c>
      <c r="H10" s="35" t="str">
        <f aca="false">VLOOKUP(F10,'RN ZBPM'!$A$1:$B$109,2,0)</f>
        <v>MA</v>
      </c>
      <c r="I10" s="36" t="n">
        <v>0.0146990740740741</v>
      </c>
      <c r="J10" s="29" t="n">
        <v>18</v>
      </c>
      <c r="K10" s="37" t="n">
        <f aca="false">I10/$I$3</f>
        <v>0.00277341020265549</v>
      </c>
    </row>
    <row r="11" customFormat="false" ht="12.75" hidden="false" customHeight="false" outlineLevel="0" collapsed="false">
      <c r="A11" s="29" t="n">
        <f aca="false">ROW(C5)</f>
        <v>5</v>
      </c>
      <c r="B11" s="38" t="n">
        <v>52</v>
      </c>
      <c r="C11" s="39" t="s">
        <v>26</v>
      </c>
      <c r="D11" s="40" t="s">
        <v>27</v>
      </c>
      <c r="E11" s="40" t="s">
        <v>28</v>
      </c>
      <c r="F11" s="41" t="n">
        <v>1986</v>
      </c>
      <c r="G11" s="34" t="str">
        <f aca="false">VLOOKUP(F11,'RN HZM'!$A$1:$B$121,2,0)</f>
        <v>MA</v>
      </c>
      <c r="H11" s="35" t="str">
        <f aca="false">VLOOKUP(F11,'RN ZBPM'!$A$1:$B$109,2,0)</f>
        <v>MA</v>
      </c>
      <c r="I11" s="36" t="n">
        <v>0.0148958333333333</v>
      </c>
      <c r="J11" s="29" t="n">
        <v>16</v>
      </c>
      <c r="K11" s="37" t="n">
        <f aca="false">I11/$I$3</f>
        <v>0.00281053459119497</v>
      </c>
    </row>
    <row r="12" customFormat="false" ht="12.75" hidden="false" customHeight="false" outlineLevel="0" collapsed="false">
      <c r="A12" s="29" t="n">
        <f aca="false">ROW(C6)</f>
        <v>6</v>
      </c>
      <c r="B12" s="38" t="n">
        <v>2</v>
      </c>
      <c r="C12" s="39" t="s">
        <v>29</v>
      </c>
      <c r="D12" s="40" t="s">
        <v>22</v>
      </c>
      <c r="E12" s="40" t="s">
        <v>30</v>
      </c>
      <c r="F12" s="41" t="n">
        <v>1997</v>
      </c>
      <c r="G12" s="34" t="str">
        <f aca="false">VLOOKUP(F12,'RN HZM'!$A$1:$B$121,2,0)</f>
        <v>MA</v>
      </c>
      <c r="H12" s="35" t="str">
        <f aca="false">VLOOKUP(F12,'RN ZBPM'!$A$1:$B$109,2,0)</f>
        <v>MA</v>
      </c>
      <c r="I12" s="36" t="n">
        <v>0.015</v>
      </c>
      <c r="J12" s="29" t="n">
        <v>15</v>
      </c>
      <c r="K12" s="37" t="n">
        <f aca="false">I12/$I$3</f>
        <v>0.00283018867924528</v>
      </c>
    </row>
    <row r="13" customFormat="false" ht="12.75" hidden="false" customHeight="false" outlineLevel="0" collapsed="false">
      <c r="A13" s="29" t="n">
        <f aca="false">ROW(C7)</f>
        <v>7</v>
      </c>
      <c r="B13" s="38" t="n">
        <v>28</v>
      </c>
      <c r="C13" s="39" t="s">
        <v>31</v>
      </c>
      <c r="D13" s="40" t="s">
        <v>32</v>
      </c>
      <c r="E13" s="40" t="s">
        <v>33</v>
      </c>
      <c r="F13" s="41" t="n">
        <v>1983</v>
      </c>
      <c r="G13" s="34" t="str">
        <f aca="false">VLOOKUP(F13,'RN HZM'!$A$1:$B$121,2,0)</f>
        <v>MA</v>
      </c>
      <c r="H13" s="35" t="str">
        <f aca="false">VLOOKUP(F13,'RN ZBPM'!$A$1:$B$109,2,0)</f>
        <v>MA</v>
      </c>
      <c r="I13" s="36" t="n">
        <v>0.0152314814814815</v>
      </c>
      <c r="J13" s="29" t="n">
        <v>14</v>
      </c>
      <c r="K13" s="37" t="n">
        <f aca="false">I13/$I$3</f>
        <v>0.0028738644304682</v>
      </c>
    </row>
    <row r="14" customFormat="false" ht="12.75" hidden="false" customHeight="false" outlineLevel="0" collapsed="false">
      <c r="A14" s="29" t="n">
        <f aca="false">ROW(C8)</f>
        <v>8</v>
      </c>
      <c r="B14" s="38" t="n">
        <v>13</v>
      </c>
      <c r="C14" s="39" t="s">
        <v>34</v>
      </c>
      <c r="D14" s="40" t="s">
        <v>24</v>
      </c>
      <c r="E14" s="40" t="s">
        <v>35</v>
      </c>
      <c r="F14" s="41" t="n">
        <v>1986</v>
      </c>
      <c r="G14" s="34" t="str">
        <f aca="false">VLOOKUP(F14,'RN HZM'!$A$1:$B$121,2,0)</f>
        <v>MA</v>
      </c>
      <c r="H14" s="35" t="str">
        <f aca="false">VLOOKUP(F14,'RN ZBPM'!$A$1:$B$109,2,0)</f>
        <v>MA</v>
      </c>
      <c r="I14" s="36" t="n">
        <v>0.01625</v>
      </c>
      <c r="J14" s="29" t="n">
        <v>13</v>
      </c>
      <c r="K14" s="37" t="n">
        <f aca="false">I14/$I$3</f>
        <v>0.00306603773584906</v>
      </c>
    </row>
    <row r="15" customFormat="false" ht="12.75" hidden="false" customHeight="false" outlineLevel="0" collapsed="false">
      <c r="A15" s="29" t="n">
        <f aca="false">ROW(C9)</f>
        <v>9</v>
      </c>
      <c r="B15" s="38" t="n">
        <v>21</v>
      </c>
      <c r="C15" s="39" t="s">
        <v>36</v>
      </c>
      <c r="D15" s="40" t="s">
        <v>24</v>
      </c>
      <c r="E15" s="40" t="s">
        <v>35</v>
      </c>
      <c r="F15" s="41" t="n">
        <v>1987</v>
      </c>
      <c r="G15" s="34" t="str">
        <f aca="false">VLOOKUP(F15,'RN HZM'!$A$1:$B$121,2,0)</f>
        <v>MA</v>
      </c>
      <c r="H15" s="35" t="str">
        <f aca="false">VLOOKUP(F15,'RN ZBPM'!$A$1:$B$109,2,0)</f>
        <v>MA</v>
      </c>
      <c r="I15" s="36" t="n">
        <v>0.0164814814814815</v>
      </c>
      <c r="J15" s="29" t="n">
        <v>12</v>
      </c>
      <c r="K15" s="37" t="n">
        <f aca="false">I15/$I$3</f>
        <v>0.00310971348707198</v>
      </c>
    </row>
    <row r="16" customFormat="false" ht="12.75" hidden="false" customHeight="false" outlineLevel="0" collapsed="false">
      <c r="A16" s="29" t="n">
        <f aca="false">ROW(C10)</f>
        <v>10</v>
      </c>
      <c r="B16" s="38" t="n">
        <v>24</v>
      </c>
      <c r="C16" s="39" t="s">
        <v>37</v>
      </c>
      <c r="D16" s="40" t="s">
        <v>38</v>
      </c>
      <c r="E16" s="40" t="s">
        <v>39</v>
      </c>
      <c r="F16" s="41" t="n">
        <v>1976</v>
      </c>
      <c r="G16" s="34" t="str">
        <f aca="false">VLOOKUP(F16,'RN HZM'!$A$1:$B$121,2,0)</f>
        <v>MA</v>
      </c>
      <c r="H16" s="35" t="str">
        <f aca="false">VLOOKUP(F16,'RN ZBPM'!$A$1:$B$109,2,0)</f>
        <v>MA</v>
      </c>
      <c r="I16" s="36" t="n">
        <v>0.0164814930555556</v>
      </c>
      <c r="J16" s="29" t="n">
        <v>11</v>
      </c>
      <c r="K16" s="37" t="n">
        <f aca="false">I16/$I$3</f>
        <v>0.00310971567085954</v>
      </c>
    </row>
    <row r="17" customFormat="false" ht="12.75" hidden="false" customHeight="false" outlineLevel="0" collapsed="false">
      <c r="A17" s="29" t="n">
        <f aca="false">ROW(C11)</f>
        <v>11</v>
      </c>
      <c r="B17" s="38" t="n">
        <v>42</v>
      </c>
      <c r="C17" s="39" t="s">
        <v>40</v>
      </c>
      <c r="D17" s="40" t="s">
        <v>41</v>
      </c>
      <c r="E17" s="40" t="s">
        <v>42</v>
      </c>
      <c r="F17" s="41" t="n">
        <v>1977</v>
      </c>
      <c r="G17" s="34" t="str">
        <f aca="false">VLOOKUP(F17,'RN HZM'!$A$1:$B$121,2,0)</f>
        <v>MA</v>
      </c>
      <c r="H17" s="35" t="str">
        <f aca="false">VLOOKUP(F17,'RN ZBPM'!$A$1:$B$109,2,0)</f>
        <v>MA</v>
      </c>
      <c r="I17" s="36" t="n">
        <v>0.0167824074074074</v>
      </c>
      <c r="J17" s="29" t="n">
        <v>10</v>
      </c>
      <c r="K17" s="37" t="n">
        <f aca="false">I17/$I$3</f>
        <v>0.00316649196366178</v>
      </c>
    </row>
    <row r="18" customFormat="false" ht="12.75" hidden="false" customHeight="false" outlineLevel="0" collapsed="false">
      <c r="A18" s="29" t="n">
        <f aca="false">ROW(C12)</f>
        <v>12</v>
      </c>
      <c r="B18" s="38" t="n">
        <v>9</v>
      </c>
      <c r="C18" s="39" t="s">
        <v>43</v>
      </c>
      <c r="D18" s="40" t="s">
        <v>44</v>
      </c>
      <c r="E18" s="40" t="s">
        <v>45</v>
      </c>
      <c r="F18" s="41" t="n">
        <v>1999</v>
      </c>
      <c r="G18" s="34" t="str">
        <f aca="false">VLOOKUP(F18,'RN HZM'!$A$1:$B$121,2,0)</f>
        <v>MA</v>
      </c>
      <c r="H18" s="35" t="str">
        <f aca="false">VLOOKUP(F18,'RN ZBPM'!$A$1:$B$109,2,0)</f>
        <v>MA</v>
      </c>
      <c r="I18" s="36" t="n">
        <v>0.0176273148148148</v>
      </c>
      <c r="J18" s="29" t="n">
        <v>9</v>
      </c>
      <c r="K18" s="37" t="n">
        <f aca="false">I18/$I$3</f>
        <v>0.00332590845562544</v>
      </c>
    </row>
    <row r="19" customFormat="false" ht="12.75" hidden="false" customHeight="false" outlineLevel="0" collapsed="false">
      <c r="A19" s="29" t="n">
        <f aca="false">ROW(C13)</f>
        <v>13</v>
      </c>
      <c r="B19" s="38" t="n">
        <v>46</v>
      </c>
      <c r="C19" s="39" t="s">
        <v>46</v>
      </c>
      <c r="D19" s="40" t="s">
        <v>47</v>
      </c>
      <c r="E19" s="40" t="s">
        <v>48</v>
      </c>
      <c r="F19" s="41" t="n">
        <v>1988</v>
      </c>
      <c r="G19" s="34" t="str">
        <f aca="false">VLOOKUP(F19,'RN HZM'!$A$1:$B$121,2,0)</f>
        <v>MA</v>
      </c>
      <c r="H19" s="35" t="str">
        <f aca="false">VLOOKUP(F19,'RN ZBPM'!$A$1:$B$109,2,0)</f>
        <v>MA</v>
      </c>
      <c r="I19" s="36" t="n">
        <v>0.018287037037037</v>
      </c>
      <c r="J19" s="29" t="n">
        <v>8</v>
      </c>
      <c r="K19" s="37" t="n">
        <f aca="false">I19/$I$3</f>
        <v>0.00345038434661076</v>
      </c>
    </row>
    <row r="20" customFormat="false" ht="12.75" hidden="false" customHeight="false" outlineLevel="0" collapsed="false">
      <c r="A20" s="29" t="n">
        <f aca="false">ROW(C14)</f>
        <v>14</v>
      </c>
      <c r="B20" s="38" t="n">
        <v>17</v>
      </c>
      <c r="C20" s="39" t="s">
        <v>36</v>
      </c>
      <c r="D20" s="40" t="s">
        <v>49</v>
      </c>
      <c r="E20" s="40" t="s">
        <v>50</v>
      </c>
      <c r="F20" s="41" t="n">
        <v>1999</v>
      </c>
      <c r="G20" s="34" t="str">
        <f aca="false">VLOOKUP(F20,'RN HZM'!$A$1:$B$121,2,0)</f>
        <v>MA</v>
      </c>
      <c r="H20" s="35" t="str">
        <f aca="false">VLOOKUP(F20,'RN ZBPM'!$A$1:$B$109,2,0)</f>
        <v>MA</v>
      </c>
      <c r="I20" s="36" t="n">
        <v>0.0190046296296296</v>
      </c>
      <c r="J20" s="29" t="n">
        <v>7</v>
      </c>
      <c r="K20" s="37" t="n">
        <f aca="false">I20/$I$3</f>
        <v>0.00358577917540182</v>
      </c>
    </row>
    <row r="21" customFormat="false" ht="12.75" hidden="false" customHeight="false" outlineLevel="0" collapsed="false">
      <c r="A21" s="29" t="n">
        <f aca="false">ROW(C15)</f>
        <v>15</v>
      </c>
      <c r="B21" s="38" t="n">
        <v>16</v>
      </c>
      <c r="C21" s="39" t="s">
        <v>51</v>
      </c>
      <c r="D21" s="40" t="s">
        <v>52</v>
      </c>
      <c r="E21" s="40" t="s">
        <v>42</v>
      </c>
      <c r="F21" s="41" t="n">
        <v>1991</v>
      </c>
      <c r="G21" s="34" t="str">
        <f aca="false">VLOOKUP(F21,'RN HZM'!$A$1:$B$121,2,0)</f>
        <v>MA</v>
      </c>
      <c r="H21" s="35" t="str">
        <f aca="false">VLOOKUP(F21,'RN ZBPM'!$A$1:$B$109,2,0)</f>
        <v>MA</v>
      </c>
      <c r="I21" s="36" t="n">
        <v>0.0201388888888889</v>
      </c>
      <c r="J21" s="29" t="n">
        <v>6</v>
      </c>
      <c r="K21" s="37" t="n">
        <f aca="false">I21/$I$3</f>
        <v>0.00379979035639413</v>
      </c>
    </row>
    <row r="22" customFormat="false" ht="12.75" hidden="false" customHeight="false" outlineLevel="0" collapsed="false">
      <c r="A22" s="29" t="n">
        <f aca="false">ROW(C16)</f>
        <v>16</v>
      </c>
      <c r="B22" s="38" t="n">
        <v>48</v>
      </c>
      <c r="C22" s="39" t="s">
        <v>53</v>
      </c>
      <c r="D22" s="40" t="s">
        <v>54</v>
      </c>
      <c r="E22" s="40" t="s">
        <v>55</v>
      </c>
      <c r="F22" s="41" t="n">
        <v>1990</v>
      </c>
      <c r="G22" s="34" t="str">
        <f aca="false">VLOOKUP(F22,'RN HZM'!$A$1:$B$121,2,0)</f>
        <v>MA</v>
      </c>
      <c r="H22" s="35" t="str">
        <f aca="false">VLOOKUP(F22,'RN ZBPM'!$A$1:$B$109,2,0)</f>
        <v>MA</v>
      </c>
      <c r="I22" s="36" t="n">
        <v>0.0226736111111111</v>
      </c>
      <c r="J22" s="29" t="n">
        <v>5</v>
      </c>
      <c r="K22" s="37" t="n">
        <f aca="false">I22/$I$3</f>
        <v>0.00427803983228512</v>
      </c>
    </row>
    <row r="23" customFormat="false" ht="12.75" hidden="false" customHeight="false" outlineLevel="0" collapsed="false">
      <c r="A23" s="29" t="n">
        <f aca="false">ROW(C17)</f>
        <v>17</v>
      </c>
      <c r="B23" s="38" t="n">
        <v>47</v>
      </c>
      <c r="C23" s="39" t="s">
        <v>46</v>
      </c>
      <c r="D23" s="40" t="s">
        <v>49</v>
      </c>
      <c r="E23" s="40" t="s">
        <v>55</v>
      </c>
      <c r="F23" s="41" t="n">
        <v>1991</v>
      </c>
      <c r="G23" s="34" t="str">
        <f aca="false">VLOOKUP(F23,'RN HZM'!$A$1:$B$121,2,0)</f>
        <v>MA</v>
      </c>
      <c r="H23" s="35" t="str">
        <f aca="false">VLOOKUP(F23,'RN ZBPM'!$A$1:$B$109,2,0)</f>
        <v>MA</v>
      </c>
      <c r="I23" s="36" t="n">
        <v>0.0226736226851852</v>
      </c>
      <c r="J23" s="29" t="n">
        <v>4</v>
      </c>
      <c r="K23" s="37" t="n">
        <f aca="false">I23/$I$3</f>
        <v>0.00427804201607268</v>
      </c>
    </row>
    <row r="24" customFormat="false" ht="12.75" hidden="false" customHeight="false" outlineLevel="0" collapsed="false">
      <c r="A24" s="23"/>
      <c r="B24" s="24"/>
      <c r="C24" s="25" t="str">
        <f aca="false">'Kat.'!A3</f>
        <v>Muži 40 – 49:</v>
      </c>
      <c r="D24" s="25" t="str">
        <f aca="false">'Kat.'!B3</f>
        <v>(RN 1974 – 1965)</v>
      </c>
      <c r="E24" s="25" t="str">
        <f aca="false">'Kat.'!C3</f>
        <v>MB</v>
      </c>
      <c r="F24" s="26"/>
      <c r="G24" s="26"/>
      <c r="H24" s="26"/>
      <c r="I24" s="27"/>
      <c r="J24" s="24"/>
      <c r="K24" s="28"/>
    </row>
    <row r="25" customFormat="false" ht="12.75" hidden="false" customHeight="false" outlineLevel="0" collapsed="false">
      <c r="A25" s="29" t="n">
        <f aca="false">ROW(C1)</f>
        <v>1</v>
      </c>
      <c r="B25" s="30" t="n">
        <v>41</v>
      </c>
      <c r="C25" s="31" t="s">
        <v>56</v>
      </c>
      <c r="D25" s="32" t="s">
        <v>57</v>
      </c>
      <c r="E25" s="32" t="s">
        <v>58</v>
      </c>
      <c r="F25" s="33" t="n">
        <v>1972</v>
      </c>
      <c r="G25" s="34" t="str">
        <f aca="false">VLOOKUP(F25,'RN HZM'!$A$1:$B$121,2,0)</f>
        <v>MB</v>
      </c>
      <c r="H25" s="35" t="str">
        <f aca="false">VLOOKUP(F25,'RN ZBPM'!$A$1:$B$109,2,0)</f>
        <v>MB</v>
      </c>
      <c r="I25" s="42" t="n">
        <v>0.014537037037037</v>
      </c>
      <c r="J25" s="29" t="n">
        <v>30</v>
      </c>
      <c r="K25" s="37" t="n">
        <f aca="false">I25/$I$3</f>
        <v>0.00274283717679944</v>
      </c>
    </row>
    <row r="26" customFormat="false" ht="12.75" hidden="false" customHeight="false" outlineLevel="0" collapsed="false">
      <c r="A26" s="29" t="n">
        <f aca="false">ROW(C2)</f>
        <v>2</v>
      </c>
      <c r="B26" s="30" t="n">
        <v>36</v>
      </c>
      <c r="C26" s="31" t="s">
        <v>59</v>
      </c>
      <c r="D26" s="32" t="s">
        <v>60</v>
      </c>
      <c r="E26" s="32" t="s">
        <v>61</v>
      </c>
      <c r="F26" s="33" t="n">
        <v>1972</v>
      </c>
      <c r="G26" s="34" t="str">
        <f aca="false">VLOOKUP(F26,'RN HZM'!$A$1:$B$121,2,0)</f>
        <v>MB</v>
      </c>
      <c r="H26" s="35" t="str">
        <f aca="false">VLOOKUP(F26,'RN ZBPM'!$A$1:$B$109,2,0)</f>
        <v>MB</v>
      </c>
      <c r="I26" s="42" t="n">
        <v>0.0149305555555556</v>
      </c>
      <c r="J26" s="29" t="n">
        <v>25</v>
      </c>
      <c r="K26" s="37" t="n">
        <f aca="false">I26/$I$3</f>
        <v>0.00281708595387841</v>
      </c>
    </row>
    <row r="27" customFormat="false" ht="12.75" hidden="false" customHeight="false" outlineLevel="0" collapsed="false">
      <c r="A27" s="29" t="n">
        <f aca="false">ROW(C3)</f>
        <v>3</v>
      </c>
      <c r="B27" s="30" t="n">
        <v>37</v>
      </c>
      <c r="C27" s="31" t="s">
        <v>16</v>
      </c>
      <c r="D27" s="32" t="s">
        <v>62</v>
      </c>
      <c r="E27" s="32" t="s">
        <v>63</v>
      </c>
      <c r="F27" s="33" t="n">
        <v>1971</v>
      </c>
      <c r="G27" s="34" t="str">
        <f aca="false">VLOOKUP(F27,'RN HZM'!$A$1:$B$121,2,0)</f>
        <v>MB</v>
      </c>
      <c r="H27" s="35" t="str">
        <f aca="false">VLOOKUP(F27,'RN ZBPM'!$A$1:$B$109,2,0)</f>
        <v>MB</v>
      </c>
      <c r="I27" s="42" t="n">
        <v>0.0153703703703704</v>
      </c>
      <c r="J27" s="29" t="n">
        <v>21</v>
      </c>
      <c r="K27" s="37" t="n">
        <f aca="false">I27/$I$3</f>
        <v>0.00290006988120196</v>
      </c>
    </row>
    <row r="28" customFormat="false" ht="12.75" hidden="false" customHeight="false" outlineLevel="0" collapsed="false">
      <c r="A28" s="29" t="n">
        <f aca="false">ROW(C4)</f>
        <v>4</v>
      </c>
      <c r="B28" s="30" t="n">
        <v>10</v>
      </c>
      <c r="C28" s="31" t="s">
        <v>43</v>
      </c>
      <c r="D28" s="32" t="s">
        <v>44</v>
      </c>
      <c r="E28" s="32" t="s">
        <v>64</v>
      </c>
      <c r="F28" s="33" t="n">
        <v>1974</v>
      </c>
      <c r="G28" s="34" t="str">
        <f aca="false">VLOOKUP(F28,'RN HZM'!$A$1:$B$121,2,0)</f>
        <v>MB</v>
      </c>
      <c r="H28" s="35" t="str">
        <f aca="false">VLOOKUP(F28,'RN ZBPM'!$A$1:$B$109,2,0)</f>
        <v>MB</v>
      </c>
      <c r="I28" s="42" t="n">
        <v>0.0154282407407407</v>
      </c>
      <c r="J28" s="29" t="n">
        <v>18</v>
      </c>
      <c r="K28" s="37" t="n">
        <f aca="false">I28/$I$3</f>
        <v>0.00291098881900769</v>
      </c>
    </row>
    <row r="29" customFormat="false" ht="12.75" hidden="false" customHeight="false" outlineLevel="0" collapsed="false">
      <c r="A29" s="29" t="n">
        <f aca="false">ROW(C5)</f>
        <v>5</v>
      </c>
      <c r="B29" s="30" t="n">
        <v>44</v>
      </c>
      <c r="C29" s="31" t="s">
        <v>65</v>
      </c>
      <c r="D29" s="32" t="s">
        <v>57</v>
      </c>
      <c r="E29" s="32" t="s">
        <v>42</v>
      </c>
      <c r="F29" s="33" t="n">
        <v>1971</v>
      </c>
      <c r="G29" s="34" t="str">
        <f aca="false">VLOOKUP(F29,'RN HZM'!$A$1:$B$121,2,0)</f>
        <v>MB</v>
      </c>
      <c r="H29" s="35" t="str">
        <f aca="false">VLOOKUP(F29,'RN ZBPM'!$A$1:$B$109,2,0)</f>
        <v>MB</v>
      </c>
      <c r="I29" s="42" t="n">
        <v>0.0155902777777778</v>
      </c>
      <c r="J29" s="29" t="n">
        <v>16</v>
      </c>
      <c r="K29" s="37" t="n">
        <f aca="false">I29/$I$3</f>
        <v>0.00294156184486373</v>
      </c>
    </row>
    <row r="30" customFormat="false" ht="12.75" hidden="false" customHeight="false" outlineLevel="0" collapsed="false">
      <c r="A30" s="29" t="n">
        <f aca="false">ROW(C6)</f>
        <v>6</v>
      </c>
      <c r="B30" s="30" t="n">
        <v>43</v>
      </c>
      <c r="C30" s="31" t="s">
        <v>66</v>
      </c>
      <c r="D30" s="32" t="s">
        <v>57</v>
      </c>
      <c r="E30" s="32" t="s">
        <v>17</v>
      </c>
      <c r="F30" s="33" t="n">
        <v>1974</v>
      </c>
      <c r="G30" s="34" t="str">
        <f aca="false">VLOOKUP(F30,'RN HZM'!$A$1:$B$121,2,0)</f>
        <v>MB</v>
      </c>
      <c r="H30" s="35" t="str">
        <f aca="false">VLOOKUP(F30,'RN ZBPM'!$A$1:$B$109,2,0)</f>
        <v>MB</v>
      </c>
      <c r="I30" s="42" t="n">
        <v>0.0162384259259259</v>
      </c>
      <c r="J30" s="29" t="n">
        <v>15</v>
      </c>
      <c r="K30" s="37" t="n">
        <f aca="false">I30/$I$3</f>
        <v>0.00306385394828791</v>
      </c>
    </row>
    <row r="31" customFormat="false" ht="12.75" hidden="false" customHeight="false" outlineLevel="0" collapsed="false">
      <c r="A31" s="29" t="n">
        <f aca="false">ROW(C7)</f>
        <v>7</v>
      </c>
      <c r="B31" s="30" t="n">
        <v>30</v>
      </c>
      <c r="C31" s="31" t="s">
        <v>67</v>
      </c>
      <c r="D31" s="32" t="s">
        <v>68</v>
      </c>
      <c r="E31" s="32" t="s">
        <v>69</v>
      </c>
      <c r="F31" s="33" t="n">
        <v>1971</v>
      </c>
      <c r="G31" s="34" t="str">
        <f aca="false">VLOOKUP(F31,'RN HZM'!$A$1:$B$121,2,0)</f>
        <v>MB</v>
      </c>
      <c r="H31" s="35" t="str">
        <f aca="false">VLOOKUP(F31,'RN ZBPM'!$A$1:$B$109,2,0)</f>
        <v>MB</v>
      </c>
      <c r="I31" s="42" t="n">
        <v>0.0169212962962963</v>
      </c>
      <c r="J31" s="29" t="n">
        <v>14</v>
      </c>
      <c r="K31" s="37" t="n">
        <f aca="false">I31/$I$3</f>
        <v>0.00319269741439553</v>
      </c>
    </row>
    <row r="32" customFormat="false" ht="12.75" hidden="false" customHeight="false" outlineLevel="0" collapsed="false">
      <c r="A32" s="29" t="n">
        <f aca="false">ROW(C8)</f>
        <v>8</v>
      </c>
      <c r="B32" s="30" t="n">
        <v>38</v>
      </c>
      <c r="C32" s="31" t="s">
        <v>70</v>
      </c>
      <c r="D32" s="32" t="s">
        <v>71</v>
      </c>
      <c r="E32" s="32" t="s">
        <v>72</v>
      </c>
      <c r="F32" s="33" t="n">
        <v>1968</v>
      </c>
      <c r="G32" s="34" t="str">
        <f aca="false">VLOOKUP(F32,'RN HZM'!$A$1:$B$121,2,0)</f>
        <v>MB</v>
      </c>
      <c r="H32" s="35" t="str">
        <f aca="false">VLOOKUP(F32,'RN ZBPM'!$A$1:$B$109,2,0)</f>
        <v>MB</v>
      </c>
      <c r="I32" s="42" t="n">
        <v>0.0191319444444444</v>
      </c>
      <c r="J32" s="29" t="n">
        <v>13</v>
      </c>
      <c r="K32" s="37" t="n">
        <f aca="false">I32/$I$3</f>
        <v>0.00360980083857442</v>
      </c>
    </row>
    <row r="33" customFormat="false" ht="12.75" hidden="false" customHeight="false" outlineLevel="0" collapsed="false">
      <c r="A33" s="29" t="n">
        <f aca="false">ROW(C9)</f>
        <v>9</v>
      </c>
      <c r="B33" s="30" t="n">
        <v>20</v>
      </c>
      <c r="C33" s="31" t="s">
        <v>73</v>
      </c>
      <c r="D33" s="32" t="s">
        <v>62</v>
      </c>
      <c r="E33" s="32" t="s">
        <v>74</v>
      </c>
      <c r="F33" s="33" t="n">
        <v>1967</v>
      </c>
      <c r="G33" s="34" t="str">
        <f aca="false">VLOOKUP(F33,'RN HZM'!$A$1:$B$121,2,0)</f>
        <v>MB</v>
      </c>
      <c r="H33" s="35" t="str">
        <f aca="false">VLOOKUP(F33,'RN ZBPM'!$A$1:$B$109,2,0)</f>
        <v>MB</v>
      </c>
      <c r="I33" s="42" t="n">
        <v>0.0228240740740741</v>
      </c>
      <c r="J33" s="29" t="n">
        <v>12</v>
      </c>
      <c r="K33" s="37" t="n">
        <f aca="false">I33/$I$3</f>
        <v>0.00430642907058001</v>
      </c>
    </row>
    <row r="34" customFormat="false" ht="12.75" hidden="false" customHeight="false" outlineLevel="0" collapsed="false">
      <c r="A34" s="23"/>
      <c r="B34" s="24"/>
      <c r="C34" s="25" t="str">
        <f aca="false">'Kat.'!A4</f>
        <v>Muži 50 – 59:</v>
      </c>
      <c r="D34" s="25" t="str">
        <f aca="false">'Kat.'!B4</f>
        <v>(RN 1964 – 1955)</v>
      </c>
      <c r="E34" s="25" t="str">
        <f aca="false">'Kat.'!C4</f>
        <v>MC</v>
      </c>
      <c r="F34" s="26"/>
      <c r="G34" s="26"/>
      <c r="H34" s="26"/>
      <c r="I34" s="27"/>
      <c r="J34" s="24"/>
      <c r="K34" s="28"/>
    </row>
    <row r="35" customFormat="false" ht="12.75" hidden="false" customHeight="false" outlineLevel="0" collapsed="false">
      <c r="A35" s="29" t="n">
        <f aca="false">ROW(C1)</f>
        <v>1</v>
      </c>
      <c r="B35" s="30" t="n">
        <v>4</v>
      </c>
      <c r="C35" s="31" t="s">
        <v>75</v>
      </c>
      <c r="D35" s="32" t="s">
        <v>76</v>
      </c>
      <c r="E35" s="32" t="s">
        <v>77</v>
      </c>
      <c r="F35" s="33" t="n">
        <v>1956</v>
      </c>
      <c r="G35" s="34" t="str">
        <f aca="false">VLOOKUP(F35,'RN HZM'!$A$1:$B$121,2,0)</f>
        <v>MC</v>
      </c>
      <c r="H35" s="35" t="str">
        <f aca="false">VLOOKUP(F35,'RN ZBPM'!$A$1:$B$109,2,0)</f>
        <v>MC</v>
      </c>
      <c r="I35" s="42" t="n">
        <v>0.0143402777777778</v>
      </c>
      <c r="J35" s="29" t="n">
        <v>30</v>
      </c>
      <c r="K35" s="37" t="n">
        <f aca="false">I35/$I$3</f>
        <v>0.00270571278825996</v>
      </c>
    </row>
    <row r="36" customFormat="false" ht="12.75" hidden="false" customHeight="false" outlineLevel="0" collapsed="false">
      <c r="A36" s="29" t="n">
        <f aca="false">ROW(C2)</f>
        <v>2</v>
      </c>
      <c r="B36" s="30" t="n">
        <v>1</v>
      </c>
      <c r="C36" s="31" t="s">
        <v>78</v>
      </c>
      <c r="D36" s="32" t="s">
        <v>71</v>
      </c>
      <c r="E36" s="32" t="s">
        <v>79</v>
      </c>
      <c r="F36" s="33" t="n">
        <v>1963</v>
      </c>
      <c r="G36" s="34" t="str">
        <f aca="false">VLOOKUP(F36,'RN HZM'!$A$1:$B$121,2,0)</f>
        <v>MC</v>
      </c>
      <c r="H36" s="35" t="str">
        <f aca="false">VLOOKUP(F36,'RN ZBPM'!$A$1:$B$109,2,0)</f>
        <v>MC</v>
      </c>
      <c r="I36" s="42" t="n">
        <v>0.0157638888888889</v>
      </c>
      <c r="J36" s="29" t="n">
        <v>25</v>
      </c>
      <c r="K36" s="37" t="n">
        <f aca="false">I36/$I$3</f>
        <v>0.00297431865828092</v>
      </c>
    </row>
    <row r="37" customFormat="false" ht="12.75" hidden="false" customHeight="false" outlineLevel="0" collapsed="false">
      <c r="A37" s="29" t="n">
        <f aca="false">ROW(C3)</f>
        <v>3</v>
      </c>
      <c r="B37" s="30" t="n">
        <v>23</v>
      </c>
      <c r="C37" s="31" t="s">
        <v>80</v>
      </c>
      <c r="D37" s="32" t="s">
        <v>62</v>
      </c>
      <c r="E37" s="32" t="s">
        <v>81</v>
      </c>
      <c r="F37" s="33" t="n">
        <v>1963</v>
      </c>
      <c r="G37" s="34" t="str">
        <f aca="false">VLOOKUP(F37,'RN HZM'!$A$1:$B$121,2,0)</f>
        <v>MC</v>
      </c>
      <c r="H37" s="35" t="str">
        <f aca="false">VLOOKUP(F37,'RN ZBPM'!$A$1:$B$109,2,0)</f>
        <v>MC</v>
      </c>
      <c r="I37" s="42" t="n">
        <v>0.0172106481481482</v>
      </c>
      <c r="J37" s="29" t="n">
        <v>21</v>
      </c>
      <c r="K37" s="37" t="n">
        <f aca="false">I37/$I$3</f>
        <v>0.00324729210342418</v>
      </c>
    </row>
    <row r="38" customFormat="false" ht="12.75" hidden="false" customHeight="false" outlineLevel="0" collapsed="false">
      <c r="A38" s="29" t="n">
        <f aca="false">ROW(C4)</f>
        <v>4</v>
      </c>
      <c r="B38" s="30" t="n">
        <v>3</v>
      </c>
      <c r="C38" s="31" t="s">
        <v>82</v>
      </c>
      <c r="D38" s="32" t="s">
        <v>52</v>
      </c>
      <c r="E38" s="32" t="s">
        <v>83</v>
      </c>
      <c r="F38" s="33" t="n">
        <v>1956</v>
      </c>
      <c r="G38" s="34" t="str">
        <f aca="false">VLOOKUP(F38,'RN HZM'!$A$1:$B$121,2,0)</f>
        <v>MC</v>
      </c>
      <c r="H38" s="35" t="str">
        <f aca="false">VLOOKUP(F38,'RN ZBPM'!$A$1:$B$109,2,0)</f>
        <v>MC</v>
      </c>
      <c r="I38" s="42" t="n">
        <v>0.0178587962962963</v>
      </c>
      <c r="J38" s="29" t="n">
        <v>18</v>
      </c>
      <c r="K38" s="37" t="n">
        <f aca="false">I38/$I$3</f>
        <v>0.00336958420684836</v>
      </c>
    </row>
    <row r="39" customFormat="false" ht="12.75" hidden="false" customHeight="false" outlineLevel="0" collapsed="false">
      <c r="A39" s="29" t="n">
        <f aca="false">ROW(C5)</f>
        <v>5</v>
      </c>
      <c r="B39" s="30" t="n">
        <v>14</v>
      </c>
      <c r="C39" s="31" t="s">
        <v>36</v>
      </c>
      <c r="D39" s="32" t="s">
        <v>84</v>
      </c>
      <c r="E39" s="32" t="s">
        <v>50</v>
      </c>
      <c r="F39" s="33" t="n">
        <v>1958</v>
      </c>
      <c r="G39" s="34" t="str">
        <f aca="false">VLOOKUP(F39,'RN HZM'!$A$1:$B$121,2,0)</f>
        <v>MC</v>
      </c>
      <c r="H39" s="35" t="str">
        <f aca="false">VLOOKUP(F39,'RN ZBPM'!$A$1:$B$109,2,0)</f>
        <v>MC</v>
      </c>
      <c r="I39" s="42" t="n">
        <v>0.017974537037037</v>
      </c>
      <c r="J39" s="29" t="n">
        <v>16</v>
      </c>
      <c r="K39" s="37" t="n">
        <f aca="false">I39/$I$3</f>
        <v>0.00339142208245982</v>
      </c>
    </row>
    <row r="40" customFormat="false" ht="12.75" hidden="false" customHeight="false" outlineLevel="0" collapsed="false">
      <c r="A40" s="29" t="n">
        <f aca="false">ROW(C6)</f>
        <v>6</v>
      </c>
      <c r="B40" s="30" t="n">
        <v>49</v>
      </c>
      <c r="C40" s="31" t="s">
        <v>85</v>
      </c>
      <c r="D40" s="32" t="s">
        <v>86</v>
      </c>
      <c r="E40" s="32" t="s">
        <v>87</v>
      </c>
      <c r="F40" s="33" t="n">
        <v>1958</v>
      </c>
      <c r="G40" s="34" t="str">
        <f aca="false">VLOOKUP(F40,'RN HZM'!$A$1:$B$121,2,0)</f>
        <v>MC</v>
      </c>
      <c r="H40" s="35" t="str">
        <f aca="false">VLOOKUP(F40,'RN ZBPM'!$A$1:$B$109,2,0)</f>
        <v>MC</v>
      </c>
      <c r="I40" s="42" t="n">
        <v>0.0182291666666667</v>
      </c>
      <c r="J40" s="29" t="n">
        <v>15</v>
      </c>
      <c r="K40" s="37" t="n">
        <f aca="false">I40/$I$3</f>
        <v>0.00343946540880503</v>
      </c>
    </row>
    <row r="41" customFormat="false" ht="12.75" hidden="false" customHeight="false" outlineLevel="0" collapsed="false">
      <c r="A41" s="29" t="n">
        <f aca="false">ROW(C7)</f>
        <v>7</v>
      </c>
      <c r="B41" s="30" t="n">
        <v>39</v>
      </c>
      <c r="C41" s="31" t="s">
        <v>88</v>
      </c>
      <c r="D41" s="32" t="s">
        <v>89</v>
      </c>
      <c r="E41" s="32" t="s">
        <v>90</v>
      </c>
      <c r="F41" s="33" t="n">
        <v>1960</v>
      </c>
      <c r="G41" s="34" t="str">
        <f aca="false">VLOOKUP(F41,'RN HZM'!$A$1:$B$121,2,0)</f>
        <v>MC</v>
      </c>
      <c r="H41" s="35" t="str">
        <f aca="false">VLOOKUP(F41,'RN ZBPM'!$A$1:$B$109,2,0)</f>
        <v>MC</v>
      </c>
      <c r="I41" s="42" t="n">
        <v>0.0183217592592593</v>
      </c>
      <c r="J41" s="29" t="n">
        <v>14</v>
      </c>
      <c r="K41" s="37" t="n">
        <f aca="false">I41/$I$3</f>
        <v>0.0034569357092942</v>
      </c>
    </row>
    <row r="42" customFormat="false" ht="12.75" hidden="false" customHeight="false" outlineLevel="0" collapsed="false">
      <c r="A42" s="23"/>
      <c r="B42" s="24"/>
      <c r="C42" s="25" t="str">
        <f aca="false">'Kat.'!A5</f>
        <v>Muži nad 60: </v>
      </c>
      <c r="D42" s="25" t="str">
        <f aca="false">'Kat.'!B5</f>
        <v>(RN 1954 a méně)</v>
      </c>
      <c r="E42" s="25" t="str">
        <f aca="false">'Kat.'!C5</f>
        <v>MD</v>
      </c>
      <c r="F42" s="26"/>
      <c r="G42" s="26"/>
      <c r="H42" s="26"/>
      <c r="I42" s="27"/>
      <c r="J42" s="24"/>
      <c r="K42" s="28"/>
    </row>
    <row r="43" customFormat="false" ht="12.75" hidden="false" customHeight="false" outlineLevel="0" collapsed="false">
      <c r="A43" s="29" t="n">
        <f aca="false">ROW(C1)</f>
        <v>1</v>
      </c>
      <c r="B43" s="30" t="n">
        <v>31</v>
      </c>
      <c r="C43" s="31" t="s">
        <v>91</v>
      </c>
      <c r="D43" s="32" t="s">
        <v>92</v>
      </c>
      <c r="E43" s="32" t="s">
        <v>93</v>
      </c>
      <c r="F43" s="33" t="n">
        <v>1953</v>
      </c>
      <c r="G43" s="34" t="str">
        <f aca="false">VLOOKUP(F43,'RN HZM'!$A$1:$B$121,2,0)</f>
        <v>MD</v>
      </c>
      <c r="H43" s="35" t="str">
        <f aca="false">VLOOKUP(F43,'RN ZBPM'!$A$1:$B$109,2,0)</f>
        <v>MD</v>
      </c>
      <c r="I43" s="42" t="n">
        <v>0.0175694444444444</v>
      </c>
      <c r="J43" s="29" t="n">
        <v>30</v>
      </c>
      <c r="K43" s="37" t="n">
        <f aca="false">I43/$I$3</f>
        <v>0.00331498951781971</v>
      </c>
    </row>
    <row r="44" customFormat="false" ht="12.75" hidden="false" customHeight="false" outlineLevel="0" collapsed="false">
      <c r="A44" s="29" t="n">
        <f aca="false">ROW(C3)</f>
        <v>3</v>
      </c>
      <c r="B44" s="30" t="n">
        <v>26</v>
      </c>
      <c r="C44" s="31" t="s">
        <v>94</v>
      </c>
      <c r="D44" s="32" t="s">
        <v>95</v>
      </c>
      <c r="E44" s="32" t="s">
        <v>64</v>
      </c>
      <c r="F44" s="33" t="n">
        <v>1950</v>
      </c>
      <c r="G44" s="34" t="str">
        <f aca="false">VLOOKUP(F44,'RN HZM'!$A$1:$B$121,2,0)</f>
        <v>MD</v>
      </c>
      <c r="H44" s="35" t="str">
        <f aca="false">VLOOKUP(F44,'RN ZBPM'!$A$1:$B$109,2,0)</f>
        <v>MD</v>
      </c>
      <c r="I44" s="42" t="n">
        <v>0.0176157407407407</v>
      </c>
      <c r="J44" s="29" t="n">
        <v>25</v>
      </c>
      <c r="K44" s="37" t="n">
        <f aca="false">I44/$I$3</f>
        <v>0.00332372466806429</v>
      </c>
    </row>
    <row r="45" customFormat="false" ht="12.75" hidden="false" customHeight="false" outlineLevel="0" collapsed="false">
      <c r="A45" s="29" t="n">
        <f aca="false">ROW(C4)</f>
        <v>4</v>
      </c>
      <c r="B45" s="30" t="n">
        <v>6</v>
      </c>
      <c r="C45" s="31" t="s">
        <v>96</v>
      </c>
      <c r="D45" s="32" t="s">
        <v>97</v>
      </c>
      <c r="E45" s="32" t="s">
        <v>17</v>
      </c>
      <c r="F45" s="33" t="n">
        <v>1949</v>
      </c>
      <c r="G45" s="34" t="str">
        <f aca="false">VLOOKUP(F45,'RN HZM'!$A$1:$B$121,2,0)</f>
        <v>MD</v>
      </c>
      <c r="H45" s="35" t="str">
        <f aca="false">VLOOKUP(F45,'RN ZBPM'!$A$1:$B$109,2,0)</f>
        <v>MD</v>
      </c>
      <c r="I45" s="42" t="n">
        <v>0.0179166666666667</v>
      </c>
      <c r="J45" s="29" t="n">
        <v>21</v>
      </c>
      <c r="K45" s="37" t="n">
        <f aca="false">I45/$I$3</f>
        <v>0.00338050314465409</v>
      </c>
    </row>
    <row r="46" customFormat="false" ht="12.75" hidden="false" customHeight="false" outlineLevel="0" collapsed="false">
      <c r="A46" s="29" t="n">
        <f aca="false">ROW(C5)</f>
        <v>5</v>
      </c>
      <c r="B46" s="30" t="n">
        <v>8</v>
      </c>
      <c r="C46" s="31" t="s">
        <v>98</v>
      </c>
      <c r="D46" s="32" t="s">
        <v>99</v>
      </c>
      <c r="E46" s="32" t="s">
        <v>100</v>
      </c>
      <c r="F46" s="33" t="n">
        <v>1951</v>
      </c>
      <c r="G46" s="34" t="str">
        <f aca="false">VLOOKUP(F46,'RN HZM'!$A$1:$B$121,2,0)</f>
        <v>MD</v>
      </c>
      <c r="H46" s="35" t="str">
        <f aca="false">VLOOKUP(F46,'RN ZBPM'!$A$1:$B$109,2,0)</f>
        <v>MD</v>
      </c>
      <c r="I46" s="42" t="n">
        <v>0.0188078703703704</v>
      </c>
      <c r="J46" s="29" t="n">
        <v>18</v>
      </c>
      <c r="K46" s="37" t="n">
        <f aca="false">I46/$I$3</f>
        <v>0.00354865478686233</v>
      </c>
    </row>
    <row r="47" customFormat="false" ht="12.75" hidden="false" customHeight="false" outlineLevel="0" collapsed="false">
      <c r="A47" s="29" t="n">
        <f aca="false">ROW(C6)</f>
        <v>6</v>
      </c>
      <c r="B47" s="30" t="n">
        <v>22</v>
      </c>
      <c r="C47" s="31" t="s">
        <v>101</v>
      </c>
      <c r="D47" s="32" t="s">
        <v>102</v>
      </c>
      <c r="E47" s="32" t="s">
        <v>17</v>
      </c>
      <c r="F47" s="33" t="n">
        <v>1952</v>
      </c>
      <c r="G47" s="34" t="str">
        <f aca="false">VLOOKUP(F47,'RN HZM'!$A$1:$B$121,2,0)</f>
        <v>MD</v>
      </c>
      <c r="H47" s="35" t="str">
        <f aca="false">VLOOKUP(F47,'RN ZBPM'!$A$1:$B$109,2,0)</f>
        <v>MD</v>
      </c>
      <c r="I47" s="42" t="n">
        <v>0.0208449074074074</v>
      </c>
      <c r="J47" s="29" t="n">
        <v>16</v>
      </c>
      <c r="K47" s="37" t="n">
        <f aca="false">I47/$I$3</f>
        <v>0.00393300139762404</v>
      </c>
    </row>
    <row r="48" customFormat="false" ht="12.75" hidden="false" customHeight="false" outlineLevel="0" collapsed="false">
      <c r="A48" s="8" t="str">
        <f aca="false">'Zadani_bezcu HZ + P'!B1</f>
        <v>4.z. ZBP – 22.11.2014 „AVANTI běh“ </v>
      </c>
      <c r="B48" s="9"/>
      <c r="C48" s="9"/>
      <c r="D48" s="9"/>
      <c r="E48" s="9"/>
      <c r="F48" s="10"/>
      <c r="G48" s="10"/>
      <c r="H48" s="43"/>
      <c r="I48" s="12" t="n">
        <f aca="false">'Zadani_bezcu HZ + P'!I5</f>
        <v>2.7</v>
      </c>
      <c r="J48" s="12" t="s">
        <v>1</v>
      </c>
      <c r="K48" s="12" t="s">
        <v>2</v>
      </c>
    </row>
    <row r="49" customFormat="false" ht="12.75" hidden="false" customHeight="false" outlineLevel="0" collapsed="false">
      <c r="A49" s="23"/>
      <c r="B49" s="24"/>
      <c r="C49" s="25" t="str">
        <f aca="false">'Kat.'!A6</f>
        <v>Ženy do 34</v>
      </c>
      <c r="D49" s="25" t="str">
        <f aca="false">'Kat.'!B6</f>
        <v>(RN 1980 a mladší)</v>
      </c>
      <c r="E49" s="25" t="str">
        <f aca="false">'Kat.'!C6</f>
        <v>ŽA</v>
      </c>
      <c r="F49" s="26"/>
      <c r="G49" s="26"/>
      <c r="H49" s="26"/>
      <c r="I49" s="27"/>
      <c r="J49" s="24"/>
      <c r="K49" s="28"/>
    </row>
    <row r="50" customFormat="false" ht="12.75" hidden="false" customHeight="false" outlineLevel="0" collapsed="false">
      <c r="A50" s="29" t="n">
        <f aca="false">ROW(C1)</f>
        <v>1</v>
      </c>
      <c r="B50" s="30" t="n">
        <v>25</v>
      </c>
      <c r="C50" s="31" t="s">
        <v>103</v>
      </c>
      <c r="D50" s="32" t="s">
        <v>104</v>
      </c>
      <c r="E50" s="32" t="s">
        <v>39</v>
      </c>
      <c r="F50" s="33" t="n">
        <v>2005</v>
      </c>
      <c r="G50" s="34" t="str">
        <f aca="false">VLOOKUP(F50,'RN HZZ'!$A$1:$B$119,2,0)</f>
        <v>ŽA</v>
      </c>
      <c r="H50" s="35" t="str">
        <f aca="false">VLOOKUP(F50,'RN ZBPZ'!$A$1:$B$108,2,0)</f>
        <v>ŽA</v>
      </c>
      <c r="I50" s="42" t="n">
        <v>0.00962962962962963</v>
      </c>
      <c r="J50" s="29" t="n">
        <v>30</v>
      </c>
      <c r="K50" s="37" t="n">
        <f aca="false">I50/$I$48</f>
        <v>0.00356652949245542</v>
      </c>
    </row>
    <row r="51" customFormat="false" ht="12.75" hidden="false" customHeight="false" outlineLevel="0" collapsed="false">
      <c r="A51" s="29" t="n">
        <f aca="false">ROW(C2)</f>
        <v>2</v>
      </c>
      <c r="B51" s="30" t="n">
        <v>32</v>
      </c>
      <c r="C51" s="31" t="s">
        <v>105</v>
      </c>
      <c r="D51" s="32" t="s">
        <v>106</v>
      </c>
      <c r="E51" s="32" t="s">
        <v>69</v>
      </c>
      <c r="F51" s="33" t="n">
        <v>2001</v>
      </c>
      <c r="G51" s="34" t="str">
        <f aca="false">VLOOKUP(F51,'RN HZZ'!$A$1:$B$119,2,0)</f>
        <v>ŽA</v>
      </c>
      <c r="H51" s="35" t="str">
        <f aca="false">VLOOKUP(F51,'RN ZBPZ'!$A$1:$B$108,2,0)</f>
        <v>ŽA</v>
      </c>
      <c r="I51" s="42" t="n">
        <v>0.00987268518518519</v>
      </c>
      <c r="J51" s="29" t="n">
        <v>25</v>
      </c>
      <c r="K51" s="37" t="n">
        <f aca="false">I51/$I$48</f>
        <v>0.00365655006858711</v>
      </c>
    </row>
    <row r="52" customFormat="false" ht="12.75" hidden="false" customHeight="false" outlineLevel="0" collapsed="false">
      <c r="A52" s="29" t="n">
        <f aca="false">ROW(C3)</f>
        <v>3</v>
      </c>
      <c r="B52" s="30" t="n">
        <v>51</v>
      </c>
      <c r="C52" s="31" t="s">
        <v>107</v>
      </c>
      <c r="D52" s="32" t="s">
        <v>108</v>
      </c>
      <c r="E52" s="32" t="s">
        <v>42</v>
      </c>
      <c r="F52" s="33" t="n">
        <v>2000</v>
      </c>
      <c r="G52" s="34" t="str">
        <f aca="false">VLOOKUP(F52,'RN HZZ'!$A$1:$B$119,2,0)</f>
        <v>ŽA</v>
      </c>
      <c r="H52" s="35" t="str">
        <f aca="false">VLOOKUP(F52,'RN ZBPZ'!$A$1:$B$108,2,0)</f>
        <v>ŽA</v>
      </c>
      <c r="I52" s="42" t="n">
        <v>0.00988425925925926</v>
      </c>
      <c r="J52" s="29" t="n">
        <v>21</v>
      </c>
      <c r="K52" s="37" t="n">
        <f aca="false">I52/$I$48</f>
        <v>0.00366083676268861</v>
      </c>
    </row>
    <row r="53" customFormat="false" ht="12.75" hidden="false" customHeight="false" outlineLevel="0" collapsed="false">
      <c r="A53" s="29" t="n">
        <f aca="false">ROW(C4)</f>
        <v>4</v>
      </c>
      <c r="B53" s="30" t="n">
        <v>50</v>
      </c>
      <c r="C53" s="31" t="s">
        <v>107</v>
      </c>
      <c r="D53" s="32" t="s">
        <v>109</v>
      </c>
      <c r="E53" s="32" t="s">
        <v>42</v>
      </c>
      <c r="F53" s="33" t="n">
        <v>2002</v>
      </c>
      <c r="G53" s="34" t="str">
        <f aca="false">VLOOKUP(F53,'RN HZZ'!$A$1:$B$119,2,0)</f>
        <v>ŽA</v>
      </c>
      <c r="H53" s="35" t="str">
        <f aca="false">VLOOKUP(F53,'RN ZBPZ'!$A$1:$B$108,2,0)</f>
        <v>ŽA</v>
      </c>
      <c r="I53" s="42" t="n">
        <v>0.0101851851851852</v>
      </c>
      <c r="J53" s="29" t="n">
        <v>18</v>
      </c>
      <c r="K53" s="37" t="n">
        <f aca="false">I53/$I$48</f>
        <v>0.00377229080932785</v>
      </c>
    </row>
    <row r="54" customFormat="false" ht="12.75" hidden="false" customHeight="false" outlineLevel="0" collapsed="false">
      <c r="A54" s="29" t="n">
        <f aca="false">ROW(C5)</f>
        <v>5</v>
      </c>
      <c r="B54" s="30" t="n">
        <v>29</v>
      </c>
      <c r="C54" s="31" t="s">
        <v>110</v>
      </c>
      <c r="D54" s="32" t="s">
        <v>111</v>
      </c>
      <c r="E54" s="32" t="s">
        <v>42</v>
      </c>
      <c r="F54" s="33" t="n">
        <v>1980</v>
      </c>
      <c r="G54" s="34" t="str">
        <f aca="false">VLOOKUP(F54,'RN HZZ'!$A$1:$B$119,2,0)</f>
        <v>ŽA</v>
      </c>
      <c r="H54" s="35" t="str">
        <f aca="false">VLOOKUP(F54,'RN ZBPZ'!$A$1:$B$108,2,0)</f>
        <v>ŽA</v>
      </c>
      <c r="I54" s="42" t="n">
        <v>0.0112384259259259</v>
      </c>
      <c r="J54" s="29" t="n">
        <v>16</v>
      </c>
      <c r="K54" s="37" t="n">
        <f aca="false">I54/$I$48</f>
        <v>0.00416237997256516</v>
      </c>
    </row>
    <row r="55" customFormat="false" ht="12.75" hidden="false" customHeight="false" outlineLevel="0" collapsed="false">
      <c r="A55" s="29" t="n">
        <f aca="false">ROW(C6)</f>
        <v>6</v>
      </c>
      <c r="B55" s="30" t="n">
        <v>15</v>
      </c>
      <c r="C55" s="31" t="s">
        <v>112</v>
      </c>
      <c r="D55" s="32" t="s">
        <v>113</v>
      </c>
      <c r="E55" s="32" t="s">
        <v>42</v>
      </c>
      <c r="F55" s="33" t="n">
        <v>1998</v>
      </c>
      <c r="G55" s="34" t="str">
        <f aca="false">VLOOKUP(F55,'RN HZZ'!$A$1:$B$119,2,0)</f>
        <v>ŽA</v>
      </c>
      <c r="H55" s="35" t="str">
        <f aca="false">VLOOKUP(F55,'RN ZBPZ'!$A$1:$B$108,2,0)</f>
        <v>ŽA</v>
      </c>
      <c r="I55" s="42" t="n">
        <v>0.0137268518518519</v>
      </c>
      <c r="J55" s="29" t="n">
        <v>15</v>
      </c>
      <c r="K55" s="37" t="n">
        <f aca="false">I55/$I$48</f>
        <v>0.00508401920438957</v>
      </c>
    </row>
    <row r="56" customFormat="false" ht="12.75" hidden="false" customHeight="false" outlineLevel="0" collapsed="false">
      <c r="A56" s="23"/>
      <c r="B56" s="24"/>
      <c r="C56" s="25" t="str">
        <f aca="false">'Kat.'!A7</f>
        <v>Ženy nad 35</v>
      </c>
      <c r="D56" s="25" t="str">
        <f aca="false">'Kat.'!B7</f>
        <v>(RN 1979 a méně)</v>
      </c>
      <c r="E56" s="25" t="str">
        <f aca="false">'Kat.'!C7</f>
        <v>ŽB</v>
      </c>
      <c r="F56" s="26"/>
      <c r="G56" s="26"/>
      <c r="H56" s="26"/>
      <c r="I56" s="27"/>
      <c r="J56" s="24"/>
      <c r="K56" s="28"/>
    </row>
    <row r="57" customFormat="false" ht="12.75" hidden="false" customHeight="false" outlineLevel="0" collapsed="false">
      <c r="A57" s="29" t="n">
        <f aca="false">ROW(C1)</f>
        <v>1</v>
      </c>
      <c r="B57" s="30" t="n">
        <v>5</v>
      </c>
      <c r="C57" s="31" t="s">
        <v>114</v>
      </c>
      <c r="D57" s="32" t="s">
        <v>115</v>
      </c>
      <c r="E57" s="32" t="s">
        <v>77</v>
      </c>
      <c r="F57" s="33" t="n">
        <v>1972</v>
      </c>
      <c r="G57" s="35" t="s">
        <v>116</v>
      </c>
      <c r="H57" s="35" t="str">
        <f aca="false">VLOOKUP(F57,'RN ZBPZ'!$A$1:$B$108,2,0)</f>
        <v>ŽB</v>
      </c>
      <c r="I57" s="42" t="n">
        <v>0.00828703703703704</v>
      </c>
      <c r="J57" s="29" t="n">
        <v>30</v>
      </c>
      <c r="K57" s="37" t="n">
        <f aca="false">I57/$I$48</f>
        <v>0.00306927297668038</v>
      </c>
    </row>
    <row r="58" customFormat="false" ht="12.75" hidden="false" customHeight="false" outlineLevel="0" collapsed="false">
      <c r="A58" s="29" t="n">
        <f aca="false">ROW(C2)</f>
        <v>2</v>
      </c>
      <c r="B58" s="30" t="n">
        <v>18</v>
      </c>
      <c r="C58" s="31" t="s">
        <v>117</v>
      </c>
      <c r="D58" s="32" t="s">
        <v>118</v>
      </c>
      <c r="E58" s="32" t="s">
        <v>119</v>
      </c>
      <c r="F58" s="33" t="n">
        <v>1977</v>
      </c>
      <c r="G58" s="35" t="s">
        <v>116</v>
      </c>
      <c r="H58" s="35" t="str">
        <f aca="false">VLOOKUP(F58,'RN ZBPZ'!$A$1:$B$108,2,0)</f>
        <v>ŽB</v>
      </c>
      <c r="I58" s="42" t="n">
        <v>0.00890046296296296</v>
      </c>
      <c r="J58" s="29" t="n">
        <v>25</v>
      </c>
      <c r="K58" s="37" t="n">
        <f aca="false">I58/$I$48</f>
        <v>0.00329646776406036</v>
      </c>
    </row>
    <row r="59" customFormat="false" ht="12.75" hidden="false" customHeight="false" outlineLevel="0" collapsed="false">
      <c r="A59" s="29" t="n">
        <f aca="false">ROW(C3)</f>
        <v>3</v>
      </c>
      <c r="B59" s="30" t="n">
        <v>27</v>
      </c>
      <c r="C59" s="31" t="s">
        <v>120</v>
      </c>
      <c r="D59" s="32" t="s">
        <v>121</v>
      </c>
      <c r="E59" s="32" t="s">
        <v>122</v>
      </c>
      <c r="F59" s="33" t="n">
        <v>1975</v>
      </c>
      <c r="G59" s="35" t="s">
        <v>116</v>
      </c>
      <c r="H59" s="35" t="str">
        <f aca="false">VLOOKUP(F59,'RN ZBPZ'!$A$1:$B$108,2,0)</f>
        <v>ŽB</v>
      </c>
      <c r="I59" s="42" t="n">
        <v>0.00989583333333333</v>
      </c>
      <c r="J59" s="29" t="n">
        <v>21</v>
      </c>
      <c r="K59" s="37" t="n">
        <f aca="false">I59/$I$48</f>
        <v>0.00366512345679012</v>
      </c>
    </row>
    <row r="60" customFormat="false" ht="12.75" hidden="false" customHeight="false" outlineLevel="0" collapsed="false">
      <c r="A60" s="29" t="n">
        <f aca="false">ROW(C4)</f>
        <v>4</v>
      </c>
      <c r="B60" s="30" t="n">
        <v>11</v>
      </c>
      <c r="C60" s="31" t="s">
        <v>123</v>
      </c>
      <c r="D60" s="32" t="s">
        <v>124</v>
      </c>
      <c r="E60" s="32" t="s">
        <v>125</v>
      </c>
      <c r="F60" s="33" t="n">
        <v>1978</v>
      </c>
      <c r="G60" s="35" t="s">
        <v>116</v>
      </c>
      <c r="H60" s="35" t="str">
        <f aca="false">VLOOKUP(F60,'RN ZBPZ'!$A$1:$B$108,2,0)</f>
        <v>ŽB</v>
      </c>
      <c r="I60" s="42" t="n">
        <v>0.0102662037037037</v>
      </c>
      <c r="J60" s="29" t="n">
        <v>18</v>
      </c>
      <c r="K60" s="37" t="n">
        <f aca="false">I60/$I$48</f>
        <v>0.00380229766803841</v>
      </c>
    </row>
    <row r="61" customFormat="false" ht="12.75" hidden="false" customHeight="false" outlineLevel="0" collapsed="false">
      <c r="A61" s="29" t="n">
        <f aca="false">ROW(C5)</f>
        <v>5</v>
      </c>
      <c r="B61" s="30" t="n">
        <v>45</v>
      </c>
      <c r="C61" s="31" t="s">
        <v>126</v>
      </c>
      <c r="D61" s="32" t="s">
        <v>127</v>
      </c>
      <c r="E61" s="32" t="s">
        <v>42</v>
      </c>
      <c r="F61" s="33" t="n">
        <v>1965</v>
      </c>
      <c r="G61" s="35" t="s">
        <v>116</v>
      </c>
      <c r="H61" s="35" t="str">
        <f aca="false">VLOOKUP(F61,'RN ZBPZ'!$A$1:$B$108,2,0)</f>
        <v>ŽB</v>
      </c>
      <c r="I61" s="42" t="n">
        <v>0.010474537037037</v>
      </c>
      <c r="J61" s="29" t="n">
        <v>16</v>
      </c>
      <c r="K61" s="37" t="n">
        <f aca="false">I61/$I$48</f>
        <v>0.00387945816186557</v>
      </c>
    </row>
    <row r="62" customFormat="false" ht="12.75" hidden="false" customHeight="false" outlineLevel="0" collapsed="false">
      <c r="A62" s="29" t="n">
        <f aca="false">ROW(C6)</f>
        <v>6</v>
      </c>
      <c r="B62" s="30" t="n">
        <v>33</v>
      </c>
      <c r="C62" s="31" t="s">
        <v>128</v>
      </c>
      <c r="D62" s="32" t="s">
        <v>121</v>
      </c>
      <c r="E62" s="32" t="s">
        <v>129</v>
      </c>
      <c r="F62" s="33" t="n">
        <v>1970</v>
      </c>
      <c r="G62" s="35" t="s">
        <v>116</v>
      </c>
      <c r="H62" s="35" t="str">
        <f aca="false">VLOOKUP(F62,'RN ZBPZ'!$A$1:$B$108,2,0)</f>
        <v>ŽB</v>
      </c>
      <c r="I62" s="42" t="n">
        <v>0.0120833333333333</v>
      </c>
      <c r="J62" s="29" t="n">
        <v>15</v>
      </c>
      <c r="K62" s="37" t="n">
        <f aca="false">I62/$I$48</f>
        <v>0.00447530864197531</v>
      </c>
    </row>
    <row r="63" customFormat="false" ht="12.75" hidden="false" customHeight="false" outlineLevel="0" collapsed="false">
      <c r="A63" s="29" t="n">
        <f aca="false">ROW(C7)</f>
        <v>7</v>
      </c>
      <c r="B63" s="30" t="n">
        <v>19</v>
      </c>
      <c r="C63" s="31" t="s">
        <v>130</v>
      </c>
      <c r="D63" s="32" t="s">
        <v>131</v>
      </c>
      <c r="E63" s="32" t="s">
        <v>132</v>
      </c>
      <c r="F63" s="33" t="n">
        <v>1964</v>
      </c>
      <c r="G63" s="35" t="s">
        <v>116</v>
      </c>
      <c r="H63" s="35" t="str">
        <f aca="false">VLOOKUP(F63,'RN ZBPZ'!$A$1:$B$108,2,0)</f>
        <v>ŽB</v>
      </c>
      <c r="I63" s="42" t="n">
        <v>0.0122337962962963</v>
      </c>
      <c r="J63" s="29" t="n">
        <v>14</v>
      </c>
      <c r="K63" s="37" t="n">
        <f aca="false">I63/$I$48</f>
        <v>0.00453103566529492</v>
      </c>
    </row>
  </sheetData>
  <hyperlinks>
    <hyperlink ref="C1" r:id="rId1" display="Sponzor časomíry"/>
  </hyperlinks>
  <printOptions headings="false" gridLines="false" gridLinesSet="true" horizontalCentered="false" verticalCentered="false"/>
  <pageMargins left="0.7875" right="0.442361111111111" top="0.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90" zoomScalePageLayoutView="100" workbookViewId="0">
      <selection pane="topLeft" activeCell="C40" activeCellId="0" sqref="C4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21" t="str">
        <f aca="false">'RN HZZ'!A1</f>
        <v>Rozsah kategorií 2014 závod</v>
      </c>
      <c r="B1" s="61"/>
    </row>
    <row r="2" customFormat="false" ht="12.75" hidden="false" customHeight="false" outlineLevel="0" collapsed="false">
      <c r="A2" s="122" t="str">
        <f aca="false">'Kat.'!A14</f>
        <v>Ženy do 34</v>
      </c>
      <c r="B2" s="122" t="str">
        <f aca="false">'Kat.'!B14</f>
        <v>(RN 1980 a mladší)</v>
      </c>
      <c r="C2" s="122" t="str">
        <f aca="false">'Kat.'!C14</f>
        <v>ŽA</v>
      </c>
    </row>
    <row r="3" customFormat="false" ht="12.75" hidden="false" customHeight="false" outlineLevel="0" collapsed="false">
      <c r="A3" s="0" t="n">
        <v>2013</v>
      </c>
      <c r="B3" s="0" t="s">
        <v>920</v>
      </c>
    </row>
    <row r="4" customFormat="false" ht="12.75" hidden="false" customHeight="false" outlineLevel="0" collapsed="false">
      <c r="A4" s="0" t="n">
        <v>2012</v>
      </c>
      <c r="B4" s="0" t="s">
        <v>920</v>
      </c>
    </row>
    <row r="5" customFormat="false" ht="12.75" hidden="false" customHeight="false" outlineLevel="0" collapsed="false">
      <c r="A5" s="0" t="n">
        <v>2011</v>
      </c>
      <c r="B5" s="0" t="s">
        <v>920</v>
      </c>
    </row>
    <row r="6" customFormat="false" ht="12.75" hidden="false" customHeight="false" outlineLevel="0" collapsed="false">
      <c r="A6" s="0" t="n">
        <v>2010</v>
      </c>
      <c r="B6" s="0" t="s">
        <v>920</v>
      </c>
    </row>
    <row r="7" customFormat="false" ht="12.75" hidden="false" customHeight="false" outlineLevel="0" collapsed="false">
      <c r="A7" s="0" t="n">
        <v>2009</v>
      </c>
      <c r="B7" s="0" t="s">
        <v>920</v>
      </c>
    </row>
    <row r="8" customFormat="false" ht="12.75" hidden="false" customHeight="false" outlineLevel="0" collapsed="false">
      <c r="A8" s="0" t="n">
        <v>2008</v>
      </c>
      <c r="B8" s="0" t="s">
        <v>920</v>
      </c>
    </row>
    <row r="9" customFormat="false" ht="12.75" hidden="false" customHeight="false" outlineLevel="0" collapsed="false">
      <c r="A9" s="0" t="n">
        <v>2007</v>
      </c>
      <c r="B9" s="0" t="s">
        <v>920</v>
      </c>
    </row>
    <row r="10" customFormat="false" ht="12.75" hidden="false" customHeight="false" outlineLevel="0" collapsed="false">
      <c r="A10" s="0" t="n">
        <v>2006</v>
      </c>
      <c r="B10" s="0" t="s">
        <v>920</v>
      </c>
    </row>
    <row r="11" customFormat="false" ht="12.75" hidden="false" customHeight="false" outlineLevel="0" collapsed="false">
      <c r="A11" s="0" t="n">
        <v>2005</v>
      </c>
      <c r="B11" s="0" t="s">
        <v>920</v>
      </c>
    </row>
    <row r="12" customFormat="false" ht="12.75" hidden="false" customHeight="false" outlineLevel="0" collapsed="false">
      <c r="A12" s="0" t="n">
        <v>2004</v>
      </c>
      <c r="B12" s="0" t="s">
        <v>920</v>
      </c>
    </row>
    <row r="13" customFormat="false" ht="12.75" hidden="false" customHeight="false" outlineLevel="0" collapsed="false">
      <c r="A13" s="0" t="n">
        <v>2003</v>
      </c>
      <c r="B13" s="0" t="s">
        <v>920</v>
      </c>
    </row>
    <row r="14" customFormat="false" ht="12.75" hidden="false" customHeight="false" outlineLevel="0" collapsed="false">
      <c r="A14" s="0" t="n">
        <v>2002</v>
      </c>
      <c r="B14" s="0" t="s">
        <v>920</v>
      </c>
    </row>
    <row r="15" customFormat="false" ht="12.75" hidden="false" customHeight="false" outlineLevel="0" collapsed="false">
      <c r="A15" s="0" t="n">
        <v>2001</v>
      </c>
      <c r="B15" s="0" t="s">
        <v>920</v>
      </c>
    </row>
    <row r="16" customFormat="false" ht="12.75" hidden="false" customHeight="false" outlineLevel="0" collapsed="false">
      <c r="A16" s="0" t="n">
        <v>2000</v>
      </c>
      <c r="B16" s="0" t="s">
        <v>920</v>
      </c>
    </row>
    <row r="17" customFormat="false" ht="12.75" hidden="false" customHeight="false" outlineLevel="0" collapsed="false">
      <c r="A17" s="0" t="n">
        <v>1999</v>
      </c>
      <c r="B17" s="0" t="s">
        <v>920</v>
      </c>
    </row>
    <row r="18" customFormat="false" ht="12.75" hidden="false" customHeight="false" outlineLevel="0" collapsed="false">
      <c r="A18" s="0" t="n">
        <v>1998</v>
      </c>
      <c r="B18" s="0" t="s">
        <v>920</v>
      </c>
    </row>
    <row r="19" customFormat="false" ht="12.75" hidden="false" customHeight="false" outlineLevel="0" collapsed="false">
      <c r="A19" s="0" t="n">
        <v>1997</v>
      </c>
      <c r="B19" s="0" t="s">
        <v>920</v>
      </c>
    </row>
    <row r="20" customFormat="false" ht="12.75" hidden="false" customHeight="false" outlineLevel="0" collapsed="false">
      <c r="A20" s="0" t="n">
        <v>1996</v>
      </c>
      <c r="B20" s="0" t="s">
        <v>920</v>
      </c>
    </row>
    <row r="21" customFormat="false" ht="12.75" hidden="false" customHeight="false" outlineLevel="0" collapsed="false">
      <c r="A21" s="0" t="n">
        <v>1995</v>
      </c>
      <c r="B21" s="0" t="s">
        <v>920</v>
      </c>
    </row>
    <row r="22" customFormat="false" ht="12.75" hidden="false" customHeight="false" outlineLevel="0" collapsed="false">
      <c r="A22" s="0" t="n">
        <v>1994</v>
      </c>
      <c r="B22" s="0" t="s">
        <v>920</v>
      </c>
    </row>
    <row r="23" customFormat="false" ht="12.75" hidden="false" customHeight="false" outlineLevel="0" collapsed="false">
      <c r="A23" s="0" t="n">
        <v>1993</v>
      </c>
      <c r="B23" s="0" t="s">
        <v>920</v>
      </c>
    </row>
    <row r="24" customFormat="false" ht="12.75" hidden="false" customHeight="false" outlineLevel="0" collapsed="false">
      <c r="A24" s="0" t="n">
        <v>1992</v>
      </c>
      <c r="B24" s="0" t="s">
        <v>920</v>
      </c>
    </row>
    <row r="25" customFormat="false" ht="12.75" hidden="false" customHeight="false" outlineLevel="0" collapsed="false">
      <c r="A25" s="0" t="n">
        <v>1991</v>
      </c>
      <c r="B25" s="0" t="s">
        <v>920</v>
      </c>
    </row>
    <row r="26" customFormat="false" ht="12.75" hidden="false" customHeight="false" outlineLevel="0" collapsed="false">
      <c r="A26" s="0" t="n">
        <v>1990</v>
      </c>
      <c r="B26" s="0" t="s">
        <v>920</v>
      </c>
    </row>
    <row r="27" customFormat="false" ht="12.75" hidden="false" customHeight="false" outlineLevel="0" collapsed="false">
      <c r="A27" s="0" t="n">
        <v>1989</v>
      </c>
      <c r="B27" s="0" t="s">
        <v>920</v>
      </c>
    </row>
    <row r="28" customFormat="false" ht="12.75" hidden="false" customHeight="false" outlineLevel="0" collapsed="false">
      <c r="A28" s="0" t="n">
        <v>1988</v>
      </c>
      <c r="B28" s="0" t="s">
        <v>920</v>
      </c>
    </row>
    <row r="29" customFormat="false" ht="12.75" hidden="false" customHeight="false" outlineLevel="0" collapsed="false">
      <c r="A29" s="0" t="n">
        <v>1987</v>
      </c>
      <c r="B29" s="0" t="s">
        <v>920</v>
      </c>
    </row>
    <row r="30" customFormat="false" ht="12.75" hidden="false" customHeight="false" outlineLevel="0" collapsed="false">
      <c r="A30" s="0" t="n">
        <v>1986</v>
      </c>
      <c r="B30" s="0" t="s">
        <v>920</v>
      </c>
    </row>
    <row r="31" customFormat="false" ht="12.75" hidden="false" customHeight="false" outlineLevel="0" collapsed="false">
      <c r="A31" s="0" t="n">
        <v>1985</v>
      </c>
      <c r="B31" s="0" t="s">
        <v>920</v>
      </c>
    </row>
    <row r="32" customFormat="false" ht="12.75" hidden="false" customHeight="false" outlineLevel="0" collapsed="false">
      <c r="A32" s="0" t="n">
        <v>1984</v>
      </c>
      <c r="B32" s="0" t="s">
        <v>920</v>
      </c>
    </row>
    <row r="33" customFormat="false" ht="12.75" hidden="false" customHeight="false" outlineLevel="0" collapsed="false">
      <c r="A33" s="0" t="n">
        <v>1983</v>
      </c>
      <c r="B33" s="0" t="s">
        <v>920</v>
      </c>
    </row>
    <row r="34" customFormat="false" ht="12.75" hidden="false" customHeight="false" outlineLevel="0" collapsed="false">
      <c r="A34" s="0" t="n">
        <v>1982</v>
      </c>
      <c r="B34" s="0" t="s">
        <v>920</v>
      </c>
    </row>
    <row r="35" customFormat="false" ht="12.75" hidden="false" customHeight="false" outlineLevel="0" collapsed="false">
      <c r="A35" s="0" t="n">
        <v>1981</v>
      </c>
      <c r="B35" s="0" t="s">
        <v>920</v>
      </c>
    </row>
    <row r="36" customFormat="false" ht="12.75" hidden="false" customHeight="false" outlineLevel="0" collapsed="false">
      <c r="A36" s="0" t="n">
        <v>1980</v>
      </c>
      <c r="B36" s="0" t="s">
        <v>920</v>
      </c>
    </row>
    <row r="37" customFormat="false" ht="12.75" hidden="false" customHeight="false" outlineLevel="0" collapsed="false">
      <c r="A37" s="122" t="str">
        <f aca="false">'Kat.'!A15</f>
        <v>Ženy nad 35</v>
      </c>
      <c r="B37" s="122" t="str">
        <f aca="false">'Kat.'!B15</f>
        <v>(RN 1979 a méně)</v>
      </c>
      <c r="C37" s="122" t="str">
        <f aca="false">'Kat.'!C15</f>
        <v>ŽB</v>
      </c>
    </row>
    <row r="38" customFormat="false" ht="12.75" hidden="false" customHeight="false" outlineLevel="0" collapsed="false">
      <c r="A38" s="0" t="n">
        <v>1979</v>
      </c>
      <c r="B38" s="0" t="s">
        <v>116</v>
      </c>
    </row>
    <row r="39" customFormat="false" ht="12.75" hidden="false" customHeight="false" outlineLevel="0" collapsed="false">
      <c r="A39" s="0" t="n">
        <v>1978</v>
      </c>
      <c r="B39" s="0" t="s">
        <v>116</v>
      </c>
    </row>
    <row r="40" customFormat="false" ht="12.75" hidden="false" customHeight="false" outlineLevel="0" collapsed="false">
      <c r="A40" s="0" t="n">
        <v>1977</v>
      </c>
      <c r="B40" s="0" t="s">
        <v>116</v>
      </c>
    </row>
    <row r="41" customFormat="false" ht="12.75" hidden="false" customHeight="false" outlineLevel="0" collapsed="false">
      <c r="A41" s="0" t="n">
        <v>1976</v>
      </c>
      <c r="B41" s="0" t="s">
        <v>116</v>
      </c>
    </row>
    <row r="42" customFormat="false" ht="12.75" hidden="false" customHeight="false" outlineLevel="0" collapsed="false">
      <c r="A42" s="0" t="n">
        <v>1975</v>
      </c>
      <c r="B42" s="0" t="s">
        <v>116</v>
      </c>
    </row>
    <row r="43" customFormat="false" ht="12.75" hidden="false" customHeight="false" outlineLevel="0" collapsed="false">
      <c r="A43" s="0" t="n">
        <v>1974</v>
      </c>
      <c r="B43" s="0" t="s">
        <v>116</v>
      </c>
    </row>
    <row r="44" customFormat="false" ht="12.75" hidden="false" customHeight="false" outlineLevel="0" collapsed="false">
      <c r="A44" s="0" t="n">
        <v>1973</v>
      </c>
      <c r="B44" s="0" t="s">
        <v>116</v>
      </c>
    </row>
    <row r="45" customFormat="false" ht="12.75" hidden="false" customHeight="false" outlineLevel="0" collapsed="false">
      <c r="A45" s="123" t="n">
        <f aca="false">'RN HZM'!A4</f>
        <v>2012</v>
      </c>
      <c r="B45" s="0" t="s">
        <v>116</v>
      </c>
    </row>
    <row r="46" customFormat="false" ht="12.75" hidden="false" customHeight="false" outlineLevel="0" collapsed="false">
      <c r="A46" s="0" t="n">
        <v>1972</v>
      </c>
      <c r="B46" s="0" t="s">
        <v>116</v>
      </c>
    </row>
    <row r="47" customFormat="false" ht="12.75" hidden="false" customHeight="false" outlineLevel="0" collapsed="false">
      <c r="A47" s="0" t="n">
        <v>1971</v>
      </c>
      <c r="B47" s="0" t="s">
        <v>116</v>
      </c>
    </row>
    <row r="48" customFormat="false" ht="12.75" hidden="false" customHeight="false" outlineLevel="0" collapsed="false">
      <c r="A48" s="0" t="n">
        <v>1970</v>
      </c>
      <c r="B48" s="0" t="s">
        <v>116</v>
      </c>
    </row>
    <row r="49" customFormat="false" ht="12.75" hidden="false" customHeight="false" outlineLevel="0" collapsed="false">
      <c r="A49" s="0" t="n">
        <v>1969</v>
      </c>
      <c r="B49" s="0" t="s">
        <v>116</v>
      </c>
    </row>
    <row r="50" customFormat="false" ht="12.75" hidden="false" customHeight="false" outlineLevel="0" collapsed="false">
      <c r="A50" s="0" t="n">
        <v>1968</v>
      </c>
      <c r="B50" s="0" t="s">
        <v>116</v>
      </c>
    </row>
    <row r="51" customFormat="false" ht="12.75" hidden="false" customHeight="false" outlineLevel="0" collapsed="false">
      <c r="A51" s="0" t="n">
        <v>1967</v>
      </c>
      <c r="B51" s="0" t="s">
        <v>116</v>
      </c>
    </row>
    <row r="52" customFormat="false" ht="12.75" hidden="false" customHeight="false" outlineLevel="0" collapsed="false">
      <c r="A52" s="0" t="n">
        <v>1966</v>
      </c>
      <c r="B52" s="0" t="s">
        <v>116</v>
      </c>
    </row>
    <row r="53" customFormat="false" ht="12.75" hidden="false" customHeight="false" outlineLevel="0" collapsed="false">
      <c r="A53" s="0" t="n">
        <v>1965</v>
      </c>
      <c r="B53" s="0" t="s">
        <v>116</v>
      </c>
    </row>
    <row r="54" customFormat="false" ht="12.75" hidden="false" customHeight="false" outlineLevel="0" collapsed="false">
      <c r="A54" s="0" t="n">
        <v>1964</v>
      </c>
      <c r="B54" s="0" t="s">
        <v>116</v>
      </c>
    </row>
    <row r="55" customFormat="false" ht="12.75" hidden="false" customHeight="false" outlineLevel="0" collapsed="false">
      <c r="A55" s="0" t="n">
        <v>1963</v>
      </c>
      <c r="B55" s="0" t="s">
        <v>116</v>
      </c>
    </row>
    <row r="56" customFormat="false" ht="12.75" hidden="false" customHeight="false" outlineLevel="0" collapsed="false">
      <c r="A56" s="0" t="n">
        <v>1962</v>
      </c>
      <c r="B56" s="0" t="s">
        <v>116</v>
      </c>
    </row>
    <row r="57" customFormat="false" ht="12.75" hidden="false" customHeight="false" outlineLevel="0" collapsed="false">
      <c r="A57" s="0" t="n">
        <v>1961</v>
      </c>
      <c r="B57" s="0" t="s">
        <v>116</v>
      </c>
    </row>
    <row r="58" customFormat="false" ht="12.75" hidden="false" customHeight="false" outlineLevel="0" collapsed="false">
      <c r="A58" s="0" t="n">
        <v>1960</v>
      </c>
      <c r="B58" s="0" t="s">
        <v>116</v>
      </c>
    </row>
    <row r="59" customFormat="false" ht="12.75" hidden="false" customHeight="false" outlineLevel="0" collapsed="false">
      <c r="A59" s="0" t="n">
        <v>1959</v>
      </c>
      <c r="B59" s="0" t="s">
        <v>116</v>
      </c>
    </row>
    <row r="60" customFormat="false" ht="12.75" hidden="false" customHeight="false" outlineLevel="0" collapsed="false">
      <c r="A60" s="0" t="n">
        <v>1958</v>
      </c>
      <c r="B60" s="0" t="s">
        <v>116</v>
      </c>
    </row>
    <row r="61" customFormat="false" ht="12.75" hidden="false" customHeight="false" outlineLevel="0" collapsed="false">
      <c r="A61" s="0" t="n">
        <v>1957</v>
      </c>
      <c r="B61" s="0" t="s">
        <v>116</v>
      </c>
    </row>
    <row r="62" customFormat="false" ht="12.75" hidden="false" customHeight="false" outlineLevel="0" collapsed="false">
      <c r="A62" s="0" t="n">
        <v>1956</v>
      </c>
      <c r="B62" s="0" t="s">
        <v>116</v>
      </c>
    </row>
    <row r="63" customFormat="false" ht="12.75" hidden="false" customHeight="false" outlineLevel="0" collapsed="false">
      <c r="A63" s="0" t="n">
        <v>1955</v>
      </c>
      <c r="B63" s="0" t="s">
        <v>116</v>
      </c>
    </row>
    <row r="64" customFormat="false" ht="12.75" hidden="false" customHeight="false" outlineLevel="0" collapsed="false">
      <c r="A64" s="0" t="n">
        <v>1954</v>
      </c>
      <c r="B64" s="0" t="s">
        <v>116</v>
      </c>
    </row>
    <row r="65" customFormat="false" ht="12.75" hidden="false" customHeight="false" outlineLevel="0" collapsed="false">
      <c r="A65" s="0" t="n">
        <v>1953</v>
      </c>
      <c r="B65" s="0" t="s">
        <v>116</v>
      </c>
    </row>
    <row r="66" customFormat="false" ht="12.75" hidden="false" customHeight="false" outlineLevel="0" collapsed="false">
      <c r="A66" s="123" t="n">
        <f aca="false">'RN HZM'!A6</f>
        <v>2010</v>
      </c>
      <c r="B66" s="0" t="s">
        <v>116</v>
      </c>
    </row>
    <row r="67" customFormat="false" ht="12.75" hidden="false" customHeight="false" outlineLevel="0" collapsed="false">
      <c r="A67" s="0" t="n">
        <v>1952</v>
      </c>
      <c r="B67" s="0" t="s">
        <v>116</v>
      </c>
    </row>
    <row r="68" customFormat="false" ht="12.75" hidden="false" customHeight="false" outlineLevel="0" collapsed="false">
      <c r="A68" s="0" t="n">
        <v>1951</v>
      </c>
      <c r="B68" s="0" t="s">
        <v>116</v>
      </c>
    </row>
    <row r="69" customFormat="false" ht="12.75" hidden="false" customHeight="false" outlineLevel="0" collapsed="false">
      <c r="A69" s="0" t="n">
        <v>1950</v>
      </c>
      <c r="B69" s="0" t="s">
        <v>116</v>
      </c>
    </row>
    <row r="70" customFormat="false" ht="12.75" hidden="false" customHeight="false" outlineLevel="0" collapsed="false">
      <c r="A70" s="0" t="n">
        <v>1949</v>
      </c>
      <c r="B70" s="0" t="s">
        <v>116</v>
      </c>
    </row>
    <row r="71" customFormat="false" ht="12.75" hidden="false" customHeight="false" outlineLevel="0" collapsed="false">
      <c r="A71" s="0" t="n">
        <v>1948</v>
      </c>
      <c r="B71" s="0" t="s">
        <v>116</v>
      </c>
    </row>
    <row r="72" customFormat="false" ht="12.75" hidden="false" customHeight="false" outlineLevel="0" collapsed="false">
      <c r="A72" s="0" t="n">
        <v>1947</v>
      </c>
      <c r="B72" s="0" t="s">
        <v>116</v>
      </c>
    </row>
    <row r="73" customFormat="false" ht="12.75" hidden="false" customHeight="false" outlineLevel="0" collapsed="false">
      <c r="A73" s="0" t="n">
        <v>1946</v>
      </c>
      <c r="B73" s="0" t="s">
        <v>116</v>
      </c>
    </row>
    <row r="74" customFormat="false" ht="12.75" hidden="false" customHeight="false" outlineLevel="0" collapsed="false">
      <c r="A74" s="0" t="n">
        <v>1945</v>
      </c>
      <c r="B74" s="0" t="s">
        <v>116</v>
      </c>
    </row>
    <row r="75" customFormat="false" ht="12.75" hidden="false" customHeight="false" outlineLevel="0" collapsed="false">
      <c r="A75" s="0" t="n">
        <v>1944</v>
      </c>
      <c r="B75" s="0" t="s">
        <v>116</v>
      </c>
    </row>
    <row r="76" customFormat="false" ht="12.75" hidden="false" customHeight="false" outlineLevel="0" collapsed="false">
      <c r="A76" s="0" t="n">
        <v>1943</v>
      </c>
      <c r="B76" s="0" t="s">
        <v>116</v>
      </c>
    </row>
    <row r="77" customFormat="false" ht="12.75" hidden="false" customHeight="false" outlineLevel="0" collapsed="false">
      <c r="A77" s="0" t="n">
        <v>1942</v>
      </c>
      <c r="B77" s="0" t="s">
        <v>116</v>
      </c>
    </row>
    <row r="78" customFormat="false" ht="12.75" hidden="false" customHeight="false" outlineLevel="0" collapsed="false">
      <c r="A78" s="0" t="n">
        <v>1941</v>
      </c>
      <c r="B78" s="0" t="s">
        <v>116</v>
      </c>
    </row>
    <row r="79" customFormat="false" ht="12.75" hidden="false" customHeight="false" outlineLevel="0" collapsed="false">
      <c r="A79" s="0" t="n">
        <v>1940</v>
      </c>
      <c r="B79" s="0" t="s">
        <v>116</v>
      </c>
    </row>
    <row r="80" customFormat="false" ht="12.75" hidden="false" customHeight="false" outlineLevel="0" collapsed="false">
      <c r="A80" s="0" t="n">
        <v>1939</v>
      </c>
      <c r="B80" s="0" t="s">
        <v>116</v>
      </c>
    </row>
    <row r="81" customFormat="false" ht="12.75" hidden="false" customHeight="false" outlineLevel="0" collapsed="false">
      <c r="A81" s="0" t="n">
        <v>1938</v>
      </c>
      <c r="B81" s="0" t="s">
        <v>116</v>
      </c>
    </row>
    <row r="82" customFormat="false" ht="12.75" hidden="false" customHeight="false" outlineLevel="0" collapsed="false">
      <c r="A82" s="0" t="n">
        <v>1937</v>
      </c>
      <c r="B82" s="0" t="s">
        <v>116</v>
      </c>
    </row>
    <row r="83" customFormat="false" ht="12.75" hidden="false" customHeight="false" outlineLevel="0" collapsed="false">
      <c r="A83" s="0" t="n">
        <v>1936</v>
      </c>
      <c r="B83" s="0" t="s">
        <v>116</v>
      </c>
    </row>
    <row r="84" customFormat="false" ht="12.75" hidden="false" customHeight="false" outlineLevel="0" collapsed="false">
      <c r="A84" s="0" t="n">
        <v>1935</v>
      </c>
      <c r="B84" s="0" t="s">
        <v>116</v>
      </c>
    </row>
    <row r="85" customFormat="false" ht="12.75" hidden="false" customHeight="false" outlineLevel="0" collapsed="false">
      <c r="A85" s="0" t="n">
        <v>1934</v>
      </c>
      <c r="B85" s="0" t="s">
        <v>116</v>
      </c>
    </row>
    <row r="86" customFormat="false" ht="12.75" hidden="false" customHeight="false" outlineLevel="0" collapsed="false">
      <c r="A86" s="0" t="n">
        <v>1933</v>
      </c>
      <c r="B86" s="0" t="s">
        <v>116</v>
      </c>
    </row>
    <row r="87" customFormat="false" ht="12.75" hidden="false" customHeight="false" outlineLevel="0" collapsed="false">
      <c r="A87" s="0" t="n">
        <v>1932</v>
      </c>
      <c r="B87" s="0" t="s">
        <v>116</v>
      </c>
    </row>
    <row r="88" customFormat="false" ht="12.75" hidden="false" customHeight="false" outlineLevel="0" collapsed="false">
      <c r="A88" s="0" t="n">
        <v>1931</v>
      </c>
      <c r="B88" s="0" t="s">
        <v>116</v>
      </c>
    </row>
    <row r="89" customFormat="false" ht="12.75" hidden="false" customHeight="false" outlineLevel="0" collapsed="false">
      <c r="A89" s="0" t="n">
        <v>1930</v>
      </c>
      <c r="B89" s="0" t="s">
        <v>116</v>
      </c>
    </row>
    <row r="90" customFormat="false" ht="12.75" hidden="false" customHeight="false" outlineLevel="0" collapsed="false">
      <c r="A90" s="0" t="n">
        <v>1929</v>
      </c>
      <c r="B90" s="0" t="s">
        <v>116</v>
      </c>
    </row>
    <row r="91" customFormat="false" ht="12.75" hidden="false" customHeight="false" outlineLevel="0" collapsed="false">
      <c r="A91" s="0" t="n">
        <v>1928</v>
      </c>
      <c r="B91" s="0" t="s">
        <v>116</v>
      </c>
    </row>
    <row r="92" customFormat="false" ht="12.75" hidden="false" customHeight="false" outlineLevel="0" collapsed="false">
      <c r="A92" s="0" t="n">
        <v>1927</v>
      </c>
      <c r="B92" s="0" t="s">
        <v>116</v>
      </c>
    </row>
    <row r="93" customFormat="false" ht="12.75" hidden="false" customHeight="false" outlineLevel="0" collapsed="false">
      <c r="A93" s="0" t="n">
        <v>1926</v>
      </c>
      <c r="B93" s="0" t="s">
        <v>116</v>
      </c>
    </row>
    <row r="94" customFormat="false" ht="12.75" hidden="false" customHeight="false" outlineLevel="0" collapsed="false">
      <c r="A94" s="0" t="n">
        <v>1925</v>
      </c>
      <c r="B94" s="0" t="s">
        <v>116</v>
      </c>
    </row>
    <row r="95" customFormat="false" ht="12.75" hidden="false" customHeight="false" outlineLevel="0" collapsed="false">
      <c r="A95" s="0" t="n">
        <v>1924</v>
      </c>
      <c r="B95" s="0" t="s">
        <v>116</v>
      </c>
    </row>
    <row r="96" customFormat="false" ht="12.75" hidden="false" customHeight="false" outlineLevel="0" collapsed="false">
      <c r="A96" s="0" t="n">
        <v>1923</v>
      </c>
      <c r="B96" s="0" t="s">
        <v>116</v>
      </c>
    </row>
    <row r="97" customFormat="false" ht="12.75" hidden="false" customHeight="false" outlineLevel="0" collapsed="false">
      <c r="A97" s="0" t="n">
        <v>1922</v>
      </c>
      <c r="B97" s="0" t="s">
        <v>116</v>
      </c>
    </row>
    <row r="98" customFormat="false" ht="12.75" hidden="false" customHeight="false" outlineLevel="0" collapsed="false">
      <c r="A98" s="0" t="n">
        <v>1921</v>
      </c>
      <c r="B98" s="0" t="s">
        <v>116</v>
      </c>
    </row>
    <row r="99" customFormat="false" ht="12.75" hidden="false" customHeight="false" outlineLevel="0" collapsed="false">
      <c r="A99" s="0" t="n">
        <v>1920</v>
      </c>
      <c r="B99" s="0" t="s">
        <v>116</v>
      </c>
    </row>
    <row r="100" customFormat="false" ht="12.75" hidden="false" customHeight="false" outlineLevel="0" collapsed="false">
      <c r="A100" s="0" t="n">
        <v>1919</v>
      </c>
      <c r="B100" s="0" t="s">
        <v>116</v>
      </c>
    </row>
    <row r="101" customFormat="false" ht="12.75" hidden="false" customHeight="false" outlineLevel="0" collapsed="false">
      <c r="A101" s="0" t="n">
        <v>1918</v>
      </c>
      <c r="B101" s="0" t="s">
        <v>116</v>
      </c>
    </row>
    <row r="102" customFormat="false" ht="12.75" hidden="false" customHeight="false" outlineLevel="0" collapsed="false">
      <c r="A102" s="0" t="n">
        <v>1917</v>
      </c>
      <c r="B102" s="0" t="s">
        <v>116</v>
      </c>
    </row>
    <row r="103" customFormat="false" ht="12.75" hidden="false" customHeight="false" outlineLevel="0" collapsed="false">
      <c r="A103" s="0" t="n">
        <v>1916</v>
      </c>
      <c r="B103" s="0" t="s">
        <v>116</v>
      </c>
    </row>
    <row r="104" customFormat="false" ht="12.75" hidden="false" customHeight="false" outlineLevel="0" collapsed="false">
      <c r="A104" s="0" t="n">
        <v>1915</v>
      </c>
      <c r="B104" s="0" t="s">
        <v>116</v>
      </c>
    </row>
    <row r="105" customFormat="false" ht="12.75" hidden="false" customHeight="false" outlineLevel="0" collapsed="false">
      <c r="A105" s="0" t="n">
        <v>1914</v>
      </c>
      <c r="B105" s="0" t="s">
        <v>116</v>
      </c>
    </row>
    <row r="106" customFormat="false" ht="12.75" hidden="false" customHeight="false" outlineLevel="0" collapsed="false">
      <c r="A106" s="0" t="n">
        <v>1913</v>
      </c>
      <c r="B106" s="0" t="s">
        <v>116</v>
      </c>
    </row>
    <row r="107" customFormat="false" ht="12.75" hidden="false" customHeight="false" outlineLevel="0" collapsed="false">
      <c r="A107" s="0" t="n">
        <v>1912</v>
      </c>
      <c r="B107" s="0" t="s">
        <v>116</v>
      </c>
    </row>
    <row r="108" customFormat="false" ht="12.75" hidden="false" customHeight="false" outlineLevel="0" collapsed="false">
      <c r="A108" s="0" t="n">
        <v>1911</v>
      </c>
      <c r="B108" s="0" t="s">
        <v>116</v>
      </c>
    </row>
    <row r="109" customFormat="false" ht="12.75" hidden="false" customHeight="false" outlineLevel="0" collapsed="false">
      <c r="A109" s="0" t="n">
        <v>1910</v>
      </c>
      <c r="B109" s="0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7" activeCellId="0" sqref="B17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24" t="s">
        <v>924</v>
      </c>
      <c r="B1" s="124"/>
    </row>
    <row r="2" customFormat="false" ht="12.75" hidden="false" customHeight="false" outlineLevel="0" collapsed="false">
      <c r="A2" s="125" t="n">
        <v>1</v>
      </c>
      <c r="B2" s="126" t="n">
        <v>30</v>
      </c>
    </row>
    <row r="3" customFormat="false" ht="12.75" hidden="false" customHeight="false" outlineLevel="0" collapsed="false">
      <c r="A3" s="125" t="n">
        <v>2</v>
      </c>
      <c r="B3" s="126" t="n">
        <v>25</v>
      </c>
    </row>
    <row r="4" customFormat="false" ht="12.75" hidden="false" customHeight="false" outlineLevel="0" collapsed="false">
      <c r="A4" s="125" t="n">
        <v>3</v>
      </c>
      <c r="B4" s="126" t="n">
        <v>21</v>
      </c>
    </row>
    <row r="5" customFormat="false" ht="12.75" hidden="false" customHeight="false" outlineLevel="0" collapsed="false">
      <c r="A5" s="125" t="n">
        <v>4</v>
      </c>
      <c r="B5" s="126" t="n">
        <v>18</v>
      </c>
    </row>
    <row r="6" customFormat="false" ht="12.75" hidden="false" customHeight="false" outlineLevel="0" collapsed="false">
      <c r="A6" s="125" t="n">
        <v>5</v>
      </c>
      <c r="B6" s="126" t="n">
        <v>16</v>
      </c>
    </row>
    <row r="7" customFormat="false" ht="12.75" hidden="false" customHeight="false" outlineLevel="0" collapsed="false">
      <c r="A7" s="125" t="n">
        <v>6</v>
      </c>
      <c r="B7" s="126" t="n">
        <v>15</v>
      </c>
    </row>
    <row r="8" customFormat="false" ht="12.75" hidden="false" customHeight="false" outlineLevel="0" collapsed="false">
      <c r="A8" s="125" t="n">
        <v>7</v>
      </c>
      <c r="B8" s="126" t="n">
        <v>14</v>
      </c>
    </row>
    <row r="9" customFormat="false" ht="12.75" hidden="false" customHeight="false" outlineLevel="0" collapsed="false">
      <c r="A9" s="125" t="n">
        <v>8</v>
      </c>
      <c r="B9" s="126" t="n">
        <v>13</v>
      </c>
    </row>
    <row r="10" customFormat="false" ht="12.75" hidden="false" customHeight="false" outlineLevel="0" collapsed="false">
      <c r="A10" s="125" t="n">
        <v>9</v>
      </c>
      <c r="B10" s="126" t="n">
        <v>12</v>
      </c>
    </row>
    <row r="11" customFormat="false" ht="12.75" hidden="false" customHeight="false" outlineLevel="0" collapsed="false">
      <c r="A11" s="125" t="n">
        <v>10</v>
      </c>
      <c r="B11" s="126" t="n">
        <v>11</v>
      </c>
    </row>
    <row r="12" customFormat="false" ht="12.75" hidden="false" customHeight="false" outlineLevel="0" collapsed="false">
      <c r="A12" s="125" t="n">
        <v>11</v>
      </c>
      <c r="B12" s="126" t="n">
        <v>10</v>
      </c>
    </row>
    <row r="13" customFormat="false" ht="12.75" hidden="false" customHeight="false" outlineLevel="0" collapsed="false">
      <c r="A13" s="125" t="n">
        <v>12</v>
      </c>
      <c r="B13" s="126" t="n">
        <v>9</v>
      </c>
    </row>
    <row r="14" customFormat="false" ht="12.75" hidden="false" customHeight="false" outlineLevel="0" collapsed="false">
      <c r="A14" s="125" t="n">
        <v>13</v>
      </c>
      <c r="B14" s="126" t="n">
        <v>8</v>
      </c>
    </row>
    <row r="15" customFormat="false" ht="12.75" hidden="false" customHeight="false" outlineLevel="0" collapsed="false">
      <c r="A15" s="125" t="n">
        <v>14</v>
      </c>
      <c r="B15" s="126" t="n">
        <v>7</v>
      </c>
    </row>
    <row r="16" customFormat="false" ht="12.75" hidden="false" customHeight="false" outlineLevel="0" collapsed="false">
      <c r="A16" s="125" t="n">
        <v>15</v>
      </c>
      <c r="B16" s="126" t="n">
        <v>6</v>
      </c>
    </row>
    <row r="17" customFormat="false" ht="12.75" hidden="false" customHeight="false" outlineLevel="0" collapsed="false">
      <c r="A17" s="125" t="n">
        <v>16</v>
      </c>
      <c r="B17" s="126" t="n">
        <v>5</v>
      </c>
    </row>
    <row r="18" customFormat="false" ht="12.75" hidden="false" customHeight="false" outlineLevel="0" collapsed="false">
      <c r="A18" s="125" t="n">
        <v>17</v>
      </c>
      <c r="B18" s="126" t="n">
        <v>4</v>
      </c>
    </row>
    <row r="19" customFormat="false" ht="12.75" hidden="false" customHeight="false" outlineLevel="0" collapsed="false">
      <c r="A19" s="125" t="n">
        <v>18</v>
      </c>
      <c r="B19" s="126" t="n">
        <v>3</v>
      </c>
    </row>
    <row r="20" customFormat="false" ht="12.75" hidden="false" customHeight="false" outlineLevel="0" collapsed="false">
      <c r="A20" s="125" t="n">
        <v>19</v>
      </c>
      <c r="B20" s="126" t="n">
        <v>2</v>
      </c>
    </row>
    <row r="21" customFormat="false" ht="12.75" hidden="false" customHeight="false" outlineLevel="0" collapsed="false">
      <c r="A21" s="125" t="n">
        <v>20</v>
      </c>
      <c r="B21" s="12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90" zoomScalePageLayoutView="100" workbookViewId="0">
      <selection pane="topLeft" activeCell="I29" activeCellId="0" sqref="I29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27" t="s">
        <v>925</v>
      </c>
      <c r="B1" s="128" t="n">
        <f aca="false">ABS(RIGHT(A1,8))</f>
        <v>0.0110648148148148</v>
      </c>
    </row>
    <row r="2" customFormat="false" ht="12.75" hidden="false" customHeight="false" outlineLevel="0" collapsed="false">
      <c r="A2" s="129" t="s">
        <v>926</v>
      </c>
      <c r="B2" s="128" t="n">
        <f aca="false">ABS(RIGHT(A2,8))</f>
        <v>0.0115046296296296</v>
      </c>
    </row>
    <row r="3" customFormat="false" ht="12.75" hidden="false" customHeight="false" outlineLevel="0" collapsed="false">
      <c r="A3" s="130" t="s">
        <v>927</v>
      </c>
      <c r="B3" s="128" t="n">
        <f aca="false">ABS(RIGHT(A3,8))</f>
        <v>0.0133449074074074</v>
      </c>
    </row>
    <row r="4" customFormat="false" ht="12.75" hidden="false" customHeight="false" outlineLevel="0" collapsed="false">
      <c r="A4" s="131" t="s">
        <v>928</v>
      </c>
      <c r="B4" s="128" t="n">
        <f aca="false">ABS(RIGHT(A4,8))</f>
        <v>0.0137037037037037</v>
      </c>
    </row>
    <row r="5" customFormat="false" ht="12.75" hidden="false" customHeight="false" outlineLevel="0" collapsed="false">
      <c r="A5" s="132" t="s">
        <v>929</v>
      </c>
      <c r="B5" s="128" t="n">
        <f aca="false">ABS(RIGHT(A5,8))</f>
        <v>0.013912037037037</v>
      </c>
    </row>
    <row r="6" customFormat="false" ht="12.75" hidden="false" customHeight="false" outlineLevel="0" collapsed="false">
      <c r="A6" s="132" t="s">
        <v>930</v>
      </c>
      <c r="B6" s="128" t="n">
        <f aca="false">ABS(RIGHT(A6,8))</f>
        <v>0.0140856481481481</v>
      </c>
    </row>
    <row r="7" customFormat="false" ht="12.75" hidden="false" customHeight="false" outlineLevel="0" collapsed="false">
      <c r="A7" s="131" t="s">
        <v>931</v>
      </c>
      <c r="B7" s="128" t="n">
        <f aca="false">ABS(RIGHT(A7,8))</f>
        <v>0.0147453703703704</v>
      </c>
    </row>
    <row r="8" customFormat="false" ht="12.75" hidden="false" customHeight="false" outlineLevel="0" collapsed="false">
      <c r="A8" s="132" t="s">
        <v>932</v>
      </c>
      <c r="B8" s="128" t="n">
        <f aca="false">ABS(RIGHT(A8,8))</f>
        <v>0.0152314814814815</v>
      </c>
    </row>
    <row r="9" customFormat="false" ht="12.75" hidden="false" customHeight="false" outlineLevel="0" collapsed="false">
      <c r="A9" s="132" t="s">
        <v>933</v>
      </c>
      <c r="B9" s="128" t="n">
        <f aca="false">ABS(RIGHT(A9,8))</f>
        <v>0.0154513888888889</v>
      </c>
    </row>
    <row r="10" customFormat="false" ht="12.75" hidden="false" customHeight="false" outlineLevel="0" collapsed="false">
      <c r="A10" s="131" t="s">
        <v>934</v>
      </c>
      <c r="B10" s="128" t="n">
        <f aca="false">ABS(RIGHT(A10,8))</f>
        <v>0.0158217592592593</v>
      </c>
    </row>
    <row r="11" customFormat="false" ht="12.75" hidden="false" customHeight="false" outlineLevel="0" collapsed="false">
      <c r="A11" s="131" t="s">
        <v>935</v>
      </c>
      <c r="B11" s="128" t="n">
        <f aca="false">ABS(RIGHT(A11,8))</f>
        <v>0.0163078703703704</v>
      </c>
    </row>
    <row r="12" customFormat="false" ht="12.75" hidden="false" customHeight="false" outlineLevel="0" collapsed="false">
      <c r="A12" s="131" t="s">
        <v>936</v>
      </c>
      <c r="B12" s="128" t="n">
        <f aca="false">ABS(RIGHT(A12,8))</f>
        <v>0.0176273148148148</v>
      </c>
    </row>
    <row r="13" customFormat="false" ht="12.75" hidden="false" customHeight="false" outlineLevel="0" collapsed="false">
      <c r="A13" s="132" t="s">
        <v>937</v>
      </c>
      <c r="B13" s="128" t="n">
        <f aca="false">ABS(RIGHT(A13,8))</f>
        <v>0.0243865740740741</v>
      </c>
    </row>
    <row r="14" customFormat="false" ht="12.75" hidden="false" customHeight="false" outlineLevel="0" collapsed="false">
      <c r="A14" s="132" t="s">
        <v>938</v>
      </c>
      <c r="B14" s="128" t="n">
        <f aca="false">ABS(RIGHT(A14,8))</f>
        <v>0.0249652777777778</v>
      </c>
    </row>
    <row r="15" customFormat="false" ht="12.75" hidden="false" customHeight="false" outlineLevel="0" collapsed="false">
      <c r="A15" s="132" t="s">
        <v>939</v>
      </c>
      <c r="B15" s="128" t="n">
        <f aca="false">ABS(RIGHT(A15,8))</f>
        <v>0.0252662037037037</v>
      </c>
    </row>
    <row r="16" customFormat="false" ht="12.75" hidden="false" customHeight="false" outlineLevel="0" collapsed="false">
      <c r="A16" s="132" t="s">
        <v>940</v>
      </c>
      <c r="B16" s="128" t="n">
        <f aca="false">ABS(RIGHT(A16,8))</f>
        <v>0.0252777777777778</v>
      </c>
    </row>
    <row r="17" customFormat="false" ht="12.75" hidden="false" customHeight="false" outlineLevel="0" collapsed="false">
      <c r="A17" s="132" t="s">
        <v>941</v>
      </c>
      <c r="B17" s="128" t="n">
        <f aca="false">ABS(RIGHT(A17,8))</f>
        <v>0.0255439814814815</v>
      </c>
    </row>
    <row r="18" customFormat="false" ht="12.75" hidden="false" customHeight="false" outlineLevel="0" collapsed="false">
      <c r="A18" s="132" t="s">
        <v>942</v>
      </c>
      <c r="B18" s="128" t="n">
        <f aca="false">ABS(RIGHT(A18,8))</f>
        <v>0.0256365740740741</v>
      </c>
    </row>
    <row r="19" customFormat="false" ht="12.75" hidden="false" customHeight="false" outlineLevel="0" collapsed="false">
      <c r="A19" s="132" t="s">
        <v>943</v>
      </c>
      <c r="B19" s="128" t="n">
        <f aca="false">ABS(RIGHT(A19,8))</f>
        <v>0.0259259259259259</v>
      </c>
    </row>
    <row r="20" customFormat="false" ht="12.75" hidden="false" customHeight="false" outlineLevel="0" collapsed="false">
      <c r="A20" s="132" t="s">
        <v>943</v>
      </c>
      <c r="B20" s="128" t="n">
        <f aca="false">ABS(RIGHT(A20,8))</f>
        <v>0.0259259259259259</v>
      </c>
    </row>
    <row r="21" customFormat="false" ht="12.75" hidden="false" customHeight="false" outlineLevel="0" collapsed="false">
      <c r="A21" s="132" t="s">
        <v>944</v>
      </c>
      <c r="B21" s="128" t="n">
        <f aca="false">ABS(RIGHT(A21,8))</f>
        <v>0.0259837962962963</v>
      </c>
    </row>
    <row r="22" customFormat="false" ht="12.75" hidden="false" customHeight="false" outlineLevel="0" collapsed="false">
      <c r="A22" s="132" t="s">
        <v>945</v>
      </c>
      <c r="B22" s="128" t="n">
        <f aca="false">ABS(RIGHT(A22,8))</f>
        <v>0.0263194444444444</v>
      </c>
    </row>
    <row r="23" customFormat="false" ht="12.75" hidden="false" customHeight="false" outlineLevel="0" collapsed="false">
      <c r="A23" s="132" t="s">
        <v>945</v>
      </c>
      <c r="B23" s="128" t="n">
        <f aca="false">ABS(RIGHT(A23,8))</f>
        <v>0.0263194444444444</v>
      </c>
    </row>
    <row r="24" customFormat="false" ht="12.75" hidden="false" customHeight="false" outlineLevel="0" collapsed="false">
      <c r="A24" s="132" t="s">
        <v>946</v>
      </c>
      <c r="B24" s="128" t="n">
        <f aca="false">ABS(RIGHT(A24,8))</f>
        <v>0.0265393518518519</v>
      </c>
    </row>
    <row r="25" customFormat="false" ht="12.75" hidden="false" customHeight="false" outlineLevel="0" collapsed="false">
      <c r="A25" s="132" t="s">
        <v>947</v>
      </c>
      <c r="B25" s="128" t="n">
        <f aca="false">ABS(RIGHT(A25,8))</f>
        <v>0.0265740740740741</v>
      </c>
    </row>
    <row r="26" customFormat="false" ht="12.75" hidden="false" customHeight="false" outlineLevel="0" collapsed="false">
      <c r="A26" s="132" t="s">
        <v>948</v>
      </c>
      <c r="B26" s="128" t="n">
        <f aca="false">ABS(RIGHT(A26,8))</f>
        <v>0.0270486111111111</v>
      </c>
    </row>
    <row r="27" customFormat="false" ht="12.75" hidden="false" customHeight="false" outlineLevel="0" collapsed="false">
      <c r="A27" s="132" t="s">
        <v>949</v>
      </c>
      <c r="B27" s="128" t="n">
        <f aca="false">ABS(RIGHT(A27,8))</f>
        <v>0.0274305555555556</v>
      </c>
    </row>
    <row r="28" customFormat="false" ht="12.75" hidden="false" customHeight="false" outlineLevel="0" collapsed="false">
      <c r="A28" s="132" t="s">
        <v>950</v>
      </c>
      <c r="B28" s="128" t="n">
        <f aca="false">ABS(RIGHT(A28,8))</f>
        <v>0.0284490740740741</v>
      </c>
    </row>
    <row r="29" customFormat="false" ht="12.75" hidden="false" customHeight="false" outlineLevel="0" collapsed="false">
      <c r="A29" s="132" t="s">
        <v>951</v>
      </c>
      <c r="B29" s="128" t="n">
        <f aca="false">ABS(RIGHT(A29,8))</f>
        <v>0.028900462962963</v>
      </c>
    </row>
    <row r="30" customFormat="false" ht="12.75" hidden="false" customHeight="false" outlineLevel="0" collapsed="false">
      <c r="A30" s="132" t="s">
        <v>952</v>
      </c>
      <c r="B30" s="128" t="n">
        <f aca="false">ABS(RIGHT(A30,8))</f>
        <v>0.0305671296296296</v>
      </c>
    </row>
    <row r="31" customFormat="false" ht="12.75" hidden="false" customHeight="false" outlineLevel="0" collapsed="false">
      <c r="A31" s="132" t="s">
        <v>953</v>
      </c>
      <c r="B31" s="128" t="n">
        <f aca="false">ABS(RIGHT(A31,8))</f>
        <v>0.0306944444444444</v>
      </c>
    </row>
    <row r="32" customFormat="false" ht="12.75" hidden="false" customHeight="false" outlineLevel="0" collapsed="false">
      <c r="A32" s="132" t="s">
        <v>954</v>
      </c>
      <c r="B32" s="128" t="n">
        <f aca="false">ABS(RIGHT(A32,8))</f>
        <v>0.0310416666666667</v>
      </c>
    </row>
    <row r="33" customFormat="false" ht="12.75" hidden="false" customHeight="false" outlineLevel="0" collapsed="false">
      <c r="A33" s="132" t="s">
        <v>955</v>
      </c>
      <c r="B33" s="128" t="n">
        <f aca="false">ABS(RIGHT(A33,8))</f>
        <v>0.0317939814814815</v>
      </c>
    </row>
    <row r="34" customFormat="false" ht="12.75" hidden="false" customHeight="false" outlineLevel="0" collapsed="false">
      <c r="A34" s="132" t="s">
        <v>956</v>
      </c>
      <c r="B34" s="128" t="n">
        <f aca="false">ABS(RIGHT(A34,8))</f>
        <v>0.0324189814814815</v>
      </c>
    </row>
    <row r="35" customFormat="false" ht="12.75" hidden="false" customHeight="false" outlineLevel="0" collapsed="false">
      <c r="A35" s="132" t="s">
        <v>956</v>
      </c>
      <c r="B35" s="128" t="n">
        <f aca="false">ABS(RIGHT(A35,8))</f>
        <v>0.0324189814814815</v>
      </c>
    </row>
    <row r="36" customFormat="false" ht="12.75" hidden="false" customHeight="false" outlineLevel="0" collapsed="false">
      <c r="A36" s="132" t="s">
        <v>957</v>
      </c>
      <c r="B36" s="128" t="n">
        <f aca="false">ABS(RIGHT(A36,8))</f>
        <v>0.0333333333333333</v>
      </c>
    </row>
    <row r="37" customFormat="false" ht="12.75" hidden="false" customHeight="false" outlineLevel="0" collapsed="false">
      <c r="A37" s="132" t="s">
        <v>958</v>
      </c>
      <c r="B37" s="128" t="n">
        <f aca="false">ABS(RIGHT(A37,8))</f>
        <v>0.0334375</v>
      </c>
    </row>
    <row r="38" customFormat="false" ht="12.75" hidden="false" customHeight="false" outlineLevel="0" collapsed="false">
      <c r="A38" s="132" t="s">
        <v>959</v>
      </c>
      <c r="B38" s="128" t="n">
        <f aca="false">ABS(RIGHT(A38,8))</f>
        <v>0.03884259259259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4" activeCellId="0" sqref="C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36"/>
    <col collapsed="false" customWidth="true" hidden="false" outlineLevel="0" max="3" min="3" style="0" width="15.01"/>
    <col collapsed="false" customWidth="true" hidden="false" outlineLevel="0" max="5" min="5" style="0" width="27.91"/>
    <col collapsed="false" customWidth="true" hidden="false" outlineLevel="0" max="6" min="6" style="0" width="7.22"/>
    <col collapsed="false" customWidth="true" hidden="false" outlineLevel="0" max="7" min="7" style="0" width="5.8"/>
    <col collapsed="false" customWidth="true" hidden="false" outlineLevel="0" max="8" min="8" style="0" width="7.78"/>
    <col collapsed="false" customWidth="false" hidden="false" outlineLevel="0" max="12" min="12" style="133" width="11.57"/>
  </cols>
  <sheetData>
    <row r="1" customFormat="false" ht="12.75" hidden="false" customHeight="false" outlineLevel="0" collapsed="false">
      <c r="A1" s="0" t="s">
        <v>960</v>
      </c>
    </row>
    <row r="2" customFormat="false" ht="12.75" hidden="false" customHeight="false" outlineLevel="0" collapsed="false">
      <c r="A2" s="0" t="s">
        <v>4</v>
      </c>
      <c r="B2" s="0" t="s">
        <v>961</v>
      </c>
      <c r="C2" s="0" t="s">
        <v>7</v>
      </c>
      <c r="E2" s="0" t="s">
        <v>962</v>
      </c>
      <c r="F2" s="0" t="s">
        <v>963</v>
      </c>
      <c r="G2" s="0" t="s">
        <v>4</v>
      </c>
      <c r="H2" s="0" t="s">
        <v>964</v>
      </c>
      <c r="I2" s="0" t="s">
        <v>965</v>
      </c>
      <c r="J2" s="0" t="s">
        <v>966</v>
      </c>
      <c r="K2" s="0" t="s">
        <v>967</v>
      </c>
    </row>
    <row r="3" customFormat="false" ht="12.75" hidden="false" customHeight="false" outlineLevel="0" collapsed="false">
      <c r="A3" s="0" t="n">
        <v>1</v>
      </c>
      <c r="B3" s="0" t="n">
        <v>247</v>
      </c>
      <c r="C3" s="0" t="s">
        <v>968</v>
      </c>
      <c r="D3" s="0" t="s">
        <v>790</v>
      </c>
      <c r="E3" s="0" t="s">
        <v>529</v>
      </c>
      <c r="F3" s="0" t="n">
        <v>1970</v>
      </c>
      <c r="G3" s="0" t="n">
        <v>1</v>
      </c>
      <c r="H3" s="0" t="s">
        <v>969</v>
      </c>
      <c r="I3" s="0" t="n">
        <v>6</v>
      </c>
      <c r="J3" s="0" t="s">
        <v>925</v>
      </c>
      <c r="K3" s="0" t="s">
        <v>2</v>
      </c>
    </row>
    <row r="4" customFormat="false" ht="12.75" hidden="false" customHeight="false" outlineLevel="0" collapsed="false">
      <c r="A4" s="0" t="n">
        <v>2</v>
      </c>
      <c r="B4" s="0" t="n">
        <v>250</v>
      </c>
      <c r="C4" s="0" t="s">
        <v>970</v>
      </c>
      <c r="D4" s="0" t="s">
        <v>115</v>
      </c>
      <c r="E4" s="0" t="s">
        <v>77</v>
      </c>
      <c r="F4" s="0" t="n">
        <v>1972</v>
      </c>
      <c r="G4" s="0" t="n">
        <v>2</v>
      </c>
      <c r="H4" s="0" t="s">
        <v>969</v>
      </c>
      <c r="I4" s="0" t="n">
        <v>6</v>
      </c>
      <c r="J4" s="0" t="s">
        <v>926</v>
      </c>
      <c r="K4" s="0" t="s">
        <v>971</v>
      </c>
    </row>
    <row r="5" customFormat="false" ht="12.75" hidden="false" customHeight="false" outlineLevel="0" collapsed="false">
      <c r="A5" s="0" t="n">
        <v>3</v>
      </c>
      <c r="B5" s="0" t="n">
        <v>274</v>
      </c>
      <c r="C5" s="0" t="s">
        <v>972</v>
      </c>
      <c r="D5" s="0" t="s">
        <v>118</v>
      </c>
      <c r="E5" s="0" t="s">
        <v>973</v>
      </c>
      <c r="F5" s="0" t="n">
        <v>1976</v>
      </c>
      <c r="G5" s="0" t="n">
        <v>3</v>
      </c>
      <c r="H5" s="0" t="s">
        <v>969</v>
      </c>
      <c r="I5" s="0" t="n">
        <v>6</v>
      </c>
      <c r="J5" s="0" t="s">
        <v>927</v>
      </c>
      <c r="K5" s="0" t="s">
        <v>974</v>
      </c>
    </row>
    <row r="6" customFormat="false" ht="12.75" hidden="false" customHeight="false" outlineLevel="0" collapsed="false">
      <c r="A6" s="0" t="n">
        <v>4</v>
      </c>
      <c r="B6" s="0" t="n">
        <v>276</v>
      </c>
      <c r="C6" s="0" t="s">
        <v>975</v>
      </c>
      <c r="D6" s="0" t="s">
        <v>711</v>
      </c>
      <c r="E6" s="0" t="s">
        <v>976</v>
      </c>
      <c r="F6" s="0" t="n">
        <v>1991</v>
      </c>
      <c r="G6" s="0" t="n">
        <v>1</v>
      </c>
      <c r="H6" s="0" t="s">
        <v>977</v>
      </c>
      <c r="I6" s="0" t="n">
        <v>6</v>
      </c>
      <c r="J6" s="0" t="s">
        <v>928</v>
      </c>
      <c r="K6" s="0" t="s">
        <v>978</v>
      </c>
    </row>
    <row r="7" customFormat="false" ht="12.75" hidden="false" customHeight="false" outlineLevel="0" collapsed="false">
      <c r="A7" s="0" t="n">
        <v>5</v>
      </c>
      <c r="B7" s="0" t="n">
        <v>290</v>
      </c>
      <c r="C7" s="0" t="s">
        <v>979</v>
      </c>
      <c r="D7" s="0" t="s">
        <v>124</v>
      </c>
      <c r="E7" s="0" t="s">
        <v>125</v>
      </c>
      <c r="F7" s="0" t="n">
        <v>1978</v>
      </c>
      <c r="G7" s="0" t="n">
        <v>4</v>
      </c>
      <c r="H7" s="0" t="s">
        <v>969</v>
      </c>
      <c r="I7" s="0" t="n">
        <v>6</v>
      </c>
      <c r="J7" s="0" t="s">
        <v>929</v>
      </c>
      <c r="K7" s="0" t="s">
        <v>980</v>
      </c>
    </row>
    <row r="8" customFormat="false" ht="12.75" hidden="false" customHeight="false" outlineLevel="0" collapsed="false">
      <c r="A8" s="0" t="n">
        <v>6</v>
      </c>
      <c r="B8" s="0" t="n">
        <v>266</v>
      </c>
      <c r="C8" s="0" t="s">
        <v>981</v>
      </c>
      <c r="D8" s="0" t="s">
        <v>982</v>
      </c>
      <c r="E8" s="0" t="s">
        <v>983</v>
      </c>
      <c r="F8" s="0" t="n">
        <v>1998</v>
      </c>
      <c r="G8" s="0" t="n">
        <v>2</v>
      </c>
      <c r="H8" s="0" t="s">
        <v>977</v>
      </c>
      <c r="I8" s="0" t="n">
        <v>6</v>
      </c>
      <c r="J8" s="0" t="s">
        <v>930</v>
      </c>
      <c r="K8" s="0" t="s">
        <v>984</v>
      </c>
    </row>
    <row r="9" customFormat="false" ht="12.75" hidden="false" customHeight="false" outlineLevel="0" collapsed="false">
      <c r="A9" s="0" t="n">
        <v>7</v>
      </c>
      <c r="B9" s="0" t="n">
        <v>299</v>
      </c>
      <c r="C9" s="0" t="s">
        <v>985</v>
      </c>
      <c r="D9" s="0" t="s">
        <v>790</v>
      </c>
      <c r="E9" s="0" t="s">
        <v>248</v>
      </c>
      <c r="F9" s="0" t="n">
        <v>1966</v>
      </c>
      <c r="G9" s="0" t="n">
        <v>5</v>
      </c>
      <c r="H9" s="0" t="s">
        <v>969</v>
      </c>
      <c r="I9" s="0" t="n">
        <v>6</v>
      </c>
      <c r="J9" s="0" t="s">
        <v>931</v>
      </c>
      <c r="K9" s="0" t="s">
        <v>986</v>
      </c>
    </row>
    <row r="10" customFormat="false" ht="12.75" hidden="false" customHeight="false" outlineLevel="0" collapsed="false">
      <c r="A10" s="0" t="n">
        <v>8</v>
      </c>
      <c r="B10" s="0" t="n">
        <v>273</v>
      </c>
      <c r="C10" s="0" t="s">
        <v>987</v>
      </c>
      <c r="D10" s="0" t="s">
        <v>796</v>
      </c>
      <c r="E10" s="0" t="s">
        <v>973</v>
      </c>
      <c r="F10" s="0" t="n">
        <v>1971</v>
      </c>
      <c r="G10" s="0" t="n">
        <v>6</v>
      </c>
      <c r="H10" s="0" t="s">
        <v>969</v>
      </c>
      <c r="I10" s="0" t="n">
        <v>6</v>
      </c>
      <c r="J10" s="0" t="s">
        <v>932</v>
      </c>
      <c r="K10" s="0" t="s">
        <v>988</v>
      </c>
    </row>
    <row r="11" customFormat="false" ht="12.75" hidden="false" customHeight="false" outlineLevel="0" collapsed="false">
      <c r="A11" s="0" t="n">
        <v>9</v>
      </c>
      <c r="B11" s="0" t="n">
        <v>137</v>
      </c>
      <c r="C11" s="0" t="s">
        <v>989</v>
      </c>
      <c r="D11" s="0" t="s">
        <v>739</v>
      </c>
      <c r="E11" s="0" t="s">
        <v>990</v>
      </c>
      <c r="F11" s="0" t="n">
        <v>1976</v>
      </c>
      <c r="G11" s="0" t="n">
        <v>7</v>
      </c>
      <c r="H11" s="0" t="s">
        <v>969</v>
      </c>
      <c r="I11" s="0" t="n">
        <v>6</v>
      </c>
      <c r="J11" s="0" t="s">
        <v>933</v>
      </c>
      <c r="K11" s="0" t="s">
        <v>991</v>
      </c>
    </row>
    <row r="12" customFormat="false" ht="12.75" hidden="false" customHeight="false" outlineLevel="0" collapsed="false">
      <c r="A12" s="0" t="n">
        <v>10</v>
      </c>
      <c r="B12" s="0" t="n">
        <v>300</v>
      </c>
      <c r="C12" s="0" t="s">
        <v>992</v>
      </c>
      <c r="D12" s="0" t="s">
        <v>816</v>
      </c>
      <c r="E12" s="0" t="s">
        <v>993</v>
      </c>
      <c r="F12" s="0" t="n">
        <v>1953</v>
      </c>
      <c r="G12" s="0" t="n">
        <v>8</v>
      </c>
      <c r="H12" s="0" t="s">
        <v>969</v>
      </c>
      <c r="I12" s="0" t="n">
        <v>6</v>
      </c>
      <c r="J12" s="0" t="s">
        <v>934</v>
      </c>
      <c r="K12" s="0" t="s">
        <v>994</v>
      </c>
    </row>
    <row r="13" customFormat="false" ht="12.75" hidden="false" customHeight="false" outlineLevel="0" collapsed="false">
      <c r="A13" s="0" t="n">
        <v>11</v>
      </c>
      <c r="B13" s="0" t="n">
        <v>280</v>
      </c>
      <c r="C13" s="0" t="s">
        <v>995</v>
      </c>
      <c r="D13" s="0" t="s">
        <v>131</v>
      </c>
      <c r="E13" s="0" t="s">
        <v>833</v>
      </c>
      <c r="F13" s="0" t="n">
        <v>1964</v>
      </c>
      <c r="G13" s="0" t="n">
        <v>9</v>
      </c>
      <c r="H13" s="0" t="s">
        <v>969</v>
      </c>
      <c r="I13" s="0" t="n">
        <v>6</v>
      </c>
      <c r="J13" s="0" t="s">
        <v>935</v>
      </c>
      <c r="K13" s="0" t="s">
        <v>996</v>
      </c>
    </row>
    <row r="14" customFormat="false" ht="12.75" hidden="false" customHeight="false" outlineLevel="0" collapsed="false">
      <c r="A14" s="0" t="n">
        <v>12</v>
      </c>
      <c r="B14" s="0" t="n">
        <v>135</v>
      </c>
      <c r="C14" s="0" t="s">
        <v>997</v>
      </c>
      <c r="D14" s="0" t="s">
        <v>764</v>
      </c>
      <c r="E14" s="0" t="s">
        <v>990</v>
      </c>
      <c r="F14" s="0" t="n">
        <v>1993</v>
      </c>
      <c r="G14" s="0" t="n">
        <v>3</v>
      </c>
      <c r="H14" s="0" t="s">
        <v>977</v>
      </c>
      <c r="I14" s="0" t="n">
        <v>6</v>
      </c>
      <c r="J14" s="0" t="s">
        <v>936</v>
      </c>
      <c r="K14" s="0" t="s">
        <v>998</v>
      </c>
    </row>
    <row r="15" customFormat="false" ht="12.75" hidden="false" customHeight="false" outlineLevel="0" collapsed="false">
      <c r="A15" s="0" t="s">
        <v>999</v>
      </c>
    </row>
    <row r="16" customFormat="false" ht="12.75" hidden="false" customHeight="false" outlineLevel="0" collapsed="false">
      <c r="A16" s="0" t="s">
        <v>4</v>
      </c>
      <c r="B16" s="0" t="s">
        <v>961</v>
      </c>
      <c r="C16" s="0" t="s">
        <v>7</v>
      </c>
      <c r="E16" s="0" t="s">
        <v>962</v>
      </c>
      <c r="F16" s="0" t="s">
        <v>963</v>
      </c>
      <c r="G16" s="0" t="s">
        <v>4</v>
      </c>
      <c r="H16" s="0" t="s">
        <v>964</v>
      </c>
      <c r="I16" s="0" t="s">
        <v>965</v>
      </c>
      <c r="J16" s="0" t="s">
        <v>966</v>
      </c>
      <c r="K16" s="0" t="s">
        <v>967</v>
      </c>
    </row>
    <row r="17" customFormat="false" ht="12.75" hidden="false" customHeight="false" outlineLevel="0" collapsed="false">
      <c r="A17" s="0" t="n">
        <v>1</v>
      </c>
      <c r="B17" s="0" t="n">
        <v>247</v>
      </c>
      <c r="C17" s="0" t="s">
        <v>968</v>
      </c>
      <c r="D17" s="0" t="s">
        <v>790</v>
      </c>
      <c r="E17" s="0" t="s">
        <v>529</v>
      </c>
      <c r="F17" s="0" t="n">
        <v>1970</v>
      </c>
      <c r="G17" s="0" t="n">
        <v>1</v>
      </c>
      <c r="H17" s="0" t="s">
        <v>969</v>
      </c>
      <c r="I17" s="0" t="n">
        <v>6</v>
      </c>
      <c r="J17" s="0" t="s">
        <v>925</v>
      </c>
      <c r="K17" s="0" t="s">
        <v>2</v>
      </c>
    </row>
    <row r="18" customFormat="false" ht="12.75" hidden="false" customHeight="false" outlineLevel="0" collapsed="false">
      <c r="A18" s="0" t="n">
        <v>2</v>
      </c>
      <c r="B18" s="0" t="n">
        <v>250</v>
      </c>
      <c r="C18" s="0" t="s">
        <v>970</v>
      </c>
      <c r="D18" s="0" t="s">
        <v>115</v>
      </c>
      <c r="E18" s="0" t="s">
        <v>77</v>
      </c>
      <c r="F18" s="0" t="n">
        <v>1972</v>
      </c>
      <c r="G18" s="0" t="n">
        <v>2</v>
      </c>
      <c r="H18" s="0" t="s">
        <v>969</v>
      </c>
      <c r="I18" s="0" t="n">
        <v>6</v>
      </c>
      <c r="J18" s="0" t="s">
        <v>926</v>
      </c>
      <c r="K18" s="0" t="s">
        <v>971</v>
      </c>
    </row>
    <row r="19" customFormat="false" ht="12.75" hidden="false" customHeight="false" outlineLevel="0" collapsed="false">
      <c r="A19" s="0" t="n">
        <v>3</v>
      </c>
      <c r="B19" s="0" t="n">
        <v>274</v>
      </c>
      <c r="C19" s="0" t="s">
        <v>972</v>
      </c>
      <c r="D19" s="0" t="s">
        <v>118</v>
      </c>
      <c r="E19" s="0" t="s">
        <v>973</v>
      </c>
      <c r="F19" s="0" t="n">
        <v>1976</v>
      </c>
      <c r="G19" s="0" t="n">
        <v>3</v>
      </c>
      <c r="H19" s="0" t="s">
        <v>969</v>
      </c>
      <c r="I19" s="0" t="n">
        <v>6</v>
      </c>
      <c r="J19" s="0" t="s">
        <v>927</v>
      </c>
      <c r="K19" s="0" t="s">
        <v>974</v>
      </c>
    </row>
    <row r="20" customFormat="false" ht="12.75" hidden="false" customHeight="false" outlineLevel="0" collapsed="false">
      <c r="A20" s="0" t="n">
        <v>5</v>
      </c>
      <c r="B20" s="0" t="n">
        <v>290</v>
      </c>
      <c r="C20" s="0" t="s">
        <v>979</v>
      </c>
      <c r="D20" s="0" t="s">
        <v>124</v>
      </c>
      <c r="E20" s="0" t="s">
        <v>125</v>
      </c>
      <c r="F20" s="0" t="n">
        <v>1978</v>
      </c>
      <c r="G20" s="0" t="n">
        <v>4</v>
      </c>
      <c r="H20" s="0" t="s">
        <v>969</v>
      </c>
      <c r="I20" s="0" t="n">
        <v>6</v>
      </c>
      <c r="J20" s="0" t="s">
        <v>929</v>
      </c>
      <c r="K20" s="0" t="s">
        <v>980</v>
      </c>
    </row>
    <row r="21" customFormat="false" ht="12.75" hidden="false" customHeight="false" outlineLevel="0" collapsed="false">
      <c r="A21" s="0" t="n">
        <v>7</v>
      </c>
      <c r="B21" s="0" t="n">
        <v>299</v>
      </c>
      <c r="C21" s="0" t="s">
        <v>985</v>
      </c>
      <c r="D21" s="0" t="s">
        <v>790</v>
      </c>
      <c r="E21" s="0" t="s">
        <v>248</v>
      </c>
      <c r="F21" s="0" t="n">
        <v>1966</v>
      </c>
      <c r="G21" s="0" t="n">
        <v>5</v>
      </c>
      <c r="H21" s="0" t="s">
        <v>969</v>
      </c>
      <c r="I21" s="0" t="n">
        <v>6</v>
      </c>
      <c r="J21" s="0" t="s">
        <v>931</v>
      </c>
      <c r="K21" s="0" t="s">
        <v>986</v>
      </c>
    </row>
    <row r="22" customFormat="false" ht="12.75" hidden="false" customHeight="false" outlineLevel="0" collapsed="false">
      <c r="A22" s="0" t="n">
        <v>8</v>
      </c>
      <c r="B22" s="0" t="n">
        <v>273</v>
      </c>
      <c r="C22" s="0" t="s">
        <v>987</v>
      </c>
      <c r="D22" s="0" t="s">
        <v>796</v>
      </c>
      <c r="E22" s="0" t="s">
        <v>973</v>
      </c>
      <c r="F22" s="0" t="n">
        <v>1971</v>
      </c>
      <c r="G22" s="0" t="n">
        <v>6</v>
      </c>
      <c r="H22" s="0" t="s">
        <v>969</v>
      </c>
      <c r="I22" s="0" t="n">
        <v>6</v>
      </c>
      <c r="J22" s="0" t="s">
        <v>932</v>
      </c>
      <c r="K22" s="0" t="s">
        <v>988</v>
      </c>
    </row>
    <row r="23" customFormat="false" ht="12.75" hidden="false" customHeight="false" outlineLevel="0" collapsed="false">
      <c r="A23" s="0" t="n">
        <v>9</v>
      </c>
      <c r="B23" s="0" t="n">
        <v>137</v>
      </c>
      <c r="C23" s="0" t="s">
        <v>989</v>
      </c>
      <c r="D23" s="0" t="s">
        <v>739</v>
      </c>
      <c r="E23" s="0" t="s">
        <v>990</v>
      </c>
      <c r="F23" s="0" t="n">
        <v>1976</v>
      </c>
      <c r="G23" s="0" t="n">
        <v>7</v>
      </c>
      <c r="H23" s="0" t="s">
        <v>969</v>
      </c>
      <c r="I23" s="0" t="n">
        <v>6</v>
      </c>
      <c r="J23" s="0" t="s">
        <v>933</v>
      </c>
      <c r="K23" s="0" t="s">
        <v>991</v>
      </c>
    </row>
    <row r="24" customFormat="false" ht="12.75" hidden="false" customHeight="false" outlineLevel="0" collapsed="false">
      <c r="A24" s="0" t="n">
        <v>10</v>
      </c>
      <c r="B24" s="0" t="n">
        <v>300</v>
      </c>
      <c r="C24" s="0" t="s">
        <v>992</v>
      </c>
      <c r="D24" s="0" t="s">
        <v>816</v>
      </c>
      <c r="E24" s="0" t="s">
        <v>993</v>
      </c>
      <c r="F24" s="0" t="n">
        <v>1953</v>
      </c>
      <c r="G24" s="0" t="n">
        <v>8</v>
      </c>
      <c r="H24" s="0" t="s">
        <v>969</v>
      </c>
      <c r="I24" s="0" t="n">
        <v>6</v>
      </c>
      <c r="J24" s="0" t="s">
        <v>934</v>
      </c>
      <c r="K24" s="0" t="s">
        <v>994</v>
      </c>
    </row>
    <row r="25" customFormat="false" ht="12.75" hidden="false" customHeight="false" outlineLevel="0" collapsed="false">
      <c r="A25" s="0" t="n">
        <v>11</v>
      </c>
      <c r="B25" s="0" t="n">
        <v>280</v>
      </c>
      <c r="C25" s="0" t="s">
        <v>995</v>
      </c>
      <c r="D25" s="0" t="s">
        <v>131</v>
      </c>
      <c r="E25" s="0" t="s">
        <v>833</v>
      </c>
      <c r="F25" s="0" t="n">
        <v>1964</v>
      </c>
      <c r="G25" s="0" t="n">
        <v>9</v>
      </c>
      <c r="H25" s="0" t="s">
        <v>969</v>
      </c>
      <c r="I25" s="0" t="n">
        <v>6</v>
      </c>
      <c r="J25" s="0" t="s">
        <v>935</v>
      </c>
      <c r="K25" s="0" t="s">
        <v>996</v>
      </c>
    </row>
    <row r="26" customFormat="false" ht="12.75" hidden="false" customHeight="false" outlineLevel="0" collapsed="false">
      <c r="A26" s="0" t="s">
        <v>1000</v>
      </c>
    </row>
    <row r="27" customFormat="false" ht="12.75" hidden="false" customHeight="false" outlineLevel="0" collapsed="false">
      <c r="A27" s="0" t="s">
        <v>1001</v>
      </c>
    </row>
    <row r="28" customFormat="false" ht="12.75" hidden="false" customHeight="false" outlineLevel="0" collapsed="false">
      <c r="A28" s="0" t="s">
        <v>4</v>
      </c>
      <c r="B28" s="0" t="s">
        <v>961</v>
      </c>
      <c r="C28" s="0" t="s">
        <v>7</v>
      </c>
      <c r="E28" s="0" t="s">
        <v>962</v>
      </c>
      <c r="F28" s="0" t="s">
        <v>963</v>
      </c>
      <c r="G28" s="0" t="s">
        <v>4</v>
      </c>
      <c r="H28" s="0" t="s">
        <v>964</v>
      </c>
      <c r="I28" s="0" t="s">
        <v>965</v>
      </c>
      <c r="J28" s="0" t="s">
        <v>966</v>
      </c>
      <c r="K28" s="0" t="s">
        <v>967</v>
      </c>
    </row>
    <row r="29" customFormat="false" ht="12.75" hidden="false" customHeight="false" outlineLevel="0" collapsed="false">
      <c r="A29" s="0" t="n">
        <v>4</v>
      </c>
      <c r="B29" s="0" t="n">
        <v>276</v>
      </c>
      <c r="C29" s="0" t="s">
        <v>975</v>
      </c>
      <c r="D29" s="0" t="s">
        <v>711</v>
      </c>
      <c r="E29" s="0" t="s">
        <v>976</v>
      </c>
      <c r="F29" s="0" t="n">
        <v>1991</v>
      </c>
      <c r="G29" s="0" t="n">
        <v>1</v>
      </c>
      <c r="H29" s="0" t="s">
        <v>977</v>
      </c>
      <c r="I29" s="0" t="n">
        <v>6</v>
      </c>
      <c r="J29" s="0" t="s">
        <v>928</v>
      </c>
      <c r="K29" s="0" t="s">
        <v>2</v>
      </c>
    </row>
    <row r="30" customFormat="false" ht="12.75" hidden="false" customHeight="false" outlineLevel="0" collapsed="false">
      <c r="A30" s="0" t="n">
        <v>6</v>
      </c>
      <c r="B30" s="0" t="n">
        <v>266</v>
      </c>
      <c r="C30" s="0" t="s">
        <v>981</v>
      </c>
      <c r="D30" s="0" t="s">
        <v>982</v>
      </c>
      <c r="E30" s="0" t="s">
        <v>983</v>
      </c>
      <c r="F30" s="0" t="n">
        <v>1998</v>
      </c>
      <c r="G30" s="0" t="n">
        <v>2</v>
      </c>
      <c r="H30" s="0" t="s">
        <v>977</v>
      </c>
      <c r="I30" s="0" t="n">
        <v>6</v>
      </c>
      <c r="J30" s="0" t="s">
        <v>930</v>
      </c>
      <c r="K30" s="0" t="s">
        <v>1002</v>
      </c>
    </row>
    <row r="31" customFormat="false" ht="12.75" hidden="false" customHeight="false" outlineLevel="0" collapsed="false">
      <c r="A31" s="0" t="n">
        <v>12</v>
      </c>
      <c r="B31" s="0" t="n">
        <v>135</v>
      </c>
      <c r="C31" s="0" t="s">
        <v>997</v>
      </c>
      <c r="D31" s="0" t="s">
        <v>764</v>
      </c>
      <c r="E31" s="0" t="s">
        <v>990</v>
      </c>
      <c r="F31" s="0" t="n">
        <v>1993</v>
      </c>
      <c r="G31" s="0" t="n">
        <v>3</v>
      </c>
      <c r="H31" s="0" t="s">
        <v>977</v>
      </c>
      <c r="I31" s="0" t="n">
        <v>6</v>
      </c>
      <c r="J31" s="0" t="s">
        <v>936</v>
      </c>
      <c r="K31" s="133" t="n">
        <v>0.00392361111111111</v>
      </c>
    </row>
    <row r="32" customFormat="false" ht="12.75" hidden="false" customHeight="false" outlineLevel="0" collapsed="false">
      <c r="A32" s="0" t="s">
        <v>1003</v>
      </c>
      <c r="K32" s="133"/>
    </row>
    <row r="33" customFormat="false" ht="12.75" hidden="false" customHeight="false" outlineLevel="0" collapsed="false">
      <c r="A33" s="0" t="s">
        <v>4</v>
      </c>
      <c r="B33" s="0" t="s">
        <v>961</v>
      </c>
      <c r="C33" s="0" t="s">
        <v>7</v>
      </c>
      <c r="E33" s="0" t="s">
        <v>962</v>
      </c>
      <c r="F33" s="0" t="s">
        <v>963</v>
      </c>
      <c r="G33" s="0" t="s">
        <v>4</v>
      </c>
      <c r="H33" s="0" t="s">
        <v>964</v>
      </c>
      <c r="I33" s="0" t="s">
        <v>965</v>
      </c>
      <c r="J33" s="0" t="s">
        <v>966</v>
      </c>
      <c r="K33" s="0" t="s">
        <v>967</v>
      </c>
    </row>
    <row r="34" customFormat="false" ht="12.75" hidden="false" customHeight="false" outlineLevel="0" collapsed="false">
      <c r="A34" s="0" t="n">
        <v>1</v>
      </c>
      <c r="B34" s="0" t="n">
        <v>242</v>
      </c>
      <c r="C34" s="0" t="s">
        <v>1004</v>
      </c>
      <c r="D34" s="0" t="s">
        <v>470</v>
      </c>
      <c r="E34" s="0" t="s">
        <v>1005</v>
      </c>
      <c r="F34" s="0" t="n">
        <v>1977</v>
      </c>
      <c r="G34" s="0" t="n">
        <v>1</v>
      </c>
      <c r="H34" s="0" t="s">
        <v>1006</v>
      </c>
      <c r="I34" s="0" t="n">
        <v>1</v>
      </c>
      <c r="J34" s="133" t="s">
        <v>1007</v>
      </c>
      <c r="K34" s="0" t="s">
        <v>2</v>
      </c>
    </row>
    <row r="35" customFormat="false" ht="12.75" hidden="false" customHeight="false" outlineLevel="0" collapsed="false">
      <c r="A35" s="0" t="n">
        <v>2</v>
      </c>
      <c r="B35" s="0" t="n">
        <v>291</v>
      </c>
      <c r="C35" s="0" t="s">
        <v>1008</v>
      </c>
      <c r="D35" s="0" t="s">
        <v>22</v>
      </c>
      <c r="E35" s="0" t="s">
        <v>17</v>
      </c>
      <c r="F35" s="0" t="n">
        <v>1996</v>
      </c>
      <c r="G35" s="0" t="n">
        <v>2</v>
      </c>
      <c r="H35" s="0" t="s">
        <v>1006</v>
      </c>
      <c r="I35" s="0" t="n">
        <v>1</v>
      </c>
      <c r="J35" s="133" t="s">
        <v>1009</v>
      </c>
      <c r="K35" s="0" t="s">
        <v>1010</v>
      </c>
    </row>
    <row r="36" customFormat="false" ht="12.75" hidden="false" customHeight="false" outlineLevel="0" collapsed="false">
      <c r="A36" s="0" t="n">
        <v>3</v>
      </c>
      <c r="B36" s="0" t="n">
        <v>272</v>
      </c>
      <c r="C36" s="0" t="s">
        <v>1011</v>
      </c>
      <c r="D36" s="0" t="s">
        <v>313</v>
      </c>
      <c r="E36" s="0" t="s">
        <v>1012</v>
      </c>
      <c r="F36" s="0" t="n">
        <v>1974</v>
      </c>
      <c r="G36" s="0" t="n">
        <v>1</v>
      </c>
      <c r="H36" s="0" t="s">
        <v>1013</v>
      </c>
      <c r="I36" s="0" t="n">
        <v>1</v>
      </c>
      <c r="J36" s="133" t="s">
        <v>1014</v>
      </c>
      <c r="K36" s="0" t="s">
        <v>1015</v>
      </c>
    </row>
    <row r="37" customFormat="false" ht="12.75" hidden="false" customHeight="false" outlineLevel="0" collapsed="false">
      <c r="A37" s="0" t="n">
        <v>4</v>
      </c>
      <c r="B37" s="0" t="n">
        <v>292</v>
      </c>
      <c r="C37" s="0" t="s">
        <v>1016</v>
      </c>
      <c r="D37" s="0" t="s">
        <v>277</v>
      </c>
      <c r="E37" s="0" t="s">
        <v>1012</v>
      </c>
      <c r="F37" s="0" t="n">
        <v>1973</v>
      </c>
      <c r="G37" s="0" t="n">
        <v>2</v>
      </c>
      <c r="H37" s="0" t="s">
        <v>1013</v>
      </c>
      <c r="I37" s="0" t="n">
        <v>1</v>
      </c>
      <c r="J37" s="133" t="s">
        <v>1017</v>
      </c>
      <c r="K37" s="0" t="s">
        <v>1018</v>
      </c>
    </row>
    <row r="38" customFormat="false" ht="12.75" hidden="false" customHeight="false" outlineLevel="0" collapsed="false">
      <c r="A38" s="0" t="n">
        <v>5</v>
      </c>
      <c r="B38" s="0" t="n">
        <v>282</v>
      </c>
      <c r="C38" s="0" t="s">
        <v>1019</v>
      </c>
      <c r="D38" s="0" t="s">
        <v>76</v>
      </c>
      <c r="E38" s="0" t="s">
        <v>77</v>
      </c>
      <c r="F38" s="0" t="n">
        <v>1956</v>
      </c>
      <c r="G38" s="0" t="n">
        <v>1</v>
      </c>
      <c r="H38" s="0" t="s">
        <v>1020</v>
      </c>
      <c r="I38" s="0" t="n">
        <v>1</v>
      </c>
      <c r="J38" s="133" t="s">
        <v>1021</v>
      </c>
      <c r="K38" s="0" t="s">
        <v>1022</v>
      </c>
    </row>
    <row r="39" customFormat="false" ht="12.75" hidden="false" customHeight="false" outlineLevel="0" collapsed="false">
      <c r="A39" s="0" t="n">
        <v>6</v>
      </c>
      <c r="B39" s="0" t="n">
        <v>284</v>
      </c>
      <c r="C39" s="0" t="s">
        <v>1023</v>
      </c>
      <c r="D39" s="0" t="s">
        <v>36</v>
      </c>
      <c r="E39" s="0" t="s">
        <v>2</v>
      </c>
      <c r="F39" s="0" t="n">
        <v>1972</v>
      </c>
      <c r="G39" s="0" t="n">
        <v>3</v>
      </c>
      <c r="H39" s="0" t="s">
        <v>1013</v>
      </c>
      <c r="I39" s="0" t="n">
        <v>1</v>
      </c>
      <c r="J39" s="133" t="s">
        <v>1024</v>
      </c>
      <c r="K39" s="0" t="s">
        <v>1025</v>
      </c>
    </row>
    <row r="40" customFormat="false" ht="12.75" hidden="false" customHeight="false" outlineLevel="0" collapsed="false">
      <c r="A40" s="0" t="n">
        <v>7</v>
      </c>
      <c r="B40" s="0" t="n">
        <v>294</v>
      </c>
      <c r="C40" s="0" t="s">
        <v>1026</v>
      </c>
      <c r="D40" s="0" t="s">
        <v>32</v>
      </c>
      <c r="E40" s="0" t="s">
        <v>2</v>
      </c>
      <c r="F40" s="0" t="n">
        <v>1983</v>
      </c>
      <c r="G40" s="0" t="n">
        <v>3</v>
      </c>
      <c r="H40" s="0" t="s">
        <v>1006</v>
      </c>
      <c r="I40" s="0" t="n">
        <v>1</v>
      </c>
      <c r="J40" s="133" t="s">
        <v>1027</v>
      </c>
      <c r="K40" s="0" t="s">
        <v>1028</v>
      </c>
    </row>
    <row r="41" customFormat="false" ht="12.75" hidden="false" customHeight="false" outlineLevel="0" collapsed="false">
      <c r="A41" s="0" t="n">
        <v>8</v>
      </c>
      <c r="B41" s="0" t="n">
        <v>289</v>
      </c>
      <c r="C41" s="0" t="s">
        <v>1029</v>
      </c>
      <c r="D41" s="0" t="s">
        <v>44</v>
      </c>
      <c r="E41" s="0" t="s">
        <v>148</v>
      </c>
      <c r="F41" s="0" t="n">
        <v>1974</v>
      </c>
      <c r="G41" s="0" t="n">
        <v>4</v>
      </c>
      <c r="H41" s="0" t="s">
        <v>1013</v>
      </c>
      <c r="I41" s="0" t="n">
        <v>1</v>
      </c>
      <c r="J41" s="133" t="s">
        <v>1030</v>
      </c>
      <c r="K41" s="0" t="s">
        <v>1031</v>
      </c>
    </row>
    <row r="42" customFormat="false" ht="12.75" hidden="false" customHeight="false" outlineLevel="0" collapsed="false">
      <c r="A42" s="0" t="n">
        <v>9</v>
      </c>
      <c r="B42" s="0" t="n">
        <v>281</v>
      </c>
      <c r="C42" s="0" t="s">
        <v>1032</v>
      </c>
      <c r="D42" s="0" t="s">
        <v>52</v>
      </c>
      <c r="E42" s="0" t="s">
        <v>572</v>
      </c>
      <c r="F42" s="0" t="n">
        <v>1960</v>
      </c>
      <c r="G42" s="0" t="n">
        <v>2</v>
      </c>
      <c r="H42" s="0" t="s">
        <v>1020</v>
      </c>
      <c r="I42" s="0" t="n">
        <v>1</v>
      </c>
      <c r="J42" s="133" t="s">
        <v>1033</v>
      </c>
      <c r="K42" s="0" t="s">
        <v>1034</v>
      </c>
    </row>
    <row r="43" customFormat="false" ht="12.75" hidden="false" customHeight="false" outlineLevel="0" collapsed="false">
      <c r="A43" s="0" t="n">
        <v>10</v>
      </c>
      <c r="B43" s="0" t="n">
        <v>286</v>
      </c>
      <c r="C43" s="0" t="s">
        <v>1035</v>
      </c>
      <c r="D43" s="0" t="s">
        <v>60</v>
      </c>
      <c r="E43" s="0" t="s">
        <v>391</v>
      </c>
      <c r="F43" s="0" t="n">
        <v>1972</v>
      </c>
      <c r="G43" s="0" t="n">
        <v>5</v>
      </c>
      <c r="H43" s="0" t="s">
        <v>1013</v>
      </c>
      <c r="I43" s="0" t="n">
        <v>1</v>
      </c>
      <c r="J43" s="133" t="s">
        <v>1036</v>
      </c>
      <c r="K43" s="0" t="s">
        <v>1037</v>
      </c>
    </row>
    <row r="44" customFormat="false" ht="12.75" hidden="false" customHeight="false" outlineLevel="0" collapsed="false">
      <c r="A44" s="0" t="n">
        <v>11</v>
      </c>
      <c r="B44" s="0" t="n">
        <v>248</v>
      </c>
      <c r="C44" s="0" t="s">
        <v>1038</v>
      </c>
      <c r="D44" s="0" t="s">
        <v>62</v>
      </c>
      <c r="E44" s="0" t="s">
        <v>529</v>
      </c>
      <c r="F44" s="0" t="n">
        <v>1968</v>
      </c>
      <c r="G44" s="0" t="n">
        <v>6</v>
      </c>
      <c r="H44" s="0" t="s">
        <v>1013</v>
      </c>
      <c r="I44" s="0" t="n">
        <v>1</v>
      </c>
      <c r="J44" s="133" t="s">
        <v>1039</v>
      </c>
      <c r="K44" s="0" t="s">
        <v>1040</v>
      </c>
    </row>
    <row r="45" customFormat="false" ht="12.75" hidden="false" customHeight="false" outlineLevel="0" collapsed="false">
      <c r="A45" s="0" t="n">
        <v>12</v>
      </c>
      <c r="B45" s="0" t="n">
        <v>298</v>
      </c>
      <c r="C45" s="0" t="s">
        <v>1041</v>
      </c>
      <c r="D45" s="0" t="s">
        <v>27</v>
      </c>
      <c r="E45" s="0" t="s">
        <v>248</v>
      </c>
      <c r="F45" s="0" t="n">
        <v>1962</v>
      </c>
      <c r="G45" s="0" t="n">
        <v>3</v>
      </c>
      <c r="H45" s="0" t="s">
        <v>1020</v>
      </c>
      <c r="I45" s="0" t="n">
        <v>1</v>
      </c>
      <c r="J45" s="133" t="s">
        <v>1042</v>
      </c>
      <c r="K45" s="0" t="s">
        <v>1043</v>
      </c>
    </row>
    <row r="46" customFormat="false" ht="12.75" hidden="false" customHeight="false" outlineLevel="0" collapsed="false">
      <c r="A46" s="0" t="n">
        <v>13</v>
      </c>
      <c r="B46" s="0" t="n">
        <v>236</v>
      </c>
      <c r="C46" s="0" t="s">
        <v>1044</v>
      </c>
      <c r="D46" s="0" t="s">
        <v>27</v>
      </c>
      <c r="E46" s="0" t="s">
        <v>1045</v>
      </c>
      <c r="F46" s="0" t="n">
        <v>1981</v>
      </c>
      <c r="G46" s="0" t="n">
        <v>4</v>
      </c>
      <c r="H46" s="0" t="s">
        <v>1006</v>
      </c>
      <c r="I46" s="0" t="n">
        <v>1</v>
      </c>
      <c r="J46" s="133" t="s">
        <v>937</v>
      </c>
      <c r="K46" s="0" t="s">
        <v>1046</v>
      </c>
    </row>
    <row r="47" customFormat="false" ht="12.75" hidden="false" customHeight="false" outlineLevel="0" collapsed="false">
      <c r="A47" s="0" t="n">
        <v>14</v>
      </c>
      <c r="B47" s="0" t="n">
        <v>296</v>
      </c>
      <c r="C47" s="0" t="s">
        <v>1047</v>
      </c>
      <c r="D47" s="0" t="s">
        <v>299</v>
      </c>
      <c r="E47" s="0" t="s">
        <v>825</v>
      </c>
      <c r="F47" s="0" t="n">
        <v>1964</v>
      </c>
      <c r="G47" s="0" t="n">
        <v>4</v>
      </c>
      <c r="H47" s="0" t="s">
        <v>1020</v>
      </c>
      <c r="I47" s="0" t="n">
        <v>1</v>
      </c>
      <c r="J47" s="133" t="s">
        <v>938</v>
      </c>
      <c r="K47" s="0" t="s">
        <v>1048</v>
      </c>
    </row>
    <row r="48" customFormat="false" ht="12.75" hidden="false" customHeight="false" outlineLevel="0" collapsed="false">
      <c r="A48" s="0" t="n">
        <v>15</v>
      </c>
      <c r="B48" s="0" t="n">
        <v>134</v>
      </c>
      <c r="C48" s="0" t="s">
        <v>1049</v>
      </c>
      <c r="D48" s="0" t="s">
        <v>180</v>
      </c>
      <c r="E48" s="0" t="s">
        <v>990</v>
      </c>
      <c r="F48" s="0" t="n">
        <v>1966</v>
      </c>
      <c r="G48" s="0" t="n">
        <v>7</v>
      </c>
      <c r="H48" s="0" t="s">
        <v>1013</v>
      </c>
      <c r="I48" s="0" t="n">
        <v>1</v>
      </c>
      <c r="J48" s="133" t="s">
        <v>939</v>
      </c>
      <c r="K48" s="0" t="s">
        <v>1050</v>
      </c>
    </row>
    <row r="49" customFormat="false" ht="12.75" hidden="false" customHeight="false" outlineLevel="0" collapsed="false">
      <c r="A49" s="0" t="n">
        <v>16</v>
      </c>
      <c r="B49" s="0" t="n">
        <v>285</v>
      </c>
      <c r="C49" s="0" t="s">
        <v>1051</v>
      </c>
      <c r="D49" s="0" t="s">
        <v>62</v>
      </c>
      <c r="E49" s="0" t="s">
        <v>328</v>
      </c>
      <c r="F49" s="0" t="n">
        <v>1983</v>
      </c>
      <c r="G49" s="0" t="n">
        <v>5</v>
      </c>
      <c r="H49" s="0" t="s">
        <v>1006</v>
      </c>
      <c r="I49" s="0" t="n">
        <v>1</v>
      </c>
      <c r="J49" s="133" t="s">
        <v>940</v>
      </c>
      <c r="K49" s="0" t="s">
        <v>1052</v>
      </c>
    </row>
    <row r="50" customFormat="false" ht="12.75" hidden="false" customHeight="false" outlineLevel="0" collapsed="false">
      <c r="A50" s="0" t="n">
        <v>17</v>
      </c>
      <c r="B50" s="0" t="n">
        <v>295</v>
      </c>
      <c r="C50" s="0" t="s">
        <v>1053</v>
      </c>
      <c r="D50" s="0" t="s">
        <v>92</v>
      </c>
      <c r="E50" s="0" t="s">
        <v>17</v>
      </c>
      <c r="F50" s="0" t="n">
        <v>1953</v>
      </c>
      <c r="G50" s="0" t="n">
        <v>1</v>
      </c>
      <c r="H50" s="0" t="s">
        <v>1054</v>
      </c>
      <c r="I50" s="0" t="n">
        <v>1</v>
      </c>
      <c r="J50" s="133" t="s">
        <v>941</v>
      </c>
      <c r="K50" s="0" t="s">
        <v>1055</v>
      </c>
    </row>
    <row r="51" customFormat="false" ht="12.75" hidden="false" customHeight="false" outlineLevel="0" collapsed="false">
      <c r="A51" s="0" t="n">
        <v>18</v>
      </c>
      <c r="B51" s="0" t="n">
        <v>138</v>
      </c>
      <c r="C51" s="0" t="s">
        <v>1056</v>
      </c>
      <c r="D51" s="0" t="s">
        <v>220</v>
      </c>
      <c r="E51" s="0" t="s">
        <v>1057</v>
      </c>
      <c r="F51" s="0" t="n">
        <v>1978</v>
      </c>
      <c r="G51" s="0" t="n">
        <v>6</v>
      </c>
      <c r="H51" s="0" t="s">
        <v>1006</v>
      </c>
      <c r="I51" s="0" t="n">
        <v>1</v>
      </c>
      <c r="J51" s="133" t="s">
        <v>942</v>
      </c>
      <c r="K51" s="0" t="s">
        <v>1058</v>
      </c>
    </row>
    <row r="52" customFormat="false" ht="12.75" hidden="false" customHeight="false" outlineLevel="0" collapsed="false">
      <c r="A52" s="0" t="n">
        <v>19</v>
      </c>
      <c r="B52" s="0" t="n">
        <v>275</v>
      </c>
      <c r="C52" s="0" t="s">
        <v>1059</v>
      </c>
      <c r="D52" s="0" t="s">
        <v>24</v>
      </c>
      <c r="E52" s="0" t="s">
        <v>976</v>
      </c>
      <c r="F52" s="0" t="n">
        <v>1992</v>
      </c>
      <c r="G52" s="0" t="n">
        <v>7</v>
      </c>
      <c r="H52" s="0" t="s">
        <v>1006</v>
      </c>
      <c r="I52" s="0" t="n">
        <v>1</v>
      </c>
      <c r="J52" s="133" t="s">
        <v>943</v>
      </c>
      <c r="K52" s="0" t="s">
        <v>1060</v>
      </c>
    </row>
    <row r="53" customFormat="false" ht="12.75" hidden="false" customHeight="false" outlineLevel="0" collapsed="false">
      <c r="A53" s="0" t="n">
        <v>20</v>
      </c>
      <c r="B53" s="0" t="n">
        <v>267</v>
      </c>
      <c r="C53" s="0" t="s">
        <v>1061</v>
      </c>
      <c r="D53" s="0" t="s">
        <v>52</v>
      </c>
      <c r="E53" s="0" t="s">
        <v>983</v>
      </c>
      <c r="F53" s="0" t="n">
        <v>1968</v>
      </c>
      <c r="G53" s="0" t="n">
        <v>8</v>
      </c>
      <c r="H53" s="0" t="s">
        <v>1013</v>
      </c>
      <c r="I53" s="0" t="n">
        <v>1</v>
      </c>
      <c r="J53" s="133" t="s">
        <v>943</v>
      </c>
      <c r="K53" s="0" t="s">
        <v>1060</v>
      </c>
    </row>
    <row r="54" customFormat="false" ht="12.75" hidden="false" customHeight="false" outlineLevel="0" collapsed="false">
      <c r="A54" s="0" t="n">
        <v>21</v>
      </c>
      <c r="B54" s="0" t="n">
        <v>278</v>
      </c>
      <c r="C54" s="0" t="s">
        <v>1062</v>
      </c>
      <c r="D54" s="0" t="s">
        <v>71</v>
      </c>
      <c r="E54" s="0" t="s">
        <v>976</v>
      </c>
      <c r="F54" s="0" t="n">
        <v>1990</v>
      </c>
      <c r="G54" s="0" t="n">
        <v>8</v>
      </c>
      <c r="H54" s="0" t="s">
        <v>1006</v>
      </c>
      <c r="I54" s="0" t="n">
        <v>1</v>
      </c>
      <c r="J54" s="133" t="s">
        <v>944</v>
      </c>
      <c r="K54" s="0" t="s">
        <v>1063</v>
      </c>
    </row>
    <row r="55" customFormat="false" ht="12.75" hidden="false" customHeight="false" outlineLevel="0" collapsed="false">
      <c r="A55" s="0" t="n">
        <v>22</v>
      </c>
      <c r="B55" s="0" t="n">
        <v>305</v>
      </c>
      <c r="C55" s="0" t="s">
        <v>1064</v>
      </c>
      <c r="D55" s="0" t="s">
        <v>62</v>
      </c>
      <c r="E55" s="0" t="s">
        <v>1065</v>
      </c>
      <c r="F55" s="0" t="n">
        <v>1974</v>
      </c>
      <c r="G55" s="0" t="n">
        <v>9</v>
      </c>
      <c r="H55" s="0" t="s">
        <v>1013</v>
      </c>
      <c r="I55" s="0" t="n">
        <v>1</v>
      </c>
      <c r="J55" s="133" t="s">
        <v>945</v>
      </c>
      <c r="K55" s="0" t="s">
        <v>1066</v>
      </c>
    </row>
    <row r="56" customFormat="false" ht="12.75" hidden="false" customHeight="false" outlineLevel="0" collapsed="false">
      <c r="A56" s="0" t="n">
        <v>23</v>
      </c>
      <c r="B56" s="0" t="n">
        <v>306</v>
      </c>
      <c r="C56" s="0" t="s">
        <v>1067</v>
      </c>
      <c r="D56" s="0" t="s">
        <v>242</v>
      </c>
      <c r="E56" s="0" t="s">
        <v>2</v>
      </c>
      <c r="F56" s="0" t="n">
        <v>1967</v>
      </c>
      <c r="G56" s="0" t="n">
        <v>10</v>
      </c>
      <c r="H56" s="0" t="s">
        <v>1013</v>
      </c>
      <c r="I56" s="0" t="n">
        <v>1</v>
      </c>
      <c r="J56" s="133" t="s">
        <v>945</v>
      </c>
      <c r="K56" s="0" t="s">
        <v>1068</v>
      </c>
    </row>
    <row r="57" customFormat="false" ht="12.75" hidden="false" customHeight="false" outlineLevel="0" collapsed="false">
      <c r="A57" s="0" t="n">
        <v>24</v>
      </c>
      <c r="B57" s="0" t="n">
        <v>133</v>
      </c>
      <c r="C57" s="0" t="s">
        <v>1069</v>
      </c>
      <c r="D57" s="0" t="s">
        <v>299</v>
      </c>
      <c r="E57" s="0" t="s">
        <v>990</v>
      </c>
      <c r="F57" s="0" t="n">
        <v>1991</v>
      </c>
      <c r="G57" s="0" t="n">
        <v>9</v>
      </c>
      <c r="H57" s="0" t="s">
        <v>1006</v>
      </c>
      <c r="I57" s="0" t="n">
        <v>1</v>
      </c>
      <c r="J57" s="133" t="s">
        <v>946</v>
      </c>
      <c r="K57" s="0" t="s">
        <v>1070</v>
      </c>
    </row>
    <row r="58" customFormat="false" ht="12.75" hidden="false" customHeight="false" outlineLevel="0" collapsed="false">
      <c r="A58" s="0" t="n">
        <v>25</v>
      </c>
      <c r="B58" s="0" t="n">
        <v>271</v>
      </c>
      <c r="C58" s="0" t="s">
        <v>1071</v>
      </c>
      <c r="D58" s="0" t="s">
        <v>47</v>
      </c>
      <c r="E58" s="0" t="s">
        <v>2</v>
      </c>
      <c r="F58" s="0" t="n">
        <v>1991</v>
      </c>
      <c r="G58" s="0" t="n">
        <v>10</v>
      </c>
      <c r="H58" s="0" t="s">
        <v>1006</v>
      </c>
      <c r="I58" s="0" t="n">
        <v>1</v>
      </c>
      <c r="J58" s="133" t="s">
        <v>947</v>
      </c>
      <c r="K58" s="0" t="s">
        <v>1072</v>
      </c>
    </row>
    <row r="59" customFormat="false" ht="12.75" hidden="false" customHeight="false" outlineLevel="0" collapsed="false">
      <c r="A59" s="0" t="n">
        <v>26</v>
      </c>
      <c r="B59" s="0" t="n">
        <v>303</v>
      </c>
      <c r="C59" s="0" t="s">
        <v>1073</v>
      </c>
      <c r="D59" s="0" t="s">
        <v>89</v>
      </c>
      <c r="E59" s="0" t="s">
        <v>1074</v>
      </c>
      <c r="F59" s="0" t="n">
        <v>1983</v>
      </c>
      <c r="G59" s="0" t="n">
        <v>11</v>
      </c>
      <c r="H59" s="0" t="s">
        <v>1006</v>
      </c>
      <c r="I59" s="0" t="n">
        <v>1</v>
      </c>
      <c r="J59" s="133" t="s">
        <v>948</v>
      </c>
      <c r="K59" s="0" t="s">
        <v>1075</v>
      </c>
    </row>
    <row r="60" customFormat="false" ht="12.75" hidden="false" customHeight="false" outlineLevel="0" collapsed="false">
      <c r="A60" s="0" t="n">
        <v>27</v>
      </c>
      <c r="B60" s="0" t="n">
        <v>297</v>
      </c>
      <c r="C60" s="0" t="s">
        <v>1076</v>
      </c>
      <c r="D60" s="0" t="s">
        <v>71</v>
      </c>
      <c r="E60" s="0" t="s">
        <v>2</v>
      </c>
      <c r="F60" s="0" t="n">
        <v>1968</v>
      </c>
      <c r="G60" s="0" t="n">
        <v>11</v>
      </c>
      <c r="H60" s="0" t="s">
        <v>1013</v>
      </c>
      <c r="I60" s="0" t="n">
        <v>1</v>
      </c>
      <c r="J60" s="133" t="s">
        <v>949</v>
      </c>
      <c r="K60" s="0" t="s">
        <v>1077</v>
      </c>
    </row>
    <row r="61" customFormat="false" ht="12.75" hidden="false" customHeight="false" outlineLevel="0" collapsed="false">
      <c r="A61" s="0" t="n">
        <v>28</v>
      </c>
      <c r="B61" s="0" t="n">
        <v>301</v>
      </c>
      <c r="C61" s="0" t="s">
        <v>1078</v>
      </c>
      <c r="D61" s="0" t="s">
        <v>89</v>
      </c>
      <c r="E61" s="0" t="s">
        <v>2</v>
      </c>
      <c r="F61" s="0" t="n">
        <v>1960</v>
      </c>
      <c r="G61" s="0" t="n">
        <v>5</v>
      </c>
      <c r="H61" s="0" t="s">
        <v>1020</v>
      </c>
      <c r="I61" s="0" t="n">
        <v>1</v>
      </c>
      <c r="J61" s="133" t="s">
        <v>950</v>
      </c>
      <c r="K61" s="0" t="s">
        <v>1079</v>
      </c>
    </row>
    <row r="62" customFormat="false" ht="12.75" hidden="false" customHeight="false" outlineLevel="0" collapsed="false">
      <c r="A62" s="0" t="n">
        <v>29</v>
      </c>
      <c r="B62" s="0" t="n">
        <v>293</v>
      </c>
      <c r="C62" s="0" t="s">
        <v>1080</v>
      </c>
      <c r="D62" s="0" t="s">
        <v>102</v>
      </c>
      <c r="E62" s="0" t="s">
        <v>17</v>
      </c>
      <c r="F62" s="0" t="n">
        <v>1952</v>
      </c>
      <c r="G62" s="0" t="n">
        <v>2</v>
      </c>
      <c r="H62" s="0" t="s">
        <v>1054</v>
      </c>
      <c r="I62" s="0" t="n">
        <v>1</v>
      </c>
      <c r="J62" s="133" t="s">
        <v>951</v>
      </c>
      <c r="K62" s="0" t="s">
        <v>1081</v>
      </c>
    </row>
    <row r="63" customFormat="false" ht="12.75" hidden="false" customHeight="false" outlineLevel="0" collapsed="false">
      <c r="A63" s="0" t="n">
        <v>30</v>
      </c>
      <c r="B63" s="0" t="n">
        <v>262</v>
      </c>
      <c r="C63" s="0" t="s">
        <v>1082</v>
      </c>
      <c r="D63" s="0" t="s">
        <v>62</v>
      </c>
      <c r="E63" s="0" t="s">
        <v>2</v>
      </c>
      <c r="F63" s="0" t="n">
        <v>1970</v>
      </c>
      <c r="G63" s="0" t="n">
        <v>12</v>
      </c>
      <c r="H63" s="0" t="s">
        <v>1013</v>
      </c>
      <c r="I63" s="0" t="n">
        <v>1</v>
      </c>
      <c r="J63" s="133" t="s">
        <v>952</v>
      </c>
      <c r="K63" s="0" t="s">
        <v>1083</v>
      </c>
    </row>
    <row r="64" customFormat="false" ht="12.75" hidden="false" customHeight="false" outlineLevel="0" collapsed="false">
      <c r="A64" s="0" t="n">
        <v>31</v>
      </c>
      <c r="B64" s="0" t="n">
        <v>277</v>
      </c>
      <c r="C64" s="0" t="s">
        <v>1084</v>
      </c>
      <c r="D64" s="0" t="s">
        <v>95</v>
      </c>
      <c r="E64" s="0" t="s">
        <v>976</v>
      </c>
      <c r="F64" s="0" t="n">
        <v>1991</v>
      </c>
      <c r="G64" s="0" t="n">
        <v>12</v>
      </c>
      <c r="H64" s="0" t="s">
        <v>1006</v>
      </c>
      <c r="I64" s="0" t="n">
        <v>1</v>
      </c>
      <c r="J64" s="133" t="s">
        <v>953</v>
      </c>
      <c r="K64" s="0" t="s">
        <v>1085</v>
      </c>
    </row>
    <row r="65" customFormat="false" ht="12.75" hidden="false" customHeight="false" outlineLevel="0" collapsed="false">
      <c r="A65" s="0" t="n">
        <v>32</v>
      </c>
      <c r="B65" s="0" t="n">
        <v>288</v>
      </c>
      <c r="C65" s="0" t="s">
        <v>1086</v>
      </c>
      <c r="D65" s="0" t="s">
        <v>169</v>
      </c>
      <c r="E65" s="0" t="s">
        <v>2</v>
      </c>
      <c r="F65" s="0" t="n">
        <v>1957</v>
      </c>
      <c r="G65" s="0" t="n">
        <v>6</v>
      </c>
      <c r="H65" s="0" t="s">
        <v>1020</v>
      </c>
      <c r="I65" s="0" t="n">
        <v>1</v>
      </c>
      <c r="J65" s="133" t="s">
        <v>954</v>
      </c>
      <c r="K65" s="0" t="s">
        <v>1087</v>
      </c>
    </row>
    <row r="66" customFormat="false" ht="12.75" hidden="false" customHeight="false" outlineLevel="0" collapsed="false">
      <c r="A66" s="0" t="n">
        <v>33</v>
      </c>
      <c r="B66" s="0" t="n">
        <v>287</v>
      </c>
      <c r="C66" s="0" t="s">
        <v>1088</v>
      </c>
      <c r="D66" s="0" t="s">
        <v>27</v>
      </c>
      <c r="E66" s="0" t="s">
        <v>1089</v>
      </c>
      <c r="F66" s="0" t="n">
        <v>1997</v>
      </c>
      <c r="G66" s="0" t="n">
        <v>13</v>
      </c>
      <c r="H66" s="0" t="s">
        <v>1006</v>
      </c>
      <c r="I66" s="0" t="n">
        <v>1</v>
      </c>
      <c r="J66" s="133" t="s">
        <v>955</v>
      </c>
      <c r="K66" s="0" t="s">
        <v>1090</v>
      </c>
    </row>
    <row r="67" customFormat="false" ht="12.75" hidden="false" customHeight="false" outlineLevel="0" collapsed="false">
      <c r="A67" s="0" t="n">
        <v>34</v>
      </c>
      <c r="B67" s="0" t="n">
        <v>302</v>
      </c>
      <c r="C67" s="0" t="s">
        <v>1091</v>
      </c>
      <c r="D67" s="0" t="s">
        <v>19</v>
      </c>
      <c r="E67" s="0" t="s">
        <v>1074</v>
      </c>
      <c r="F67" s="0" t="n">
        <v>1984</v>
      </c>
      <c r="G67" s="0" t="n">
        <v>14</v>
      </c>
      <c r="H67" s="0" t="s">
        <v>1006</v>
      </c>
      <c r="I67" s="0" t="n">
        <v>1</v>
      </c>
      <c r="J67" s="133" t="s">
        <v>956</v>
      </c>
      <c r="K67" s="0" t="s">
        <v>1092</v>
      </c>
    </row>
    <row r="68" customFormat="false" ht="12.75" hidden="false" customHeight="false" outlineLevel="0" collapsed="false">
      <c r="A68" s="0" t="n">
        <v>35</v>
      </c>
      <c r="B68" s="0" t="n">
        <v>304</v>
      </c>
      <c r="C68" s="0" t="s">
        <v>1093</v>
      </c>
      <c r="D68" s="0" t="s">
        <v>22</v>
      </c>
      <c r="E68" s="0" t="s">
        <v>1094</v>
      </c>
      <c r="F68" s="0" t="n">
        <v>1983</v>
      </c>
      <c r="G68" s="0" t="n">
        <v>15</v>
      </c>
      <c r="H68" s="0" t="s">
        <v>1006</v>
      </c>
      <c r="I68" s="0" t="n">
        <v>1</v>
      </c>
      <c r="J68" s="133" t="s">
        <v>956</v>
      </c>
      <c r="K68" s="0" t="s">
        <v>1092</v>
      </c>
    </row>
    <row r="69" customFormat="false" ht="12.75" hidden="false" customHeight="false" outlineLevel="0" collapsed="false">
      <c r="A69" s="0" t="n">
        <v>36</v>
      </c>
      <c r="B69" s="0" t="n">
        <v>279</v>
      </c>
      <c r="C69" s="0" t="s">
        <v>1095</v>
      </c>
      <c r="D69" s="0" t="s">
        <v>62</v>
      </c>
      <c r="E69" s="0" t="s">
        <v>74</v>
      </c>
      <c r="F69" s="0" t="n">
        <v>1967</v>
      </c>
      <c r="G69" s="0" t="n">
        <v>13</v>
      </c>
      <c r="H69" s="0" t="s">
        <v>1013</v>
      </c>
      <c r="I69" s="0" t="n">
        <v>1</v>
      </c>
      <c r="J69" s="133" t="s">
        <v>957</v>
      </c>
      <c r="K69" s="0" t="s">
        <v>1096</v>
      </c>
    </row>
    <row r="70" customFormat="false" ht="12.75" hidden="false" customHeight="false" outlineLevel="0" collapsed="false">
      <c r="A70" s="0" t="n">
        <v>37</v>
      </c>
      <c r="B70" s="0" t="n">
        <v>241</v>
      </c>
      <c r="C70" s="0" t="s">
        <v>1097</v>
      </c>
      <c r="D70" s="0" t="s">
        <v>242</v>
      </c>
      <c r="E70" s="0" t="s">
        <v>17</v>
      </c>
      <c r="F70" s="0" t="n">
        <v>2000</v>
      </c>
      <c r="G70" s="0" t="n">
        <v>16</v>
      </c>
      <c r="H70" s="0" t="s">
        <v>1006</v>
      </c>
      <c r="I70" s="0" t="n">
        <v>1</v>
      </c>
      <c r="J70" s="133" t="s">
        <v>958</v>
      </c>
      <c r="K70" s="0" t="s">
        <v>1098</v>
      </c>
    </row>
    <row r="71" customFormat="false" ht="12.75" hidden="false" customHeight="false" outlineLevel="0" collapsed="false">
      <c r="A71" s="0" t="n">
        <v>38</v>
      </c>
      <c r="B71" s="0" t="n">
        <v>283</v>
      </c>
      <c r="C71" s="0" t="s">
        <v>1099</v>
      </c>
      <c r="D71" s="0" t="s">
        <v>71</v>
      </c>
      <c r="E71" s="0" t="s">
        <v>1100</v>
      </c>
      <c r="F71" s="0" t="n">
        <v>1947</v>
      </c>
      <c r="G71" s="0" t="n">
        <v>3</v>
      </c>
      <c r="H71" s="0" t="s">
        <v>1054</v>
      </c>
      <c r="I71" s="0" t="n">
        <v>1</v>
      </c>
      <c r="J71" s="133" t="s">
        <v>959</v>
      </c>
      <c r="K71" s="0" t="s">
        <v>1101</v>
      </c>
    </row>
    <row r="72" customFormat="false" ht="12.75" hidden="false" customHeight="false" outlineLevel="0" collapsed="false">
      <c r="A72" s="0" t="s">
        <v>1102</v>
      </c>
    </row>
    <row r="73" customFormat="false" ht="12.75" hidden="false" customHeight="false" outlineLevel="0" collapsed="false">
      <c r="A73" s="0" t="s">
        <v>4</v>
      </c>
      <c r="B73" s="0" t="s">
        <v>961</v>
      </c>
      <c r="C73" s="0" t="s">
        <v>7</v>
      </c>
      <c r="E73" s="0" t="s">
        <v>962</v>
      </c>
      <c r="F73" s="0" t="s">
        <v>963</v>
      </c>
      <c r="G73" s="0" t="s">
        <v>4</v>
      </c>
      <c r="H73" s="0" t="s">
        <v>964</v>
      </c>
      <c r="I73" s="0" t="s">
        <v>965</v>
      </c>
      <c r="J73" s="0" t="s">
        <v>966</v>
      </c>
      <c r="K73" s="0" t="s">
        <v>967</v>
      </c>
    </row>
    <row r="74" customFormat="false" ht="12.75" hidden="false" customHeight="false" outlineLevel="0" collapsed="false">
      <c r="A74" s="0" t="n">
        <v>17</v>
      </c>
      <c r="B74" s="0" t="n">
        <v>295</v>
      </c>
      <c r="C74" s="0" t="s">
        <v>1053</v>
      </c>
      <c r="D74" s="0" t="s">
        <v>92</v>
      </c>
      <c r="E74" s="0" t="s">
        <v>17</v>
      </c>
      <c r="F74" s="0" t="n">
        <v>1953</v>
      </c>
      <c r="G74" s="0" t="n">
        <v>1</v>
      </c>
      <c r="H74" s="0" t="s">
        <v>1054</v>
      </c>
      <c r="I74" s="0" t="n">
        <v>1</v>
      </c>
      <c r="J74" s="0" t="s">
        <v>941</v>
      </c>
      <c r="K74" s="0" t="s">
        <v>2</v>
      </c>
    </row>
    <row r="75" customFormat="false" ht="12.75" hidden="false" customHeight="false" outlineLevel="0" collapsed="false">
      <c r="A75" s="0" t="n">
        <v>29</v>
      </c>
      <c r="B75" s="0" t="n">
        <v>293</v>
      </c>
      <c r="C75" s="0" t="s">
        <v>1080</v>
      </c>
      <c r="D75" s="0" t="s">
        <v>102</v>
      </c>
      <c r="E75" s="0" t="s">
        <v>17</v>
      </c>
      <c r="F75" s="0" t="n">
        <v>1952</v>
      </c>
      <c r="G75" s="0" t="n">
        <v>2</v>
      </c>
      <c r="H75" s="0" t="s">
        <v>1054</v>
      </c>
      <c r="I75" s="0" t="n">
        <v>1</v>
      </c>
      <c r="J75" s="0" t="s">
        <v>951</v>
      </c>
      <c r="K75" s="0" t="s">
        <v>1103</v>
      </c>
    </row>
    <row r="76" customFormat="false" ht="12.75" hidden="false" customHeight="false" outlineLevel="0" collapsed="false">
      <c r="A76" s="0" t="n">
        <v>38</v>
      </c>
      <c r="B76" s="0" t="n">
        <v>283</v>
      </c>
      <c r="C76" s="0" t="s">
        <v>1099</v>
      </c>
      <c r="D76" s="0" t="s">
        <v>71</v>
      </c>
      <c r="E76" s="0" t="s">
        <v>1100</v>
      </c>
      <c r="F76" s="0" t="n">
        <v>1947</v>
      </c>
      <c r="G76" s="0" t="n">
        <v>3</v>
      </c>
      <c r="H76" s="0" t="s">
        <v>1054</v>
      </c>
      <c r="I76" s="0" t="n">
        <v>1</v>
      </c>
      <c r="J76" s="0" t="s">
        <v>959</v>
      </c>
      <c r="K76" s="0" t="s">
        <v>1104</v>
      </c>
    </row>
    <row r="77" customFormat="false" ht="12.75" hidden="false" customHeight="false" outlineLevel="0" collapsed="false">
      <c r="A77" s="0" t="s">
        <v>1105</v>
      </c>
    </row>
    <row r="78" customFormat="false" ht="12.75" hidden="false" customHeight="false" outlineLevel="0" collapsed="false">
      <c r="A78" s="0" t="s">
        <v>1106</v>
      </c>
    </row>
    <row r="79" customFormat="false" ht="12.75" hidden="false" customHeight="false" outlineLevel="0" collapsed="false">
      <c r="A79" s="0" t="s">
        <v>4</v>
      </c>
      <c r="B79" s="0" t="s">
        <v>961</v>
      </c>
      <c r="C79" s="0" t="s">
        <v>7</v>
      </c>
      <c r="E79" s="0" t="s">
        <v>962</v>
      </c>
      <c r="F79" s="0" t="s">
        <v>963</v>
      </c>
      <c r="G79" s="0" t="s">
        <v>4</v>
      </c>
      <c r="H79" s="0" t="s">
        <v>964</v>
      </c>
      <c r="I79" s="0" t="s">
        <v>965</v>
      </c>
      <c r="J79" s="0" t="s">
        <v>966</v>
      </c>
      <c r="K79" s="0" t="s">
        <v>967</v>
      </c>
    </row>
    <row r="80" customFormat="false" ht="12.75" hidden="false" customHeight="false" outlineLevel="0" collapsed="false">
      <c r="A80" s="0" t="n">
        <v>5</v>
      </c>
      <c r="B80" s="0" t="n">
        <v>282</v>
      </c>
      <c r="C80" s="0" t="s">
        <v>1019</v>
      </c>
      <c r="D80" s="0" t="s">
        <v>76</v>
      </c>
      <c r="E80" s="0" t="s">
        <v>77</v>
      </c>
      <c r="F80" s="0" t="n">
        <v>1956</v>
      </c>
      <c r="G80" s="0" t="n">
        <v>1</v>
      </c>
      <c r="H80" s="0" t="s">
        <v>1020</v>
      </c>
      <c r="I80" s="0" t="n">
        <v>1</v>
      </c>
      <c r="J80" s="0" t="s">
        <v>1021</v>
      </c>
      <c r="K80" s="0" t="s">
        <v>2</v>
      </c>
    </row>
    <row r="81" customFormat="false" ht="12.75" hidden="false" customHeight="false" outlineLevel="0" collapsed="false">
      <c r="A81" s="0" t="n">
        <v>9</v>
      </c>
      <c r="B81" s="0" t="n">
        <v>281</v>
      </c>
      <c r="C81" s="0" t="s">
        <v>1032</v>
      </c>
      <c r="D81" s="0" t="s">
        <v>52</v>
      </c>
      <c r="E81" s="0" t="s">
        <v>572</v>
      </c>
      <c r="F81" s="0" t="n">
        <v>1960</v>
      </c>
      <c r="G81" s="0" t="n">
        <v>2</v>
      </c>
      <c r="H81" s="0" t="s">
        <v>1020</v>
      </c>
      <c r="I81" s="0" t="n">
        <v>1</v>
      </c>
      <c r="J81" s="0" t="s">
        <v>1033</v>
      </c>
      <c r="K81" s="0" t="s">
        <v>1107</v>
      </c>
    </row>
    <row r="82" customFormat="false" ht="12.75" hidden="false" customHeight="false" outlineLevel="0" collapsed="false">
      <c r="A82" s="0" t="n">
        <v>12</v>
      </c>
      <c r="B82" s="0" t="n">
        <v>298</v>
      </c>
      <c r="C82" s="0" t="s">
        <v>1041</v>
      </c>
      <c r="D82" s="0" t="s">
        <v>27</v>
      </c>
      <c r="E82" s="0" t="s">
        <v>248</v>
      </c>
      <c r="F82" s="0" t="n">
        <v>1962</v>
      </c>
      <c r="G82" s="0" t="n">
        <v>3</v>
      </c>
      <c r="H82" s="0" t="s">
        <v>1020</v>
      </c>
      <c r="I82" s="0" t="n">
        <v>1</v>
      </c>
      <c r="J82" s="0" t="s">
        <v>1042</v>
      </c>
      <c r="K82" s="0" t="s">
        <v>1034</v>
      </c>
    </row>
    <row r="83" customFormat="false" ht="12.75" hidden="false" customHeight="false" outlineLevel="0" collapsed="false">
      <c r="A83" s="0" t="n">
        <v>14</v>
      </c>
      <c r="B83" s="0" t="n">
        <v>296</v>
      </c>
      <c r="C83" s="0" t="s">
        <v>1047</v>
      </c>
      <c r="D83" s="0" t="s">
        <v>299</v>
      </c>
      <c r="E83" s="0" t="s">
        <v>825</v>
      </c>
      <c r="F83" s="0" t="n">
        <v>1964</v>
      </c>
      <c r="G83" s="0" t="n">
        <v>4</v>
      </c>
      <c r="H83" s="0" t="s">
        <v>1020</v>
      </c>
      <c r="I83" s="0" t="n">
        <v>1</v>
      </c>
      <c r="J83" s="0" t="s">
        <v>938</v>
      </c>
      <c r="K83" s="0" t="s">
        <v>1108</v>
      </c>
    </row>
    <row r="84" customFormat="false" ht="12.75" hidden="false" customHeight="false" outlineLevel="0" collapsed="false">
      <c r="A84" s="0" t="n">
        <v>28</v>
      </c>
      <c r="B84" s="0" t="n">
        <v>301</v>
      </c>
      <c r="C84" s="0" t="s">
        <v>1078</v>
      </c>
      <c r="D84" s="0" t="s">
        <v>89</v>
      </c>
      <c r="E84" s="0" t="s">
        <v>2</v>
      </c>
      <c r="F84" s="0" t="n">
        <v>1960</v>
      </c>
      <c r="G84" s="0" t="n">
        <v>5</v>
      </c>
      <c r="H84" s="0" t="s">
        <v>1020</v>
      </c>
      <c r="I84" s="0" t="n">
        <v>1</v>
      </c>
      <c r="J84" s="0" t="s">
        <v>950</v>
      </c>
      <c r="K84" s="0" t="s">
        <v>1109</v>
      </c>
    </row>
    <row r="85" customFormat="false" ht="12.75" hidden="false" customHeight="false" outlineLevel="0" collapsed="false">
      <c r="A85" s="0" t="n">
        <v>32</v>
      </c>
      <c r="B85" s="0" t="n">
        <v>288</v>
      </c>
      <c r="C85" s="0" t="s">
        <v>1086</v>
      </c>
      <c r="D85" s="0" t="s">
        <v>169</v>
      </c>
      <c r="E85" s="0" t="s">
        <v>2</v>
      </c>
      <c r="F85" s="0" t="n">
        <v>1957</v>
      </c>
      <c r="G85" s="0" t="n">
        <v>6</v>
      </c>
      <c r="H85" s="0" t="s">
        <v>1020</v>
      </c>
      <c r="I85" s="0" t="n">
        <v>1</v>
      </c>
      <c r="J85" s="0" t="s">
        <v>954</v>
      </c>
      <c r="K85" s="0" t="s">
        <v>1110</v>
      </c>
    </row>
    <row r="86" customFormat="false" ht="12.75" hidden="false" customHeight="false" outlineLevel="0" collapsed="false">
      <c r="A86" s="0" t="s">
        <v>1111</v>
      </c>
    </row>
    <row r="87" customFormat="false" ht="12.75" hidden="false" customHeight="false" outlineLevel="0" collapsed="false">
      <c r="A87" s="0" t="s">
        <v>1112</v>
      </c>
    </row>
    <row r="88" customFormat="false" ht="12.75" hidden="false" customHeight="false" outlineLevel="0" collapsed="false">
      <c r="A88" s="0" t="s">
        <v>4</v>
      </c>
      <c r="B88" s="0" t="s">
        <v>961</v>
      </c>
      <c r="C88" s="0" t="s">
        <v>7</v>
      </c>
      <c r="E88" s="0" t="s">
        <v>962</v>
      </c>
      <c r="F88" s="0" t="s">
        <v>963</v>
      </c>
      <c r="G88" s="0" t="s">
        <v>4</v>
      </c>
      <c r="H88" s="0" t="s">
        <v>964</v>
      </c>
      <c r="I88" s="0" t="s">
        <v>965</v>
      </c>
      <c r="J88" s="0" t="s">
        <v>966</v>
      </c>
      <c r="K88" s="0" t="s">
        <v>967</v>
      </c>
    </row>
    <row r="89" customFormat="false" ht="12.75" hidden="false" customHeight="false" outlineLevel="0" collapsed="false">
      <c r="A89" s="0" t="n">
        <v>3</v>
      </c>
      <c r="B89" s="0" t="n">
        <v>272</v>
      </c>
      <c r="C89" s="0" t="s">
        <v>1011</v>
      </c>
      <c r="D89" s="0" t="s">
        <v>313</v>
      </c>
      <c r="E89" s="0" t="s">
        <v>1012</v>
      </c>
      <c r="F89" s="0" t="n">
        <v>1974</v>
      </c>
      <c r="G89" s="0" t="n">
        <v>1</v>
      </c>
      <c r="H89" s="0" t="s">
        <v>1013</v>
      </c>
      <c r="I89" s="0" t="n">
        <v>1</v>
      </c>
      <c r="J89" s="0" t="s">
        <v>1014</v>
      </c>
      <c r="K89" s="0" t="s">
        <v>2</v>
      </c>
    </row>
    <row r="90" customFormat="false" ht="12.75" hidden="false" customHeight="false" outlineLevel="0" collapsed="false">
      <c r="A90" s="0" t="n">
        <v>4</v>
      </c>
      <c r="B90" s="0" t="n">
        <v>292</v>
      </c>
      <c r="C90" s="0" t="s">
        <v>1016</v>
      </c>
      <c r="D90" s="0" t="s">
        <v>277</v>
      </c>
      <c r="E90" s="0" t="s">
        <v>1012</v>
      </c>
      <c r="F90" s="0" t="n">
        <v>1973</v>
      </c>
      <c r="G90" s="0" t="n">
        <v>2</v>
      </c>
      <c r="H90" s="0" t="s">
        <v>1013</v>
      </c>
      <c r="I90" s="0" t="n">
        <v>1</v>
      </c>
      <c r="J90" s="0" t="s">
        <v>1017</v>
      </c>
      <c r="K90" s="0" t="s">
        <v>1113</v>
      </c>
    </row>
    <row r="91" customFormat="false" ht="12.75" hidden="false" customHeight="false" outlineLevel="0" collapsed="false">
      <c r="A91" s="0" t="n">
        <v>6</v>
      </c>
      <c r="B91" s="0" t="n">
        <v>284</v>
      </c>
      <c r="C91" s="0" t="s">
        <v>1023</v>
      </c>
      <c r="D91" s="0" t="s">
        <v>36</v>
      </c>
      <c r="E91" s="0" t="s">
        <v>2</v>
      </c>
      <c r="F91" s="0" t="n">
        <v>1972</v>
      </c>
      <c r="G91" s="0" t="n">
        <v>3</v>
      </c>
      <c r="H91" s="0" t="s">
        <v>1013</v>
      </c>
      <c r="I91" s="0" t="n">
        <v>1</v>
      </c>
      <c r="J91" s="0" t="s">
        <v>1024</v>
      </c>
      <c r="K91" s="0" t="s">
        <v>1114</v>
      </c>
    </row>
    <row r="92" customFormat="false" ht="12.75" hidden="false" customHeight="false" outlineLevel="0" collapsed="false">
      <c r="A92" s="0" t="n">
        <v>8</v>
      </c>
      <c r="B92" s="0" t="n">
        <v>289</v>
      </c>
      <c r="C92" s="0" t="s">
        <v>1029</v>
      </c>
      <c r="D92" s="0" t="s">
        <v>44</v>
      </c>
      <c r="E92" s="0" t="s">
        <v>148</v>
      </c>
      <c r="F92" s="0" t="n">
        <v>1974</v>
      </c>
      <c r="G92" s="0" t="n">
        <v>4</v>
      </c>
      <c r="H92" s="0" t="s">
        <v>1013</v>
      </c>
      <c r="I92" s="0" t="n">
        <v>1</v>
      </c>
      <c r="J92" s="0" t="s">
        <v>1030</v>
      </c>
      <c r="K92" s="0" t="s">
        <v>1115</v>
      </c>
    </row>
    <row r="93" customFormat="false" ht="12.75" hidden="false" customHeight="false" outlineLevel="0" collapsed="false">
      <c r="A93" s="0" t="n">
        <v>10</v>
      </c>
      <c r="B93" s="0" t="n">
        <v>286</v>
      </c>
      <c r="C93" s="0" t="s">
        <v>1035</v>
      </c>
      <c r="D93" s="0" t="s">
        <v>60</v>
      </c>
      <c r="E93" s="0" t="s">
        <v>391</v>
      </c>
      <c r="F93" s="0" t="n">
        <v>1972</v>
      </c>
      <c r="G93" s="0" t="n">
        <v>5</v>
      </c>
      <c r="H93" s="0" t="s">
        <v>1013</v>
      </c>
      <c r="I93" s="0" t="n">
        <v>1</v>
      </c>
      <c r="J93" s="0" t="s">
        <v>1036</v>
      </c>
      <c r="K93" s="0" t="s">
        <v>1116</v>
      </c>
    </row>
    <row r="94" customFormat="false" ht="12.75" hidden="false" customHeight="false" outlineLevel="0" collapsed="false">
      <c r="A94" s="0" t="n">
        <v>11</v>
      </c>
      <c r="B94" s="0" t="n">
        <v>248</v>
      </c>
      <c r="C94" s="0" t="s">
        <v>1038</v>
      </c>
      <c r="D94" s="0" t="s">
        <v>62</v>
      </c>
      <c r="E94" s="0" t="s">
        <v>529</v>
      </c>
      <c r="F94" s="0" t="n">
        <v>1968</v>
      </c>
      <c r="G94" s="0" t="n">
        <v>6</v>
      </c>
      <c r="H94" s="0" t="s">
        <v>1013</v>
      </c>
      <c r="I94" s="0" t="n">
        <v>1</v>
      </c>
      <c r="J94" s="0" t="s">
        <v>1039</v>
      </c>
      <c r="K94" s="0" t="s">
        <v>1117</v>
      </c>
    </row>
    <row r="95" customFormat="false" ht="12.75" hidden="false" customHeight="false" outlineLevel="0" collapsed="false">
      <c r="A95" s="0" t="n">
        <v>15</v>
      </c>
      <c r="B95" s="0" t="n">
        <v>134</v>
      </c>
      <c r="C95" s="0" t="s">
        <v>1049</v>
      </c>
      <c r="D95" s="0" t="s">
        <v>180</v>
      </c>
      <c r="E95" s="0" t="s">
        <v>990</v>
      </c>
      <c r="F95" s="0" t="n">
        <v>1966</v>
      </c>
      <c r="G95" s="0" t="n">
        <v>7</v>
      </c>
      <c r="H95" s="0" t="s">
        <v>1013</v>
      </c>
      <c r="I95" s="0" t="n">
        <v>1</v>
      </c>
      <c r="J95" s="0" t="s">
        <v>939</v>
      </c>
      <c r="K95" s="0" t="s">
        <v>1118</v>
      </c>
    </row>
    <row r="96" customFormat="false" ht="12.75" hidden="false" customHeight="false" outlineLevel="0" collapsed="false">
      <c r="A96" s="0" t="n">
        <v>20</v>
      </c>
      <c r="B96" s="0" t="n">
        <v>267</v>
      </c>
      <c r="C96" s="0" t="s">
        <v>1061</v>
      </c>
      <c r="D96" s="0" t="s">
        <v>52</v>
      </c>
      <c r="E96" s="0" t="s">
        <v>983</v>
      </c>
      <c r="F96" s="0" t="n">
        <v>1968</v>
      </c>
      <c r="G96" s="0" t="n">
        <v>8</v>
      </c>
      <c r="H96" s="0" t="s">
        <v>1013</v>
      </c>
      <c r="I96" s="0" t="n">
        <v>1</v>
      </c>
      <c r="J96" s="0" t="s">
        <v>943</v>
      </c>
      <c r="K96" s="0" t="s">
        <v>1119</v>
      </c>
    </row>
    <row r="97" customFormat="false" ht="12.75" hidden="false" customHeight="false" outlineLevel="0" collapsed="false">
      <c r="A97" s="0" t="n">
        <v>22</v>
      </c>
      <c r="B97" s="0" t="n">
        <v>305</v>
      </c>
      <c r="C97" s="0" t="s">
        <v>1064</v>
      </c>
      <c r="D97" s="0" t="s">
        <v>62</v>
      </c>
      <c r="E97" s="0" t="s">
        <v>1065</v>
      </c>
      <c r="F97" s="0" t="n">
        <v>1974</v>
      </c>
      <c r="G97" s="0" t="n">
        <v>9</v>
      </c>
      <c r="H97" s="0" t="s">
        <v>1013</v>
      </c>
      <c r="I97" s="0" t="n">
        <v>1</v>
      </c>
      <c r="J97" s="0" t="s">
        <v>945</v>
      </c>
      <c r="K97" s="0" t="s">
        <v>1120</v>
      </c>
    </row>
    <row r="98" customFormat="false" ht="12.75" hidden="false" customHeight="false" outlineLevel="0" collapsed="false">
      <c r="A98" s="0" t="n">
        <v>23</v>
      </c>
      <c r="B98" s="0" t="n">
        <v>306</v>
      </c>
      <c r="C98" s="0" t="s">
        <v>1067</v>
      </c>
      <c r="D98" s="0" t="s">
        <v>242</v>
      </c>
      <c r="E98" s="0" t="s">
        <v>2</v>
      </c>
      <c r="F98" s="0" t="n">
        <v>1967</v>
      </c>
      <c r="G98" s="0" t="n">
        <v>10</v>
      </c>
      <c r="H98" s="0" t="s">
        <v>1013</v>
      </c>
      <c r="I98" s="0" t="n">
        <v>1</v>
      </c>
      <c r="J98" s="0" t="s">
        <v>945</v>
      </c>
      <c r="K98" s="0" t="s">
        <v>1120</v>
      </c>
    </row>
    <row r="99" customFormat="false" ht="12.75" hidden="false" customHeight="false" outlineLevel="0" collapsed="false">
      <c r="A99" s="0" t="n">
        <v>27</v>
      </c>
      <c r="B99" s="0" t="n">
        <v>297</v>
      </c>
      <c r="C99" s="0" t="s">
        <v>1076</v>
      </c>
      <c r="D99" s="0" t="s">
        <v>71</v>
      </c>
      <c r="E99" s="0" t="s">
        <v>2</v>
      </c>
      <c r="F99" s="0" t="n">
        <v>1968</v>
      </c>
      <c r="G99" s="0" t="n">
        <v>11</v>
      </c>
      <c r="H99" s="0" t="s">
        <v>1013</v>
      </c>
      <c r="I99" s="0" t="n">
        <v>1</v>
      </c>
      <c r="J99" s="0" t="s">
        <v>949</v>
      </c>
      <c r="K99" s="0" t="s">
        <v>1121</v>
      </c>
    </row>
    <row r="100" customFormat="false" ht="12.75" hidden="false" customHeight="false" outlineLevel="0" collapsed="false">
      <c r="A100" s="0" t="n">
        <v>30</v>
      </c>
      <c r="B100" s="0" t="n">
        <v>262</v>
      </c>
      <c r="C100" s="0" t="s">
        <v>1082</v>
      </c>
      <c r="D100" s="0" t="s">
        <v>62</v>
      </c>
      <c r="E100" s="0" t="s">
        <v>2</v>
      </c>
      <c r="F100" s="0" t="n">
        <v>1970</v>
      </c>
      <c r="G100" s="0" t="n">
        <v>12</v>
      </c>
      <c r="H100" s="0" t="s">
        <v>1013</v>
      </c>
      <c r="I100" s="0" t="n">
        <v>1</v>
      </c>
      <c r="J100" s="0" t="s">
        <v>952</v>
      </c>
      <c r="K100" s="0" t="s">
        <v>1122</v>
      </c>
    </row>
    <row r="101" customFormat="false" ht="12.75" hidden="false" customHeight="false" outlineLevel="0" collapsed="false">
      <c r="A101" s="0" t="n">
        <v>36</v>
      </c>
      <c r="B101" s="0" t="n">
        <v>279</v>
      </c>
      <c r="C101" s="0" t="s">
        <v>1095</v>
      </c>
      <c r="D101" s="0" t="s">
        <v>62</v>
      </c>
      <c r="E101" s="0" t="s">
        <v>74</v>
      </c>
      <c r="F101" s="0" t="n">
        <v>1967</v>
      </c>
      <c r="G101" s="0" t="n">
        <v>13</v>
      </c>
      <c r="H101" s="0" t="s">
        <v>1013</v>
      </c>
      <c r="I101" s="0" t="n">
        <v>1</v>
      </c>
      <c r="J101" s="0" t="s">
        <v>957</v>
      </c>
      <c r="K101" s="0" t="s">
        <v>1123</v>
      </c>
    </row>
    <row r="102" customFormat="false" ht="12.75" hidden="false" customHeight="false" outlineLevel="0" collapsed="false">
      <c r="A102" s="0" t="s">
        <v>1124</v>
      </c>
    </row>
    <row r="103" customFormat="false" ht="12.75" hidden="false" customHeight="false" outlineLevel="0" collapsed="false">
      <c r="A103" s="0" t="s">
        <v>1125</v>
      </c>
    </row>
    <row r="104" customFormat="false" ht="12.75" hidden="false" customHeight="false" outlineLevel="0" collapsed="false">
      <c r="A104" s="0" t="s">
        <v>4</v>
      </c>
      <c r="B104" s="0" t="s">
        <v>961</v>
      </c>
      <c r="C104" s="0" t="s">
        <v>7</v>
      </c>
      <c r="E104" s="0" t="s">
        <v>962</v>
      </c>
      <c r="F104" s="0" t="s">
        <v>963</v>
      </c>
      <c r="G104" s="0" t="s">
        <v>4</v>
      </c>
      <c r="H104" s="0" t="s">
        <v>964</v>
      </c>
      <c r="I104" s="0" t="s">
        <v>965</v>
      </c>
      <c r="J104" s="0" t="s">
        <v>966</v>
      </c>
      <c r="K104" s="0" t="s">
        <v>967</v>
      </c>
    </row>
    <row r="105" customFormat="false" ht="12.75" hidden="false" customHeight="false" outlineLevel="0" collapsed="false">
      <c r="A105" s="0" t="n">
        <v>1</v>
      </c>
      <c r="B105" s="0" t="n">
        <v>242</v>
      </c>
      <c r="C105" s="0" t="s">
        <v>1004</v>
      </c>
      <c r="D105" s="0" t="s">
        <v>470</v>
      </c>
      <c r="E105" s="0" t="s">
        <v>1005</v>
      </c>
      <c r="F105" s="0" t="n">
        <v>1977</v>
      </c>
      <c r="G105" s="0" t="n">
        <v>1</v>
      </c>
      <c r="H105" s="0" t="s">
        <v>1006</v>
      </c>
      <c r="I105" s="0" t="n">
        <v>1</v>
      </c>
      <c r="J105" s="0" t="s">
        <v>1007</v>
      </c>
      <c r="K105" s="0" t="s">
        <v>2</v>
      </c>
    </row>
    <row r="106" customFormat="false" ht="12.75" hidden="false" customHeight="false" outlineLevel="0" collapsed="false">
      <c r="A106" s="0" t="n">
        <v>2</v>
      </c>
      <c r="B106" s="0" t="n">
        <v>291</v>
      </c>
      <c r="C106" s="0" t="s">
        <v>1008</v>
      </c>
      <c r="D106" s="0" t="s">
        <v>22</v>
      </c>
      <c r="E106" s="0" t="s">
        <v>17</v>
      </c>
      <c r="F106" s="0" t="n">
        <v>1996</v>
      </c>
      <c r="G106" s="0" t="n">
        <v>2</v>
      </c>
      <c r="H106" s="0" t="s">
        <v>1006</v>
      </c>
      <c r="I106" s="0" t="n">
        <v>1</v>
      </c>
      <c r="J106" s="0" t="s">
        <v>1009</v>
      </c>
      <c r="K106" s="0" t="s">
        <v>1010</v>
      </c>
    </row>
    <row r="107" customFormat="false" ht="12.75" hidden="false" customHeight="false" outlineLevel="0" collapsed="false">
      <c r="A107" s="0" t="n">
        <v>7</v>
      </c>
      <c r="B107" s="0" t="n">
        <v>294</v>
      </c>
      <c r="C107" s="0" t="s">
        <v>1026</v>
      </c>
      <c r="D107" s="0" t="s">
        <v>32</v>
      </c>
      <c r="E107" s="0" t="s">
        <v>2</v>
      </c>
      <c r="F107" s="0" t="n">
        <v>1983</v>
      </c>
      <c r="G107" s="0" t="n">
        <v>3</v>
      </c>
      <c r="H107" s="0" t="s">
        <v>1006</v>
      </c>
      <c r="I107" s="0" t="n">
        <v>1</v>
      </c>
      <c r="J107" s="0" t="s">
        <v>1027</v>
      </c>
      <c r="K107" s="0" t="s">
        <v>1028</v>
      </c>
    </row>
    <row r="108" customFormat="false" ht="12.75" hidden="false" customHeight="false" outlineLevel="0" collapsed="false">
      <c r="A108" s="0" t="n">
        <v>13</v>
      </c>
      <c r="B108" s="0" t="n">
        <v>236</v>
      </c>
      <c r="C108" s="0" t="s">
        <v>1044</v>
      </c>
      <c r="D108" s="0" t="s">
        <v>27</v>
      </c>
      <c r="E108" s="0" t="s">
        <v>1045</v>
      </c>
      <c r="F108" s="0" t="n">
        <v>1981</v>
      </c>
      <c r="G108" s="0" t="n">
        <v>4</v>
      </c>
      <c r="H108" s="0" t="s">
        <v>1006</v>
      </c>
      <c r="I108" s="0" t="n">
        <v>1</v>
      </c>
      <c r="J108" s="0" t="s">
        <v>937</v>
      </c>
      <c r="K108" s="0" t="s">
        <v>1046</v>
      </c>
    </row>
    <row r="109" customFormat="false" ht="12.75" hidden="false" customHeight="false" outlineLevel="0" collapsed="false">
      <c r="A109" s="0" t="n">
        <v>16</v>
      </c>
      <c r="B109" s="0" t="n">
        <v>285</v>
      </c>
      <c r="C109" s="0" t="s">
        <v>1051</v>
      </c>
      <c r="D109" s="0" t="s">
        <v>62</v>
      </c>
      <c r="E109" s="0" t="s">
        <v>328</v>
      </c>
      <c r="F109" s="0" t="n">
        <v>1983</v>
      </c>
      <c r="G109" s="0" t="n">
        <v>5</v>
      </c>
      <c r="H109" s="0" t="s">
        <v>1006</v>
      </c>
      <c r="I109" s="0" t="n">
        <v>1</v>
      </c>
      <c r="J109" s="0" t="s">
        <v>940</v>
      </c>
      <c r="K109" s="0" t="s">
        <v>1052</v>
      </c>
    </row>
    <row r="110" customFormat="false" ht="12.75" hidden="false" customHeight="false" outlineLevel="0" collapsed="false">
      <c r="A110" s="0" t="n">
        <v>18</v>
      </c>
      <c r="B110" s="0" t="n">
        <v>138</v>
      </c>
      <c r="C110" s="0" t="s">
        <v>1056</v>
      </c>
      <c r="D110" s="0" t="s">
        <v>220</v>
      </c>
      <c r="E110" s="0" t="s">
        <v>1057</v>
      </c>
      <c r="F110" s="0" t="n">
        <v>1978</v>
      </c>
      <c r="G110" s="0" t="n">
        <v>6</v>
      </c>
      <c r="H110" s="0" t="s">
        <v>1006</v>
      </c>
      <c r="I110" s="0" t="n">
        <v>1</v>
      </c>
      <c r="J110" s="0" t="s">
        <v>942</v>
      </c>
      <c r="K110" s="0" t="s">
        <v>1058</v>
      </c>
    </row>
    <row r="111" customFormat="false" ht="12.75" hidden="false" customHeight="false" outlineLevel="0" collapsed="false">
      <c r="A111" s="0" t="n">
        <v>19</v>
      </c>
      <c r="B111" s="0" t="n">
        <v>275</v>
      </c>
      <c r="C111" s="0" t="s">
        <v>1059</v>
      </c>
      <c r="D111" s="0" t="s">
        <v>24</v>
      </c>
      <c r="E111" s="0" t="s">
        <v>976</v>
      </c>
      <c r="F111" s="0" t="n">
        <v>1992</v>
      </c>
      <c r="G111" s="0" t="n">
        <v>7</v>
      </c>
      <c r="H111" s="0" t="s">
        <v>1006</v>
      </c>
      <c r="I111" s="0" t="n">
        <v>1</v>
      </c>
      <c r="J111" s="0" t="s">
        <v>943</v>
      </c>
      <c r="K111" s="0" t="s">
        <v>1060</v>
      </c>
    </row>
    <row r="112" customFormat="false" ht="12.75" hidden="false" customHeight="false" outlineLevel="0" collapsed="false">
      <c r="A112" s="0" t="n">
        <v>21</v>
      </c>
      <c r="B112" s="0" t="n">
        <v>278</v>
      </c>
      <c r="C112" s="0" t="s">
        <v>1062</v>
      </c>
      <c r="D112" s="0" t="s">
        <v>71</v>
      </c>
      <c r="E112" s="0" t="s">
        <v>976</v>
      </c>
      <c r="F112" s="0" t="n">
        <v>1990</v>
      </c>
      <c r="G112" s="0" t="n">
        <v>8</v>
      </c>
      <c r="H112" s="0" t="s">
        <v>1006</v>
      </c>
      <c r="I112" s="0" t="n">
        <v>1</v>
      </c>
      <c r="J112" s="0" t="s">
        <v>944</v>
      </c>
      <c r="K112" s="0" t="s">
        <v>1063</v>
      </c>
    </row>
    <row r="113" customFormat="false" ht="12.75" hidden="false" customHeight="false" outlineLevel="0" collapsed="false">
      <c r="A113" s="0" t="n">
        <v>24</v>
      </c>
      <c r="B113" s="0" t="n">
        <v>133</v>
      </c>
      <c r="C113" s="0" t="s">
        <v>1069</v>
      </c>
      <c r="D113" s="0" t="s">
        <v>299</v>
      </c>
      <c r="E113" s="0" t="s">
        <v>990</v>
      </c>
      <c r="F113" s="0" t="n">
        <v>1991</v>
      </c>
      <c r="G113" s="0" t="n">
        <v>9</v>
      </c>
      <c r="H113" s="0" t="s">
        <v>1006</v>
      </c>
      <c r="I113" s="0" t="n">
        <v>1</v>
      </c>
      <c r="J113" s="0" t="s">
        <v>946</v>
      </c>
      <c r="K113" s="0" t="s">
        <v>1070</v>
      </c>
    </row>
    <row r="114" customFormat="false" ht="12.75" hidden="false" customHeight="false" outlineLevel="0" collapsed="false">
      <c r="A114" s="0" t="n">
        <v>25</v>
      </c>
      <c r="B114" s="0" t="n">
        <v>271</v>
      </c>
      <c r="C114" s="0" t="s">
        <v>1071</v>
      </c>
      <c r="D114" s="0" t="s">
        <v>47</v>
      </c>
      <c r="E114" s="0" t="s">
        <v>2</v>
      </c>
      <c r="F114" s="0" t="n">
        <v>1991</v>
      </c>
      <c r="G114" s="0" t="n">
        <v>10</v>
      </c>
      <c r="H114" s="0" t="s">
        <v>1006</v>
      </c>
      <c r="I114" s="0" t="n">
        <v>1</v>
      </c>
      <c r="J114" s="0" t="s">
        <v>947</v>
      </c>
      <c r="K114" s="0" t="s">
        <v>1072</v>
      </c>
    </row>
    <row r="115" customFormat="false" ht="12.75" hidden="false" customHeight="false" outlineLevel="0" collapsed="false">
      <c r="A115" s="0" t="n">
        <v>26</v>
      </c>
      <c r="B115" s="0" t="n">
        <v>303</v>
      </c>
      <c r="C115" s="0" t="s">
        <v>1073</v>
      </c>
      <c r="D115" s="0" t="s">
        <v>89</v>
      </c>
      <c r="E115" s="0" t="s">
        <v>1074</v>
      </c>
      <c r="F115" s="0" t="n">
        <v>1983</v>
      </c>
      <c r="G115" s="0" t="n">
        <v>11</v>
      </c>
      <c r="H115" s="0" t="s">
        <v>1006</v>
      </c>
      <c r="I115" s="0" t="n">
        <v>1</v>
      </c>
      <c r="J115" s="0" t="s">
        <v>948</v>
      </c>
      <c r="K115" s="0" t="s">
        <v>1075</v>
      </c>
    </row>
    <row r="116" customFormat="false" ht="12.75" hidden="false" customHeight="false" outlineLevel="0" collapsed="false">
      <c r="A116" s="0" t="n">
        <v>31</v>
      </c>
      <c r="B116" s="0" t="n">
        <v>277</v>
      </c>
      <c r="C116" s="0" t="s">
        <v>1084</v>
      </c>
      <c r="D116" s="0" t="s">
        <v>95</v>
      </c>
      <c r="E116" s="0" t="s">
        <v>976</v>
      </c>
      <c r="F116" s="0" t="n">
        <v>1991</v>
      </c>
      <c r="G116" s="0" t="n">
        <v>12</v>
      </c>
      <c r="H116" s="0" t="s">
        <v>1006</v>
      </c>
      <c r="I116" s="0" t="n">
        <v>1</v>
      </c>
      <c r="J116" s="0" t="s">
        <v>953</v>
      </c>
      <c r="K116" s="0" t="s">
        <v>1085</v>
      </c>
    </row>
    <row r="117" customFormat="false" ht="12.75" hidden="false" customHeight="false" outlineLevel="0" collapsed="false">
      <c r="A117" s="0" t="n">
        <v>33</v>
      </c>
      <c r="B117" s="0" t="n">
        <v>287</v>
      </c>
      <c r="C117" s="0" t="s">
        <v>1088</v>
      </c>
      <c r="D117" s="0" t="s">
        <v>27</v>
      </c>
      <c r="E117" s="0" t="s">
        <v>1089</v>
      </c>
      <c r="F117" s="0" t="n">
        <v>1997</v>
      </c>
      <c r="G117" s="0" t="n">
        <v>13</v>
      </c>
      <c r="H117" s="0" t="s">
        <v>1006</v>
      </c>
      <c r="I117" s="0" t="n">
        <v>1</v>
      </c>
      <c r="J117" s="0" t="s">
        <v>955</v>
      </c>
      <c r="K117" s="0" t="s">
        <v>1090</v>
      </c>
    </row>
    <row r="118" customFormat="false" ht="12.75" hidden="false" customHeight="false" outlineLevel="0" collapsed="false">
      <c r="A118" s="0" t="n">
        <v>34</v>
      </c>
      <c r="B118" s="0" t="n">
        <v>302</v>
      </c>
      <c r="C118" s="0" t="s">
        <v>1091</v>
      </c>
      <c r="D118" s="0" t="s">
        <v>19</v>
      </c>
      <c r="E118" s="0" t="s">
        <v>1074</v>
      </c>
      <c r="F118" s="0" t="n">
        <v>1984</v>
      </c>
      <c r="G118" s="0" t="n">
        <v>14</v>
      </c>
      <c r="H118" s="0" t="s">
        <v>1006</v>
      </c>
      <c r="I118" s="0" t="n">
        <v>1</v>
      </c>
      <c r="J118" s="0" t="s">
        <v>956</v>
      </c>
      <c r="K118" s="0" t="s">
        <v>1092</v>
      </c>
    </row>
    <row r="119" customFormat="false" ht="12.75" hidden="false" customHeight="false" outlineLevel="0" collapsed="false">
      <c r="A119" s="0" t="n">
        <v>35</v>
      </c>
      <c r="B119" s="0" t="n">
        <v>304</v>
      </c>
      <c r="C119" s="0" t="s">
        <v>1093</v>
      </c>
      <c r="D119" s="0" t="s">
        <v>22</v>
      </c>
      <c r="E119" s="0" t="s">
        <v>1094</v>
      </c>
      <c r="F119" s="0" t="n">
        <v>1983</v>
      </c>
      <c r="G119" s="0" t="n">
        <v>15</v>
      </c>
      <c r="H119" s="0" t="s">
        <v>1006</v>
      </c>
      <c r="I119" s="0" t="n">
        <v>1</v>
      </c>
      <c r="J119" s="0" t="s">
        <v>956</v>
      </c>
      <c r="K119" s="0" t="s">
        <v>1092</v>
      </c>
    </row>
    <row r="120" customFormat="false" ht="12.75" hidden="false" customHeight="false" outlineLevel="0" collapsed="false">
      <c r="A120" s="0" t="n">
        <v>37</v>
      </c>
      <c r="B120" s="0" t="n">
        <v>241</v>
      </c>
      <c r="C120" s="0" t="s">
        <v>1097</v>
      </c>
      <c r="D120" s="0" t="s">
        <v>242</v>
      </c>
      <c r="E120" s="0" t="s">
        <v>17</v>
      </c>
      <c r="F120" s="0" t="n">
        <v>2000</v>
      </c>
      <c r="G120" s="0" t="n">
        <v>16</v>
      </c>
      <c r="H120" s="0" t="s">
        <v>1006</v>
      </c>
      <c r="I120" s="0" t="n">
        <v>1</v>
      </c>
      <c r="J120" s="0" t="s">
        <v>958</v>
      </c>
      <c r="K120" s="0" t="s">
        <v>1098</v>
      </c>
    </row>
    <row r="123" customFormat="false" ht="12.75" hidden="false" customHeight="false" outlineLevel="0" collapsed="false">
      <c r="A123" s="0" t="s">
        <v>1126</v>
      </c>
    </row>
    <row r="124" customFormat="false" ht="12.75" hidden="false" customHeight="false" outlineLevel="0" collapsed="false">
      <c r="A124" s="0" t="s">
        <v>11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26.92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9" min="8" style="1" width="7.7"/>
    <col collapsed="false" customWidth="true" hidden="false" outlineLevel="0" max="10" min="10" style="1" width="5.18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93"/>
  </cols>
  <sheetData>
    <row r="1" customFormat="false" ht="12.75" hidden="false" customHeight="false" outlineLevel="0" collapsed="false">
      <c r="A1" s="8" t="str">
        <f aca="false">Kategorie!A3</f>
        <v>4.z. ZBP – 22.11.2014 „AVANTI běh“ </v>
      </c>
      <c r="B1" s="9"/>
      <c r="C1" s="9"/>
      <c r="D1" s="9"/>
      <c r="E1" s="9"/>
      <c r="F1" s="10"/>
      <c r="G1" s="10"/>
      <c r="H1" s="10"/>
      <c r="I1" s="43" t="n">
        <f aca="false">Kategorie!I3</f>
        <v>5.3</v>
      </c>
      <c r="J1" s="11" t="str">
        <f aca="false">Kategorie!J3</f>
        <v>km</v>
      </c>
      <c r="K1" s="12"/>
      <c r="L1" s="12"/>
      <c r="M1" s="8"/>
    </row>
    <row r="2" s="14" customFormat="true" ht="12.75" hidden="false" customHeight="false" outlineLevel="0" collapsed="false">
      <c r="A2" s="13" t="s">
        <v>133</v>
      </c>
      <c r="F2" s="15"/>
      <c r="G2" s="15"/>
      <c r="H2" s="15"/>
      <c r="I2" s="44"/>
      <c r="J2" s="15"/>
      <c r="K2" s="16"/>
      <c r="L2" s="16"/>
      <c r="M2" s="16"/>
      <c r="N2" s="0"/>
    </row>
    <row r="3" customFormat="false" ht="12.75" hidden="false" customHeight="false" outlineLevel="0" collapsed="false">
      <c r="A3" s="19" t="str">
        <f aca="false">Kategorie!A5</f>
        <v>Poř.</v>
      </c>
      <c r="B3" s="19" t="str">
        <f aca="false">Kategorie!B5</f>
        <v>St. číslo</v>
      </c>
      <c r="C3" s="20" t="str">
        <f aca="false">Kategorie!C5</f>
        <v>Příjmení</v>
      </c>
      <c r="D3" s="20" t="str">
        <f aca="false">Kategorie!D5</f>
        <v>Jméno</v>
      </c>
      <c r="E3" s="20" t="str">
        <f aca="false">Kategorie!E5</f>
        <v>Klub</v>
      </c>
      <c r="F3" s="21" t="str">
        <f aca="false">Kategorie!F5</f>
        <v>RN</v>
      </c>
      <c r="G3" s="21" t="str">
        <f aca="false">Kategorie!G5</f>
        <v>Kat.</v>
      </c>
      <c r="H3" s="21" t="s">
        <v>11</v>
      </c>
      <c r="I3" s="21" t="str">
        <f aca="false">Kategorie!I5</f>
        <v>Čas</v>
      </c>
      <c r="J3" s="21" t="str">
        <f aca="false">Kategorie!J5</f>
        <v>Body ZBP</v>
      </c>
      <c r="K3" s="19" t="str">
        <f aca="false">Kategorie!K5</f>
        <v>Čas na 1km</v>
      </c>
      <c r="L3" s="19" t="s">
        <v>134</v>
      </c>
      <c r="M3" s="19" t="s">
        <v>135</v>
      </c>
    </row>
    <row r="4" customFormat="false" ht="12.75" hidden="false" customHeight="false" outlineLevel="0" collapsed="false">
      <c r="A4" s="45" t="n">
        <f aca="false">ROW(C1)</f>
        <v>1</v>
      </c>
      <c r="B4" s="46" t="n">
        <f aca="false">Kategorie!B7</f>
        <v>12</v>
      </c>
      <c r="C4" s="47" t="str">
        <f aca="false">Kategorie!C7</f>
        <v>Čabala</v>
      </c>
      <c r="D4" s="47" t="str">
        <f aca="false">Kategorie!D7</f>
        <v>Vojtěch</v>
      </c>
      <c r="E4" s="47" t="str">
        <f aca="false">Kategorie!E7</f>
        <v>TJ Znojmo</v>
      </c>
      <c r="F4" s="41" t="n">
        <f aca="false">Kategorie!F7</f>
        <v>1993</v>
      </c>
      <c r="G4" s="41" t="str">
        <f aca="false">Kategorie!G7</f>
        <v>MA</v>
      </c>
      <c r="H4" s="41" t="str">
        <f aca="false">Kategorie!H7</f>
        <v>MA</v>
      </c>
      <c r="I4" s="48" t="n">
        <f aca="false">Kategorie!I7</f>
        <v>0.0131712962962963</v>
      </c>
      <c r="J4" s="49" t="n">
        <f aca="false">Kategorie!J7</f>
        <v>30</v>
      </c>
      <c r="K4" s="37" t="n">
        <f aca="false">Kategorie!K7</f>
        <v>0.00248515024458421</v>
      </c>
      <c r="L4" s="37" t="n">
        <f aca="false">I4-$I$4</f>
        <v>0</v>
      </c>
      <c r="M4" s="50" t="n">
        <f aca="false">ROUND((L4/K4*1000),0)</f>
        <v>0</v>
      </c>
    </row>
    <row r="5" customFormat="false" ht="12.75" hidden="false" customHeight="false" outlineLevel="0" collapsed="false">
      <c r="A5" s="45" t="n">
        <f aca="false">ROW(C2)</f>
        <v>2</v>
      </c>
      <c r="B5" s="46" t="n">
        <f aca="false">Kategorie!B8</f>
        <v>35</v>
      </c>
      <c r="C5" s="47" t="str">
        <f aca="false">Kategorie!C8</f>
        <v>Soural</v>
      </c>
      <c r="D5" s="47" t="str">
        <f aca="false">Kategorie!D8</f>
        <v>Lukáš</v>
      </c>
      <c r="E5" s="47" t="str">
        <f aca="false">Kategorie!E8</f>
        <v>VSK Uni Brno</v>
      </c>
      <c r="F5" s="41" t="n">
        <f aca="false">Kategorie!F8</f>
        <v>1982</v>
      </c>
      <c r="G5" s="41" t="str">
        <f aca="false">Kategorie!G8</f>
        <v>MA</v>
      </c>
      <c r="H5" s="41" t="str">
        <f aca="false">Kategorie!H8</f>
        <v>MA</v>
      </c>
      <c r="I5" s="48" t="n">
        <f aca="false">Kategorie!I8</f>
        <v>0.0133333333333333</v>
      </c>
      <c r="J5" s="49" t="n">
        <f aca="false">Kategorie!J8</f>
        <v>25</v>
      </c>
      <c r="K5" s="37" t="n">
        <f aca="false">Kategorie!K8</f>
        <v>0.00251572327044025</v>
      </c>
      <c r="L5" s="37" t="n">
        <f aca="false">I5-$I$4</f>
        <v>0.000162037037037037</v>
      </c>
      <c r="M5" s="50" t="n">
        <f aca="false">ROUND((L5/K5*1000),0)</f>
        <v>64</v>
      </c>
    </row>
    <row r="6" customFormat="false" ht="12.75" hidden="false" customHeight="false" outlineLevel="0" collapsed="false">
      <c r="A6" s="45" t="n">
        <f aca="false">ROW(C3)</f>
        <v>3</v>
      </c>
      <c r="B6" s="46" t="n">
        <f aca="false">Kategorie!B35</f>
        <v>4</v>
      </c>
      <c r="C6" s="47" t="str">
        <f aca="false">Kategorie!C35</f>
        <v>Kolínek</v>
      </c>
      <c r="D6" s="47" t="str">
        <f aca="false">Kategorie!D35</f>
        <v>František</v>
      </c>
      <c r="E6" s="47" t="str">
        <f aca="false">Kategorie!E35</f>
        <v>AK Perná</v>
      </c>
      <c r="F6" s="41" t="n">
        <f aca="false">Kategorie!F35</f>
        <v>1956</v>
      </c>
      <c r="G6" s="41" t="str">
        <f aca="false">Kategorie!G35</f>
        <v>MC</v>
      </c>
      <c r="H6" s="41" t="str">
        <f aca="false">Kategorie!H35</f>
        <v>MC</v>
      </c>
      <c r="I6" s="48" t="n">
        <f aca="false">Kategorie!I35</f>
        <v>0.0143402777777778</v>
      </c>
      <c r="J6" s="49" t="n">
        <f aca="false">Kategorie!J35</f>
        <v>30</v>
      </c>
      <c r="K6" s="37" t="n">
        <f aca="false">Kategorie!K35</f>
        <v>0.00270571278825996</v>
      </c>
      <c r="L6" s="37" t="n">
        <f aca="false">I6-$I$4</f>
        <v>0.00116898148148148</v>
      </c>
      <c r="M6" s="50" t="n">
        <f aca="false">ROUND((L6/K6*1000),0)</f>
        <v>432</v>
      </c>
    </row>
    <row r="7" customFormat="false" ht="12.75" hidden="false" customHeight="false" outlineLevel="0" collapsed="false">
      <c r="A7" s="45" t="n">
        <f aca="false">ROW(C4)</f>
        <v>4</v>
      </c>
      <c r="B7" s="46" t="n">
        <f aca="false">Kategorie!B9</f>
        <v>7</v>
      </c>
      <c r="C7" s="47" t="str">
        <f aca="false">Kategorie!C9</f>
        <v>Seitl</v>
      </c>
      <c r="D7" s="47" t="str">
        <f aca="false">Kategorie!D9</f>
        <v>Ondřej</v>
      </c>
      <c r="E7" s="47" t="str">
        <f aca="false">Kategorie!E9</f>
        <v>TJ Znojmo</v>
      </c>
      <c r="F7" s="41" t="n">
        <f aca="false">Kategorie!F9</f>
        <v>1996</v>
      </c>
      <c r="G7" s="41" t="str">
        <f aca="false">Kategorie!G9</f>
        <v>MA</v>
      </c>
      <c r="H7" s="41" t="str">
        <f aca="false">Kategorie!H9</f>
        <v>MA</v>
      </c>
      <c r="I7" s="48" t="n">
        <f aca="false">Kategorie!I9</f>
        <v>0.014375</v>
      </c>
      <c r="J7" s="49" t="n">
        <f aca="false">Kategorie!J9</f>
        <v>21</v>
      </c>
      <c r="K7" s="37" t="n">
        <f aca="false">Kategorie!K9</f>
        <v>0.0027122641509434</v>
      </c>
      <c r="L7" s="37" t="n">
        <f aca="false">I7-$I$4</f>
        <v>0.0012037037037037</v>
      </c>
      <c r="M7" s="50" t="n">
        <f aca="false">ROUND((L7/K7*1000),0)</f>
        <v>444</v>
      </c>
    </row>
    <row r="8" customFormat="false" ht="12.75" hidden="false" customHeight="false" outlineLevel="0" collapsed="false">
      <c r="A8" s="45" t="n">
        <f aca="false">ROW(C5)</f>
        <v>5</v>
      </c>
      <c r="B8" s="46" t="n">
        <f aca="false">Kategorie!B25</f>
        <v>41</v>
      </c>
      <c r="C8" s="47" t="str">
        <f aca="false">Kategorie!C25</f>
        <v>Fučík</v>
      </c>
      <c r="D8" s="47" t="str">
        <f aca="false">Kategorie!D25</f>
        <v>Karel</v>
      </c>
      <c r="E8" s="47" t="str">
        <f aca="false">Kategorie!E25</f>
        <v>Černín</v>
      </c>
      <c r="F8" s="41" t="n">
        <f aca="false">Kategorie!F25</f>
        <v>1972</v>
      </c>
      <c r="G8" s="41" t="str">
        <f aca="false">Kategorie!G25</f>
        <v>MB</v>
      </c>
      <c r="H8" s="41" t="str">
        <f aca="false">Kategorie!H25</f>
        <v>MB</v>
      </c>
      <c r="I8" s="48" t="n">
        <f aca="false">Kategorie!I25</f>
        <v>0.014537037037037</v>
      </c>
      <c r="J8" s="49" t="n">
        <f aca="false">Kategorie!J25</f>
        <v>30</v>
      </c>
      <c r="K8" s="37" t="n">
        <f aca="false">Kategorie!K25</f>
        <v>0.00274283717679944</v>
      </c>
      <c r="L8" s="37" t="n">
        <f aca="false">I8-$I$4</f>
        <v>0.00136574074074074</v>
      </c>
      <c r="M8" s="50" t="n">
        <f aca="false">ROUND((L8/K8*1000),0)</f>
        <v>498</v>
      </c>
    </row>
    <row r="9" customFormat="false" ht="12.75" hidden="false" customHeight="false" outlineLevel="0" collapsed="false">
      <c r="A9" s="45" t="n">
        <f aca="false">ROW(C6)</f>
        <v>6</v>
      </c>
      <c r="B9" s="46" t="n">
        <f aca="false">Kategorie!B10</f>
        <v>40</v>
      </c>
      <c r="C9" s="47" t="str">
        <f aca="false">Kategorie!C10</f>
        <v>Kučera</v>
      </c>
      <c r="D9" s="47" t="str">
        <f aca="false">Kategorie!D10</f>
        <v>Jan</v>
      </c>
      <c r="E9" s="47" t="str">
        <f aca="false">Kategorie!E10</f>
        <v>TK Moravské Budějovice</v>
      </c>
      <c r="F9" s="41" t="n">
        <f aca="false">Kategorie!F10</f>
        <v>1981</v>
      </c>
      <c r="G9" s="41" t="str">
        <f aca="false">Kategorie!G10</f>
        <v>MA</v>
      </c>
      <c r="H9" s="41" t="str">
        <f aca="false">Kategorie!H10</f>
        <v>MA</v>
      </c>
      <c r="I9" s="48" t="n">
        <f aca="false">Kategorie!I10</f>
        <v>0.0146990740740741</v>
      </c>
      <c r="J9" s="49" t="n">
        <f aca="false">Kategorie!J10</f>
        <v>18</v>
      </c>
      <c r="K9" s="37" t="n">
        <f aca="false">Kategorie!K10</f>
        <v>0.00277341020265549</v>
      </c>
      <c r="L9" s="37" t="n">
        <f aca="false">I9-$I$4</f>
        <v>0.00152777777777778</v>
      </c>
      <c r="M9" s="50" t="n">
        <f aca="false">ROUND((L9/K9*1000),0)</f>
        <v>551</v>
      </c>
    </row>
    <row r="10" customFormat="false" ht="12.75" hidden="false" customHeight="false" outlineLevel="0" collapsed="false">
      <c r="A10" s="45" t="n">
        <f aca="false">ROW(C7)</f>
        <v>7</v>
      </c>
      <c r="B10" s="46" t="n">
        <f aca="false">Kategorie!B11</f>
        <v>52</v>
      </c>
      <c r="C10" s="47" t="str">
        <f aca="false">Kategorie!C11</f>
        <v>Vajčner</v>
      </c>
      <c r="D10" s="47" t="str">
        <f aca="false">Kategorie!D11</f>
        <v>Martin</v>
      </c>
      <c r="E10" s="47" t="str">
        <f aca="false">Kategorie!E11</f>
        <v>Znovín Znojmo</v>
      </c>
      <c r="F10" s="41" t="n">
        <f aca="false">Kategorie!F11</f>
        <v>1986</v>
      </c>
      <c r="G10" s="41" t="str">
        <f aca="false">Kategorie!G11</f>
        <v>MA</v>
      </c>
      <c r="H10" s="41" t="str">
        <f aca="false">Kategorie!H11</f>
        <v>MA</v>
      </c>
      <c r="I10" s="48" t="n">
        <f aca="false">Kategorie!I11</f>
        <v>0.0148958333333333</v>
      </c>
      <c r="J10" s="49" t="n">
        <f aca="false">Kategorie!J11</f>
        <v>16</v>
      </c>
      <c r="K10" s="37" t="n">
        <f aca="false">Kategorie!K11</f>
        <v>0.00281053459119497</v>
      </c>
      <c r="L10" s="37" t="n">
        <f aca="false">I10-$I$4</f>
        <v>0.00172453703703704</v>
      </c>
      <c r="M10" s="50" t="n">
        <f aca="false">ROUND((L10/K10*1000),0)</f>
        <v>614</v>
      </c>
    </row>
    <row r="11" customFormat="false" ht="12.75" hidden="false" customHeight="false" outlineLevel="0" collapsed="false">
      <c r="A11" s="45" t="n">
        <f aca="false">ROW(C8)</f>
        <v>8</v>
      </c>
      <c r="B11" s="46" t="n">
        <f aca="false">Kategorie!B26</f>
        <v>36</v>
      </c>
      <c r="C11" s="47" t="str">
        <f aca="false">Kategorie!C26</f>
        <v>Fantal</v>
      </c>
      <c r="D11" s="47" t="str">
        <f aca="false">Kategorie!D26</f>
        <v>Zbyněk</v>
      </c>
      <c r="E11" s="47" t="str">
        <f aca="false">Kategorie!E26</f>
        <v>Pejskaři Únanov</v>
      </c>
      <c r="F11" s="41" t="n">
        <f aca="false">Kategorie!F26</f>
        <v>1972</v>
      </c>
      <c r="G11" s="41" t="str">
        <f aca="false">Kategorie!G26</f>
        <v>MB</v>
      </c>
      <c r="H11" s="41" t="str">
        <f aca="false">Kategorie!H26</f>
        <v>MB</v>
      </c>
      <c r="I11" s="48" t="n">
        <f aca="false">Kategorie!I26</f>
        <v>0.0149305555555556</v>
      </c>
      <c r="J11" s="49" t="n">
        <f aca="false">Kategorie!J26</f>
        <v>25</v>
      </c>
      <c r="K11" s="37" t="n">
        <f aca="false">Kategorie!K26</f>
        <v>0.00281708595387841</v>
      </c>
      <c r="L11" s="37" t="n">
        <f aca="false">I11-$I$4</f>
        <v>0.00175925925925926</v>
      </c>
      <c r="M11" s="50" t="n">
        <f aca="false">ROUND((L11/K11*1000),0)</f>
        <v>624</v>
      </c>
    </row>
    <row r="12" customFormat="false" ht="12.75" hidden="false" customHeight="false" outlineLevel="0" collapsed="false">
      <c r="A12" s="45" t="n">
        <f aca="false">ROW(C9)</f>
        <v>9</v>
      </c>
      <c r="B12" s="46" t="n">
        <f aca="false">Kategorie!B12</f>
        <v>2</v>
      </c>
      <c r="C12" s="47" t="str">
        <f aca="false">Kategorie!C12</f>
        <v>Šrámek</v>
      </c>
      <c r="D12" s="47" t="str">
        <f aca="false">Kategorie!D12</f>
        <v>Ondřej</v>
      </c>
      <c r="E12" s="47" t="str">
        <f aca="false">Kategorie!E12</f>
        <v>Gymnázium Znojmo Dr. Karla Polesného</v>
      </c>
      <c r="F12" s="41" t="n">
        <f aca="false">Kategorie!F12</f>
        <v>1997</v>
      </c>
      <c r="G12" s="41" t="str">
        <f aca="false">Kategorie!G12</f>
        <v>MA</v>
      </c>
      <c r="H12" s="41" t="str">
        <f aca="false">Kategorie!H12</f>
        <v>MA</v>
      </c>
      <c r="I12" s="48" t="n">
        <f aca="false">Kategorie!I12</f>
        <v>0.015</v>
      </c>
      <c r="J12" s="49" t="n">
        <f aca="false">Kategorie!J12</f>
        <v>15</v>
      </c>
      <c r="K12" s="37" t="n">
        <f aca="false">Kategorie!K12</f>
        <v>0.00283018867924528</v>
      </c>
      <c r="L12" s="37" t="n">
        <f aca="false">I12-$I$4</f>
        <v>0.0018287037037037</v>
      </c>
      <c r="M12" s="50" t="n">
        <f aca="false">ROUND((L12/K12*1000),0)</f>
        <v>646</v>
      </c>
    </row>
    <row r="13" customFormat="false" ht="12.75" hidden="false" customHeight="false" outlineLevel="0" collapsed="false">
      <c r="A13" s="45" t="n">
        <f aca="false">ROW(C10)</f>
        <v>10</v>
      </c>
      <c r="B13" s="46" t="n">
        <f aca="false">Kategorie!B13</f>
        <v>28</v>
      </c>
      <c r="C13" s="47" t="str">
        <f aca="false">Kategorie!C13</f>
        <v>Kadeřábek</v>
      </c>
      <c r="D13" s="47" t="str">
        <f aca="false">Kategorie!D13</f>
        <v>Bronislav</v>
      </c>
      <c r="E13" s="47" t="str">
        <f aca="false">Kategorie!E13</f>
        <v>No pain- No gain</v>
      </c>
      <c r="F13" s="41" t="n">
        <f aca="false">Kategorie!F13</f>
        <v>1983</v>
      </c>
      <c r="G13" s="41" t="str">
        <f aca="false">Kategorie!G13</f>
        <v>MA</v>
      </c>
      <c r="H13" s="41" t="str">
        <f aca="false">Kategorie!H13</f>
        <v>MA</v>
      </c>
      <c r="I13" s="48" t="n">
        <f aca="false">Kategorie!I13</f>
        <v>0.0152314814814815</v>
      </c>
      <c r="J13" s="49" t="n">
        <f aca="false">Kategorie!J13</f>
        <v>14</v>
      </c>
      <c r="K13" s="37" t="n">
        <f aca="false">Kategorie!K13</f>
        <v>0.0028738644304682</v>
      </c>
      <c r="L13" s="37" t="n">
        <f aca="false">I13-$I$4</f>
        <v>0.00206018518518519</v>
      </c>
      <c r="M13" s="50" t="n">
        <f aca="false">ROUND((L13/K13*1000),0)</f>
        <v>717</v>
      </c>
    </row>
    <row r="14" customFormat="false" ht="12.75" hidden="false" customHeight="false" outlineLevel="0" collapsed="false">
      <c r="A14" s="45" t="n">
        <f aca="false">ROW(C11)</f>
        <v>11</v>
      </c>
      <c r="B14" s="46" t="n">
        <f aca="false">Kategorie!B27</f>
        <v>37</v>
      </c>
      <c r="C14" s="47" t="str">
        <f aca="false">Kategorie!C27</f>
        <v>Vojtěch</v>
      </c>
      <c r="D14" s="47" t="str">
        <f aca="false">Kategorie!D27</f>
        <v>Petr</v>
      </c>
      <c r="E14" s="47" t="str">
        <f aca="false">Kategorie!E27</f>
        <v>Sedlešovice</v>
      </c>
      <c r="F14" s="41" t="n">
        <f aca="false">Kategorie!F27</f>
        <v>1971</v>
      </c>
      <c r="G14" s="41" t="str">
        <f aca="false">Kategorie!G27</f>
        <v>MB</v>
      </c>
      <c r="H14" s="41" t="str">
        <f aca="false">Kategorie!H27</f>
        <v>MB</v>
      </c>
      <c r="I14" s="48" t="n">
        <f aca="false">Kategorie!I27</f>
        <v>0.0153703703703704</v>
      </c>
      <c r="J14" s="49" t="n">
        <f aca="false">Kategorie!J27</f>
        <v>21</v>
      </c>
      <c r="K14" s="37" t="n">
        <f aca="false">Kategorie!K27</f>
        <v>0.00290006988120196</v>
      </c>
      <c r="L14" s="37" t="n">
        <f aca="false">I14-$I$4</f>
        <v>0.00219907407407407</v>
      </c>
      <c r="M14" s="50" t="n">
        <f aca="false">ROUND((L14/K14*1000),0)</f>
        <v>758</v>
      </c>
    </row>
    <row r="15" customFormat="false" ht="12.75" hidden="false" customHeight="false" outlineLevel="0" collapsed="false">
      <c r="A15" s="45" t="n">
        <f aca="false">ROW(C12)</f>
        <v>12</v>
      </c>
      <c r="B15" s="46" t="n">
        <f aca="false">Kategorie!B28</f>
        <v>10</v>
      </c>
      <c r="C15" s="47" t="str">
        <f aca="false">Kategorie!C28</f>
        <v>Čermák</v>
      </c>
      <c r="D15" s="47" t="str">
        <f aca="false">Kategorie!D28</f>
        <v>Bedřich</v>
      </c>
      <c r="E15" s="47" t="str">
        <f aca="false">Kategorie!E28</f>
        <v>ATLETIC Třebíč</v>
      </c>
      <c r="F15" s="41" t="n">
        <f aca="false">Kategorie!F28</f>
        <v>1974</v>
      </c>
      <c r="G15" s="41" t="str">
        <f aca="false">Kategorie!G28</f>
        <v>MB</v>
      </c>
      <c r="H15" s="41" t="str">
        <f aca="false">Kategorie!H28</f>
        <v>MB</v>
      </c>
      <c r="I15" s="48" t="n">
        <f aca="false">Kategorie!I28</f>
        <v>0.0154282407407407</v>
      </c>
      <c r="J15" s="49" t="n">
        <f aca="false">Kategorie!J28</f>
        <v>18</v>
      </c>
      <c r="K15" s="37" t="n">
        <f aca="false">Kategorie!K28</f>
        <v>0.00291098881900769</v>
      </c>
      <c r="L15" s="37" t="n">
        <f aca="false">I15-$I$4</f>
        <v>0.00225694444444444</v>
      </c>
      <c r="M15" s="50" t="n">
        <f aca="false">ROUND((L15/K15*1000),0)</f>
        <v>775</v>
      </c>
    </row>
    <row r="16" customFormat="false" ht="12.75" hidden="false" customHeight="false" outlineLevel="0" collapsed="false">
      <c r="A16" s="45" t="n">
        <f aca="false">ROW(C13)</f>
        <v>13</v>
      </c>
      <c r="B16" s="46" t="n">
        <f aca="false">Kategorie!B29</f>
        <v>44</v>
      </c>
      <c r="C16" s="47" t="str">
        <f aca="false">Kategorie!C29</f>
        <v>Sháněl </v>
      </c>
      <c r="D16" s="47" t="str">
        <f aca="false">Kategorie!D29</f>
        <v>Karel</v>
      </c>
      <c r="E16" s="47" t="str">
        <f aca="false">Kategorie!E29</f>
        <v>-</v>
      </c>
      <c r="F16" s="41" t="n">
        <f aca="false">Kategorie!F29</f>
        <v>1971</v>
      </c>
      <c r="G16" s="41" t="str">
        <f aca="false">Kategorie!G29</f>
        <v>MB</v>
      </c>
      <c r="H16" s="41" t="str">
        <f aca="false">Kategorie!H29</f>
        <v>MB</v>
      </c>
      <c r="I16" s="48" t="n">
        <f aca="false">Kategorie!I29</f>
        <v>0.0155902777777778</v>
      </c>
      <c r="J16" s="49" t="n">
        <f aca="false">Kategorie!J29</f>
        <v>16</v>
      </c>
      <c r="K16" s="37" t="n">
        <f aca="false">Kategorie!K29</f>
        <v>0.00294156184486373</v>
      </c>
      <c r="L16" s="37" t="n">
        <f aca="false">I16-$I$4</f>
        <v>0.00241898148148148</v>
      </c>
      <c r="M16" s="50" t="n">
        <f aca="false">ROUND((L16/K16*1000),0)</f>
        <v>822</v>
      </c>
    </row>
    <row r="17" customFormat="false" ht="12.75" hidden="false" customHeight="false" outlineLevel="0" collapsed="false">
      <c r="A17" s="45" t="n">
        <f aca="false">ROW(C14)</f>
        <v>14</v>
      </c>
      <c r="B17" s="46" t="n">
        <f aca="false">Kategorie!B36</f>
        <v>1</v>
      </c>
      <c r="C17" s="47" t="str">
        <f aca="false">Kategorie!C36</f>
        <v>Nožka</v>
      </c>
      <c r="D17" s="47" t="str">
        <f aca="false">Kategorie!D36</f>
        <v>Jiří</v>
      </c>
      <c r="E17" s="47" t="str">
        <f aca="false">Kategorie!E36</f>
        <v>Dinosport Ivančice</v>
      </c>
      <c r="F17" s="41" t="n">
        <f aca="false">Kategorie!F36</f>
        <v>1963</v>
      </c>
      <c r="G17" s="41" t="str">
        <f aca="false">Kategorie!G36</f>
        <v>MC</v>
      </c>
      <c r="H17" s="41" t="str">
        <f aca="false">Kategorie!H36</f>
        <v>MC</v>
      </c>
      <c r="I17" s="48" t="n">
        <f aca="false">Kategorie!I36</f>
        <v>0.0157638888888889</v>
      </c>
      <c r="J17" s="49" t="n">
        <f aca="false">Kategorie!J36</f>
        <v>25</v>
      </c>
      <c r="K17" s="37" t="n">
        <f aca="false">Kategorie!K36</f>
        <v>0.00297431865828092</v>
      </c>
      <c r="L17" s="37" t="n">
        <f aca="false">I17-$I$4</f>
        <v>0.00259259259259259</v>
      </c>
      <c r="M17" s="50" t="n">
        <f aca="false">ROUND((L17/K17*1000),0)</f>
        <v>872</v>
      </c>
    </row>
    <row r="18" customFormat="false" ht="12.75" hidden="false" customHeight="false" outlineLevel="0" collapsed="false">
      <c r="A18" s="45" t="n">
        <f aca="false">ROW(C15)</f>
        <v>15</v>
      </c>
      <c r="B18" s="46" t="n">
        <f aca="false">Kategorie!B30</f>
        <v>43</v>
      </c>
      <c r="C18" s="47" t="str">
        <f aca="false">Kategorie!C30</f>
        <v>Hrubý</v>
      </c>
      <c r="D18" s="47" t="str">
        <f aca="false">Kategorie!D30</f>
        <v>Karel</v>
      </c>
      <c r="E18" s="47" t="str">
        <f aca="false">Kategorie!E30</f>
        <v>TJ Znojmo</v>
      </c>
      <c r="F18" s="41" t="n">
        <f aca="false">Kategorie!F30</f>
        <v>1974</v>
      </c>
      <c r="G18" s="41" t="str">
        <f aca="false">Kategorie!G30</f>
        <v>MB</v>
      </c>
      <c r="H18" s="41" t="str">
        <f aca="false">Kategorie!H30</f>
        <v>MB</v>
      </c>
      <c r="I18" s="48" t="n">
        <f aca="false">Kategorie!I30</f>
        <v>0.0162384259259259</v>
      </c>
      <c r="J18" s="49" t="n">
        <f aca="false">Kategorie!J30</f>
        <v>15</v>
      </c>
      <c r="K18" s="37" t="n">
        <f aca="false">Kategorie!K30</f>
        <v>0.00306385394828791</v>
      </c>
      <c r="L18" s="37" t="n">
        <f aca="false">I18-$I$4</f>
        <v>0.00306712962962963</v>
      </c>
      <c r="M18" s="50" t="n">
        <f aca="false">ROUND((L18/K18*1000),0)</f>
        <v>1001</v>
      </c>
    </row>
    <row r="19" customFormat="false" ht="12.75" hidden="false" customHeight="false" outlineLevel="0" collapsed="false">
      <c r="A19" s="45" t="n">
        <f aca="false">ROW(C16)</f>
        <v>16</v>
      </c>
      <c r="B19" s="46" t="n">
        <f aca="false">Kategorie!B14</f>
        <v>13</v>
      </c>
      <c r="C19" s="47" t="str">
        <f aca="false">Kategorie!C14</f>
        <v>Zahradník</v>
      </c>
      <c r="D19" s="47" t="str">
        <f aca="false">Kategorie!D14</f>
        <v>Jan</v>
      </c>
      <c r="E19" s="47" t="str">
        <f aca="false">Kategorie!E14</f>
        <v>TJ Kanoistika Znojmo</v>
      </c>
      <c r="F19" s="41" t="n">
        <f aca="false">Kategorie!F14</f>
        <v>1986</v>
      </c>
      <c r="G19" s="41" t="str">
        <f aca="false">Kategorie!G14</f>
        <v>MA</v>
      </c>
      <c r="H19" s="41" t="str">
        <f aca="false">Kategorie!H14</f>
        <v>MA</v>
      </c>
      <c r="I19" s="48" t="n">
        <f aca="false">Kategorie!I14</f>
        <v>0.01625</v>
      </c>
      <c r="J19" s="49" t="n">
        <f aca="false">Kategorie!J14</f>
        <v>13</v>
      </c>
      <c r="K19" s="37" t="n">
        <f aca="false">Kategorie!K14</f>
        <v>0.00306603773584906</v>
      </c>
      <c r="L19" s="37" t="n">
        <f aca="false">I19-$I$4</f>
        <v>0.0030787037037037</v>
      </c>
      <c r="M19" s="50" t="n">
        <f aca="false">ROUND((L19/K19*1000),0)</f>
        <v>1004</v>
      </c>
    </row>
    <row r="20" customFormat="false" ht="12.75" hidden="false" customHeight="false" outlineLevel="0" collapsed="false">
      <c r="A20" s="45" t="n">
        <f aca="false">ROW(C17)</f>
        <v>17</v>
      </c>
      <c r="B20" s="46" t="n">
        <f aca="false">Kategorie!B15</f>
        <v>21</v>
      </c>
      <c r="C20" s="47" t="str">
        <f aca="false">Kategorie!C15</f>
        <v>Marek</v>
      </c>
      <c r="D20" s="47" t="str">
        <f aca="false">Kategorie!D15</f>
        <v>Jan</v>
      </c>
      <c r="E20" s="47" t="str">
        <f aca="false">Kategorie!E15</f>
        <v>TJ Kanoistika Znojmo</v>
      </c>
      <c r="F20" s="41" t="n">
        <f aca="false">Kategorie!F15</f>
        <v>1987</v>
      </c>
      <c r="G20" s="41" t="str">
        <f aca="false">Kategorie!G15</f>
        <v>MA</v>
      </c>
      <c r="H20" s="41" t="str">
        <f aca="false">Kategorie!H15</f>
        <v>MA</v>
      </c>
      <c r="I20" s="48" t="n">
        <f aca="false">Kategorie!I15</f>
        <v>0.0164814814814815</v>
      </c>
      <c r="J20" s="49" t="n">
        <f aca="false">Kategorie!J15</f>
        <v>12</v>
      </c>
      <c r="K20" s="37" t="n">
        <f aca="false">Kategorie!K15</f>
        <v>0.00310971348707198</v>
      </c>
      <c r="L20" s="37" t="n">
        <f aca="false">I20-$I$4</f>
        <v>0.00331018518518519</v>
      </c>
      <c r="M20" s="50" t="n">
        <f aca="false">ROUND((L20/K20*1000),0)</f>
        <v>1064</v>
      </c>
    </row>
    <row r="21" customFormat="false" ht="12.75" hidden="false" customHeight="false" outlineLevel="0" collapsed="false">
      <c r="A21" s="45" t="n">
        <f aca="false">ROW(C18)</f>
        <v>18</v>
      </c>
      <c r="B21" s="46" t="n">
        <f aca="false">Kategorie!B16</f>
        <v>24</v>
      </c>
      <c r="C21" s="47" t="str">
        <f aca="false">Kategorie!C16</f>
        <v>Navrkal</v>
      </c>
      <c r="D21" s="47" t="str">
        <f aca="false">Kategorie!D16</f>
        <v>Michal</v>
      </c>
      <c r="E21" s="47" t="str">
        <f aca="false">Kategorie!E16</f>
        <v>CKK ZNOJMO</v>
      </c>
      <c r="F21" s="41" t="n">
        <f aca="false">Kategorie!F16</f>
        <v>1976</v>
      </c>
      <c r="G21" s="41" t="str">
        <f aca="false">Kategorie!G16</f>
        <v>MA</v>
      </c>
      <c r="H21" s="41" t="str">
        <f aca="false">Kategorie!H16</f>
        <v>MA</v>
      </c>
      <c r="I21" s="48" t="n">
        <f aca="false">Kategorie!I16</f>
        <v>0.0164814930555556</v>
      </c>
      <c r="J21" s="49" t="n">
        <f aca="false">Kategorie!J16</f>
        <v>11</v>
      </c>
      <c r="K21" s="37" t="n">
        <f aca="false">Kategorie!K16</f>
        <v>0.00310971567085954</v>
      </c>
      <c r="L21" s="37" t="n">
        <f aca="false">I21-$I$4</f>
        <v>0.00331019675925926</v>
      </c>
      <c r="M21" s="50" t="n">
        <f aca="false">ROUND((L21/K21*1000),0)</f>
        <v>1064</v>
      </c>
    </row>
    <row r="22" customFormat="false" ht="12.75" hidden="false" customHeight="false" outlineLevel="0" collapsed="false">
      <c r="A22" s="45" t="n">
        <f aca="false">ROW(C19)</f>
        <v>19</v>
      </c>
      <c r="B22" s="46" t="n">
        <f aca="false">Kategorie!B17</f>
        <v>42</v>
      </c>
      <c r="C22" s="47" t="str">
        <f aca="false">Kategorie!C17</f>
        <v>Rýznar</v>
      </c>
      <c r="D22" s="47" t="str">
        <f aca="false">Kategorie!D17</f>
        <v>Václav</v>
      </c>
      <c r="E22" s="47" t="str">
        <f aca="false">Kategorie!E17</f>
        <v>-</v>
      </c>
      <c r="F22" s="41" t="n">
        <f aca="false">Kategorie!F17</f>
        <v>1977</v>
      </c>
      <c r="G22" s="41" t="str">
        <f aca="false">Kategorie!G17</f>
        <v>MA</v>
      </c>
      <c r="H22" s="41" t="str">
        <f aca="false">Kategorie!H17</f>
        <v>MA</v>
      </c>
      <c r="I22" s="48" t="n">
        <f aca="false">Kategorie!I17</f>
        <v>0.0167824074074074</v>
      </c>
      <c r="J22" s="49" t="n">
        <f aca="false">Kategorie!J17</f>
        <v>10</v>
      </c>
      <c r="K22" s="37" t="n">
        <f aca="false">Kategorie!K17</f>
        <v>0.00316649196366178</v>
      </c>
      <c r="L22" s="37" t="n">
        <f aca="false">I22-$I$4</f>
        <v>0.00361111111111111</v>
      </c>
      <c r="M22" s="50" t="n">
        <f aca="false">ROUND((L22/K22*1000),0)</f>
        <v>1140</v>
      </c>
    </row>
    <row r="23" customFormat="false" ht="12.75" hidden="false" customHeight="false" outlineLevel="0" collapsed="false">
      <c r="A23" s="45" t="n">
        <f aca="false">ROW(C20)</f>
        <v>20</v>
      </c>
      <c r="B23" s="46" t="n">
        <f aca="false">Kategorie!B31</f>
        <v>30</v>
      </c>
      <c r="C23" s="47" t="str">
        <f aca="false">Kategorie!C31</f>
        <v>Dvořák</v>
      </c>
      <c r="D23" s="47" t="str">
        <f aca="false">Kategorie!D31</f>
        <v>Leoš</v>
      </c>
      <c r="E23" s="47" t="str">
        <f aca="false">Kategorie!E31</f>
        <v>Znojmo</v>
      </c>
      <c r="F23" s="41" t="n">
        <f aca="false">Kategorie!F31</f>
        <v>1971</v>
      </c>
      <c r="G23" s="41" t="str">
        <f aca="false">Kategorie!G31</f>
        <v>MB</v>
      </c>
      <c r="H23" s="41" t="str">
        <f aca="false">Kategorie!H31</f>
        <v>MB</v>
      </c>
      <c r="I23" s="48" t="n">
        <f aca="false">Kategorie!I31</f>
        <v>0.0169212962962963</v>
      </c>
      <c r="J23" s="49" t="n">
        <f aca="false">Kategorie!J31</f>
        <v>14</v>
      </c>
      <c r="K23" s="37" t="n">
        <f aca="false">Kategorie!K31</f>
        <v>0.00319269741439553</v>
      </c>
      <c r="L23" s="37" t="n">
        <f aca="false">I23-$I$4</f>
        <v>0.00375</v>
      </c>
      <c r="M23" s="50" t="n">
        <f aca="false">ROUND((L23/K23*1000),0)</f>
        <v>1175</v>
      </c>
    </row>
    <row r="24" customFormat="false" ht="12.75" hidden="false" customHeight="false" outlineLevel="0" collapsed="false">
      <c r="A24" s="45" t="n">
        <f aca="false">ROW(C21)</f>
        <v>21</v>
      </c>
      <c r="B24" s="46" t="n">
        <f aca="false">Kategorie!B37</f>
        <v>23</v>
      </c>
      <c r="C24" s="47" t="str">
        <f aca="false">Kategorie!C37</f>
        <v>Patočka</v>
      </c>
      <c r="D24" s="47" t="str">
        <f aca="false">Kategorie!D37</f>
        <v>Petr</v>
      </c>
      <c r="E24" s="47" t="str">
        <f aca="false">Kategorie!E37</f>
        <v>DINO</v>
      </c>
      <c r="F24" s="41" t="n">
        <f aca="false">Kategorie!F37</f>
        <v>1963</v>
      </c>
      <c r="G24" s="41" t="str">
        <f aca="false">Kategorie!G37</f>
        <v>MC</v>
      </c>
      <c r="H24" s="41" t="str">
        <f aca="false">Kategorie!H37</f>
        <v>MC</v>
      </c>
      <c r="I24" s="48" t="n">
        <f aca="false">Kategorie!I37</f>
        <v>0.0172106481481482</v>
      </c>
      <c r="J24" s="49" t="n">
        <f aca="false">Kategorie!J37</f>
        <v>21</v>
      </c>
      <c r="K24" s="37" t="n">
        <f aca="false">Kategorie!K37</f>
        <v>0.00324729210342418</v>
      </c>
      <c r="L24" s="37" t="n">
        <f aca="false">I24-$I$4</f>
        <v>0.00403935185185185</v>
      </c>
      <c r="M24" s="50" t="n">
        <f aca="false">ROUND((L24/K24*1000),0)</f>
        <v>1244</v>
      </c>
    </row>
    <row r="25" customFormat="false" ht="12.75" hidden="false" customHeight="false" outlineLevel="0" collapsed="false">
      <c r="A25" s="45" t="n">
        <f aca="false">ROW(C22)</f>
        <v>22</v>
      </c>
      <c r="B25" s="46" t="n">
        <f aca="false">Kategorie!B43</f>
        <v>31</v>
      </c>
      <c r="C25" s="47" t="str">
        <f aca="false">Kategorie!C43</f>
        <v>Gross</v>
      </c>
      <c r="D25" s="47" t="str">
        <f aca="false">Kategorie!D43</f>
        <v>Luděk</v>
      </c>
      <c r="E25" s="47" t="str">
        <f aca="false">Kategorie!E43</f>
        <v>GPOA Znojmo</v>
      </c>
      <c r="F25" s="41" t="n">
        <f aca="false">Kategorie!F43</f>
        <v>1953</v>
      </c>
      <c r="G25" s="41" t="str">
        <f aca="false">Kategorie!G43</f>
        <v>MD</v>
      </c>
      <c r="H25" s="41" t="str">
        <f aca="false">Kategorie!H43</f>
        <v>MD</v>
      </c>
      <c r="I25" s="48" t="n">
        <f aca="false">Kategorie!I43</f>
        <v>0.0175694444444444</v>
      </c>
      <c r="J25" s="49" t="n">
        <f aca="false">Kategorie!J43</f>
        <v>30</v>
      </c>
      <c r="K25" s="37" t="n">
        <f aca="false">Kategorie!K43</f>
        <v>0.00331498951781971</v>
      </c>
      <c r="L25" s="37" t="n">
        <f aca="false">I25-$I$4</f>
        <v>0.00439814814814815</v>
      </c>
      <c r="M25" s="50" t="n">
        <f aca="false">ROUND((L25/K25*1000),0)</f>
        <v>1327</v>
      </c>
    </row>
    <row r="26" customFormat="false" ht="12.75" hidden="false" customHeight="false" outlineLevel="0" collapsed="false">
      <c r="A26" s="45" t="n">
        <f aca="false">ROW(C23)</f>
        <v>23</v>
      </c>
      <c r="B26" s="46" t="n">
        <f aca="false">Kategorie!B44</f>
        <v>26</v>
      </c>
      <c r="C26" s="47" t="str">
        <f aca="false">Kategorie!C44</f>
        <v>Koreš</v>
      </c>
      <c r="D26" s="47" t="str">
        <f aca="false">Kategorie!D44</f>
        <v>Arnošt</v>
      </c>
      <c r="E26" s="47" t="str">
        <f aca="false">Kategorie!E44</f>
        <v>ATLETIC Třebíč</v>
      </c>
      <c r="F26" s="41" t="n">
        <f aca="false">Kategorie!F44</f>
        <v>1950</v>
      </c>
      <c r="G26" s="41" t="str">
        <f aca="false">Kategorie!G44</f>
        <v>MD</v>
      </c>
      <c r="H26" s="41" t="str">
        <f aca="false">Kategorie!H44</f>
        <v>MD</v>
      </c>
      <c r="I26" s="48" t="n">
        <f aca="false">Kategorie!I44</f>
        <v>0.0176157407407407</v>
      </c>
      <c r="J26" s="49" t="n">
        <f aca="false">Kategorie!J44</f>
        <v>25</v>
      </c>
      <c r="K26" s="37" t="n">
        <f aca="false">Kategorie!K44</f>
        <v>0.00332372466806429</v>
      </c>
      <c r="L26" s="37" t="n">
        <f aca="false">I26-$I$4</f>
        <v>0.00444444444444444</v>
      </c>
      <c r="M26" s="50" t="n">
        <f aca="false">ROUND((L26/K26*1000),0)</f>
        <v>1337</v>
      </c>
    </row>
    <row r="27" customFormat="false" ht="12.75" hidden="false" customHeight="false" outlineLevel="0" collapsed="false">
      <c r="A27" s="45" t="n">
        <f aca="false">ROW(C24)</f>
        <v>24</v>
      </c>
      <c r="B27" s="46" t="n">
        <f aca="false">Kategorie!B18</f>
        <v>9</v>
      </c>
      <c r="C27" s="47" t="str">
        <f aca="false">Kategorie!C18</f>
        <v>Čermák</v>
      </c>
      <c r="D27" s="47" t="str">
        <f aca="false">Kategorie!D18</f>
        <v>Bedřich</v>
      </c>
      <c r="E27" s="47" t="str">
        <f aca="false">Kategorie!E18</f>
        <v>Hevlín</v>
      </c>
      <c r="F27" s="41" t="n">
        <f aca="false">Kategorie!F18</f>
        <v>1999</v>
      </c>
      <c r="G27" s="41" t="str">
        <f aca="false">Kategorie!G18</f>
        <v>MA</v>
      </c>
      <c r="H27" s="41" t="str">
        <f aca="false">Kategorie!H18</f>
        <v>MA</v>
      </c>
      <c r="I27" s="48" t="n">
        <f aca="false">Kategorie!I18</f>
        <v>0.0176273148148148</v>
      </c>
      <c r="J27" s="49" t="n">
        <f aca="false">Kategorie!J18</f>
        <v>9</v>
      </c>
      <c r="K27" s="37" t="n">
        <f aca="false">Kategorie!K18</f>
        <v>0.00332590845562544</v>
      </c>
      <c r="L27" s="37" t="n">
        <f aca="false">I27-$I$4</f>
        <v>0.00445601851851852</v>
      </c>
      <c r="M27" s="50" t="n">
        <f aca="false">ROUND((L27/K27*1000),0)</f>
        <v>1340</v>
      </c>
    </row>
    <row r="28" customFormat="false" ht="12.75" hidden="false" customHeight="false" outlineLevel="0" collapsed="false">
      <c r="A28" s="45" t="n">
        <f aca="false">ROW(C25)</f>
        <v>25</v>
      </c>
      <c r="B28" s="46" t="n">
        <f aca="false">Kategorie!B38</f>
        <v>3</v>
      </c>
      <c r="C28" s="47" t="str">
        <f aca="false">Kategorie!C38</f>
        <v>Klusáček</v>
      </c>
      <c r="D28" s="47" t="str">
        <f aca="false">Kategorie!D38</f>
        <v>Pavel</v>
      </c>
      <c r="E28" s="47" t="str">
        <f aca="false">Kategorie!E38</f>
        <v>Rokytnice nad Rokytnou</v>
      </c>
      <c r="F28" s="41" t="n">
        <f aca="false">Kategorie!F38</f>
        <v>1956</v>
      </c>
      <c r="G28" s="41" t="str">
        <f aca="false">Kategorie!G38</f>
        <v>MC</v>
      </c>
      <c r="H28" s="41" t="str">
        <f aca="false">Kategorie!H38</f>
        <v>MC</v>
      </c>
      <c r="I28" s="48" t="n">
        <f aca="false">Kategorie!I38</f>
        <v>0.0178587962962963</v>
      </c>
      <c r="J28" s="49" t="n">
        <f aca="false">Kategorie!J38</f>
        <v>18</v>
      </c>
      <c r="K28" s="37" t="n">
        <f aca="false">Kategorie!K38</f>
        <v>0.00336958420684836</v>
      </c>
      <c r="L28" s="37" t="n">
        <f aca="false">I28-$I$4</f>
        <v>0.0046875</v>
      </c>
      <c r="M28" s="50" t="n">
        <f aca="false">ROUND((L28/K28*1000),0)</f>
        <v>1391</v>
      </c>
    </row>
    <row r="29" customFormat="false" ht="12.75" hidden="false" customHeight="false" outlineLevel="0" collapsed="false">
      <c r="A29" s="45" t="n">
        <f aca="false">ROW(C26)</f>
        <v>26</v>
      </c>
      <c r="B29" s="46" t="n">
        <f aca="false">Kategorie!B45</f>
        <v>6</v>
      </c>
      <c r="C29" s="47" t="str">
        <f aca="false">Kategorie!C45</f>
        <v>Bobek</v>
      </c>
      <c r="D29" s="47" t="str">
        <f aca="false">Kategorie!D45</f>
        <v>Josef</v>
      </c>
      <c r="E29" s="47" t="str">
        <f aca="false">Kategorie!E45</f>
        <v>TJ Znojmo</v>
      </c>
      <c r="F29" s="41" t="n">
        <f aca="false">Kategorie!F45</f>
        <v>1949</v>
      </c>
      <c r="G29" s="41" t="str">
        <f aca="false">Kategorie!G45</f>
        <v>MD</v>
      </c>
      <c r="H29" s="41" t="str">
        <f aca="false">Kategorie!H45</f>
        <v>MD</v>
      </c>
      <c r="I29" s="48" t="n">
        <f aca="false">Kategorie!I45</f>
        <v>0.0179166666666667</v>
      </c>
      <c r="J29" s="49" t="n">
        <f aca="false">Kategorie!J45</f>
        <v>21</v>
      </c>
      <c r="K29" s="37" t="n">
        <f aca="false">Kategorie!K45</f>
        <v>0.00338050314465409</v>
      </c>
      <c r="L29" s="37" t="n">
        <f aca="false">I29-$I$4</f>
        <v>0.00474537037037037</v>
      </c>
      <c r="M29" s="50" t="n">
        <f aca="false">ROUND((L29/K29*1000),0)</f>
        <v>1404</v>
      </c>
    </row>
    <row r="30" customFormat="false" ht="12.75" hidden="false" customHeight="false" outlineLevel="0" collapsed="false">
      <c r="A30" s="45" t="n">
        <f aca="false">ROW(C27)</f>
        <v>27</v>
      </c>
      <c r="B30" s="46" t="n">
        <f aca="false">Kategorie!B39</f>
        <v>14</v>
      </c>
      <c r="C30" s="47" t="str">
        <f aca="false">Kategorie!C39</f>
        <v>Marek</v>
      </c>
      <c r="D30" s="47" t="str">
        <f aca="false">Kategorie!D39</f>
        <v>Ludvík</v>
      </c>
      <c r="E30" s="47" t="str">
        <f aca="false">Kategorie!E39</f>
        <v>Popocatepetl Znojmo</v>
      </c>
      <c r="F30" s="41" t="n">
        <f aca="false">Kategorie!F39</f>
        <v>1958</v>
      </c>
      <c r="G30" s="41" t="str">
        <f aca="false">Kategorie!G39</f>
        <v>MC</v>
      </c>
      <c r="H30" s="41" t="str">
        <f aca="false">Kategorie!H39</f>
        <v>MC</v>
      </c>
      <c r="I30" s="48" t="n">
        <f aca="false">Kategorie!I39</f>
        <v>0.017974537037037</v>
      </c>
      <c r="J30" s="49" t="n">
        <f aca="false">Kategorie!J39</f>
        <v>16</v>
      </c>
      <c r="K30" s="37" t="n">
        <f aca="false">Kategorie!K39</f>
        <v>0.00339142208245982</v>
      </c>
      <c r="L30" s="37" t="n">
        <f aca="false">I30-$I$4</f>
        <v>0.00480324074074074</v>
      </c>
      <c r="M30" s="50" t="n">
        <f aca="false">ROUND((L30/K30*1000),0)</f>
        <v>1416</v>
      </c>
    </row>
    <row r="31" customFormat="false" ht="12.75" hidden="false" customHeight="false" outlineLevel="0" collapsed="false">
      <c r="A31" s="45" t="n">
        <f aca="false">ROW(C28)</f>
        <v>28</v>
      </c>
      <c r="B31" s="46" t="n">
        <f aca="false">Kategorie!B40</f>
        <v>49</v>
      </c>
      <c r="C31" s="47" t="str">
        <f aca="false">Kategorie!C40</f>
        <v>Danielovič</v>
      </c>
      <c r="D31" s="47" t="str">
        <f aca="false">Kategorie!D40</f>
        <v>Leo</v>
      </c>
      <c r="E31" s="47" t="str">
        <f aca="false">Kategorie!E40</f>
        <v>Hradiště Znojmo</v>
      </c>
      <c r="F31" s="41" t="n">
        <f aca="false">Kategorie!F40</f>
        <v>1958</v>
      </c>
      <c r="G31" s="41" t="str">
        <f aca="false">Kategorie!G40</f>
        <v>MC</v>
      </c>
      <c r="H31" s="41" t="str">
        <f aca="false">Kategorie!H40</f>
        <v>MC</v>
      </c>
      <c r="I31" s="48" t="n">
        <f aca="false">Kategorie!I40</f>
        <v>0.0182291666666667</v>
      </c>
      <c r="J31" s="49" t="n">
        <f aca="false">Kategorie!J40</f>
        <v>15</v>
      </c>
      <c r="K31" s="37" t="n">
        <f aca="false">Kategorie!K40</f>
        <v>0.00343946540880503</v>
      </c>
      <c r="L31" s="37" t="n">
        <f aca="false">I31-$I$4</f>
        <v>0.00505787037037037</v>
      </c>
      <c r="M31" s="50" t="n">
        <f aca="false">ROUND((L31/K31*1000),0)</f>
        <v>1471</v>
      </c>
    </row>
    <row r="32" customFormat="false" ht="12.75" hidden="false" customHeight="false" outlineLevel="0" collapsed="false">
      <c r="A32" s="45" t="n">
        <f aca="false">ROW(C29)</f>
        <v>29</v>
      </c>
      <c r="B32" s="46" t="n">
        <f aca="false">Kategorie!B19</f>
        <v>46</v>
      </c>
      <c r="C32" s="47" t="str">
        <f aca="false">Kategorie!C19</f>
        <v>Valášek</v>
      </c>
      <c r="D32" s="47" t="str">
        <f aca="false">Kategorie!D19</f>
        <v>David</v>
      </c>
      <c r="E32" s="47" t="str">
        <f aca="false">Kategorie!E19</f>
        <v>CF- Vienna</v>
      </c>
      <c r="F32" s="41" t="n">
        <f aca="false">Kategorie!F19</f>
        <v>1988</v>
      </c>
      <c r="G32" s="41" t="str">
        <f aca="false">Kategorie!G19</f>
        <v>MA</v>
      </c>
      <c r="H32" s="41" t="str">
        <f aca="false">Kategorie!H19</f>
        <v>MA</v>
      </c>
      <c r="I32" s="48" t="n">
        <f aca="false">Kategorie!I19</f>
        <v>0.018287037037037</v>
      </c>
      <c r="J32" s="49" t="n">
        <f aca="false">Kategorie!J19</f>
        <v>8</v>
      </c>
      <c r="K32" s="37" t="n">
        <f aca="false">Kategorie!K19</f>
        <v>0.00345038434661076</v>
      </c>
      <c r="L32" s="37" t="n">
        <f aca="false">I32-$I$4</f>
        <v>0.00511574074074074</v>
      </c>
      <c r="M32" s="50" t="n">
        <f aca="false">ROUND((L32/K32*1000),0)</f>
        <v>1483</v>
      </c>
    </row>
    <row r="33" customFormat="false" ht="12.75" hidden="false" customHeight="false" outlineLevel="0" collapsed="false">
      <c r="A33" s="45" t="n">
        <f aca="false">ROW(C30)</f>
        <v>30</v>
      </c>
      <c r="B33" s="46" t="n">
        <f aca="false">Kategorie!B41</f>
        <v>39</v>
      </c>
      <c r="C33" s="47" t="str">
        <f aca="false">Kategorie!C41</f>
        <v>Řiháček</v>
      </c>
      <c r="D33" s="47" t="str">
        <f aca="false">Kategorie!D41</f>
        <v>Zdeněk</v>
      </c>
      <c r="E33" s="47" t="str">
        <f aca="false">Kategorie!E41</f>
        <v>MIROSLAV</v>
      </c>
      <c r="F33" s="41" t="n">
        <f aca="false">Kategorie!F41</f>
        <v>1960</v>
      </c>
      <c r="G33" s="41" t="str">
        <f aca="false">Kategorie!G41</f>
        <v>MC</v>
      </c>
      <c r="H33" s="41" t="str">
        <f aca="false">Kategorie!H41</f>
        <v>MC</v>
      </c>
      <c r="I33" s="48" t="n">
        <f aca="false">Kategorie!I41</f>
        <v>0.0183217592592593</v>
      </c>
      <c r="J33" s="49" t="n">
        <f aca="false">Kategorie!J41</f>
        <v>14</v>
      </c>
      <c r="K33" s="37" t="n">
        <f aca="false">Kategorie!K41</f>
        <v>0.0034569357092942</v>
      </c>
      <c r="L33" s="37" t="n">
        <f aca="false">I33-$I$4</f>
        <v>0.00515046296296296</v>
      </c>
      <c r="M33" s="50" t="n">
        <f aca="false">ROUND((L33/K33*1000),0)</f>
        <v>1490</v>
      </c>
    </row>
    <row r="34" customFormat="false" ht="12.75" hidden="false" customHeight="false" outlineLevel="0" collapsed="false">
      <c r="A34" s="45" t="n">
        <f aca="false">ROW(C31)</f>
        <v>31</v>
      </c>
      <c r="B34" s="46" t="n">
        <f aca="false">Kategorie!B46</f>
        <v>8</v>
      </c>
      <c r="C34" s="47" t="str">
        <f aca="false">Kategorie!C46</f>
        <v>Hanák</v>
      </c>
      <c r="D34" s="47" t="str">
        <f aca="false">Kategorie!D46</f>
        <v>Albín</v>
      </c>
      <c r="E34" s="47" t="str">
        <f aca="false">Kategorie!E46</f>
        <v>AC Mor.Slavia Brno</v>
      </c>
      <c r="F34" s="41" t="n">
        <f aca="false">Kategorie!F46</f>
        <v>1951</v>
      </c>
      <c r="G34" s="41" t="str">
        <f aca="false">Kategorie!G46</f>
        <v>MD</v>
      </c>
      <c r="H34" s="41" t="str">
        <f aca="false">Kategorie!H46</f>
        <v>MD</v>
      </c>
      <c r="I34" s="48" t="n">
        <f aca="false">Kategorie!I46</f>
        <v>0.0188078703703704</v>
      </c>
      <c r="J34" s="49" t="n">
        <f aca="false">Kategorie!J46</f>
        <v>18</v>
      </c>
      <c r="K34" s="37" t="n">
        <f aca="false">Kategorie!K46</f>
        <v>0.00354865478686233</v>
      </c>
      <c r="L34" s="37" t="n">
        <f aca="false">I34-$I$4</f>
        <v>0.00563657407407407</v>
      </c>
      <c r="M34" s="50" t="n">
        <f aca="false">ROUND((L34/K34*1000),0)</f>
        <v>1588</v>
      </c>
    </row>
    <row r="35" customFormat="false" ht="12.75" hidden="false" customHeight="false" outlineLevel="0" collapsed="false">
      <c r="A35" s="45" t="n">
        <f aca="false">ROW(C32)</f>
        <v>32</v>
      </c>
      <c r="B35" s="46" t="n">
        <f aca="false">Kategorie!B20</f>
        <v>17</v>
      </c>
      <c r="C35" s="47" t="str">
        <f aca="false">Kategorie!C20</f>
        <v>Marek</v>
      </c>
      <c r="D35" s="47" t="str">
        <f aca="false">Kategorie!D20</f>
        <v>Jakub</v>
      </c>
      <c r="E35" s="47" t="str">
        <f aca="false">Kategorie!E20</f>
        <v>Popocatepetl Znojmo</v>
      </c>
      <c r="F35" s="41" t="n">
        <f aca="false">Kategorie!F20</f>
        <v>1999</v>
      </c>
      <c r="G35" s="41" t="str">
        <f aca="false">Kategorie!G20</f>
        <v>MA</v>
      </c>
      <c r="H35" s="41" t="str">
        <f aca="false">Kategorie!H20</f>
        <v>MA</v>
      </c>
      <c r="I35" s="48" t="n">
        <f aca="false">Kategorie!I20</f>
        <v>0.0190046296296296</v>
      </c>
      <c r="J35" s="49" t="n">
        <f aca="false">Kategorie!J20</f>
        <v>7</v>
      </c>
      <c r="K35" s="37" t="n">
        <f aca="false">Kategorie!K20</f>
        <v>0.00358577917540182</v>
      </c>
      <c r="L35" s="37" t="n">
        <f aca="false">I35-$I$4</f>
        <v>0.00583333333333333</v>
      </c>
      <c r="M35" s="50" t="n">
        <f aca="false">ROUND((L35/K35*1000),0)</f>
        <v>1627</v>
      </c>
    </row>
    <row r="36" customFormat="false" ht="12.75" hidden="false" customHeight="false" outlineLevel="0" collapsed="false">
      <c r="A36" s="45" t="n">
        <f aca="false">ROW(C33)</f>
        <v>33</v>
      </c>
      <c r="B36" s="46" t="n">
        <f aca="false">Kategorie!B32</f>
        <v>38</v>
      </c>
      <c r="C36" s="47" t="str">
        <f aca="false">Kategorie!C32</f>
        <v>Macků</v>
      </c>
      <c r="D36" s="47" t="str">
        <f aca="false">Kategorie!D32</f>
        <v>Jiří</v>
      </c>
      <c r="E36" s="47" t="str">
        <f aca="false">Kategorie!E32</f>
        <v>Skalice</v>
      </c>
      <c r="F36" s="41" t="n">
        <f aca="false">Kategorie!F32</f>
        <v>1968</v>
      </c>
      <c r="G36" s="41" t="str">
        <f aca="false">Kategorie!G32</f>
        <v>MB</v>
      </c>
      <c r="H36" s="41" t="str">
        <f aca="false">Kategorie!H32</f>
        <v>MB</v>
      </c>
      <c r="I36" s="48" t="n">
        <f aca="false">Kategorie!I32</f>
        <v>0.0191319444444444</v>
      </c>
      <c r="J36" s="49" t="n">
        <f aca="false">Kategorie!J32</f>
        <v>13</v>
      </c>
      <c r="K36" s="37" t="n">
        <f aca="false">Kategorie!K32</f>
        <v>0.00360980083857442</v>
      </c>
      <c r="L36" s="37" t="n">
        <f aca="false">I36-$I$4</f>
        <v>0.00596064814814815</v>
      </c>
      <c r="M36" s="50" t="n">
        <f aca="false">ROUND((L36/K36*1000),0)</f>
        <v>1651</v>
      </c>
    </row>
    <row r="37" customFormat="false" ht="12.75" hidden="false" customHeight="false" outlineLevel="0" collapsed="false">
      <c r="A37" s="45" t="n">
        <f aca="false">ROW(C34)</f>
        <v>34</v>
      </c>
      <c r="B37" s="46" t="n">
        <f aca="false">Kategorie!B21</f>
        <v>16</v>
      </c>
      <c r="C37" s="47" t="str">
        <f aca="false">Kategorie!C21</f>
        <v>Otáhal</v>
      </c>
      <c r="D37" s="47" t="str">
        <f aca="false">Kategorie!D21</f>
        <v>Pavel</v>
      </c>
      <c r="E37" s="47" t="str">
        <f aca="false">Kategorie!E21</f>
        <v>-</v>
      </c>
      <c r="F37" s="41" t="n">
        <f aca="false">Kategorie!F21</f>
        <v>1991</v>
      </c>
      <c r="G37" s="41" t="str">
        <f aca="false">Kategorie!G21</f>
        <v>MA</v>
      </c>
      <c r="H37" s="41" t="str">
        <f aca="false">Kategorie!H21</f>
        <v>MA</v>
      </c>
      <c r="I37" s="48" t="n">
        <f aca="false">Kategorie!I21</f>
        <v>0.0201388888888889</v>
      </c>
      <c r="J37" s="49" t="n">
        <f aca="false">Kategorie!J21</f>
        <v>6</v>
      </c>
      <c r="K37" s="37" t="n">
        <f aca="false">Kategorie!K21</f>
        <v>0.00379979035639413</v>
      </c>
      <c r="L37" s="37" t="n">
        <f aca="false">I37-$I$4</f>
        <v>0.00696759259259259</v>
      </c>
      <c r="M37" s="50" t="n">
        <f aca="false">ROUND((L37/K37*1000),0)</f>
        <v>1834</v>
      </c>
    </row>
    <row r="38" customFormat="false" ht="12.75" hidden="false" customHeight="false" outlineLevel="0" collapsed="false">
      <c r="A38" s="45" t="n">
        <f aca="false">ROW(C35)</f>
        <v>35</v>
      </c>
      <c r="B38" s="46" t="n">
        <f aca="false">Kategorie!B47</f>
        <v>22</v>
      </c>
      <c r="C38" s="47" t="str">
        <f aca="false">Kategorie!C47</f>
        <v>Kališ</v>
      </c>
      <c r="D38" s="47" t="str">
        <f aca="false">Kategorie!D47</f>
        <v>Přemysl</v>
      </c>
      <c r="E38" s="47" t="str">
        <f aca="false">Kategorie!E47</f>
        <v>TJ Znojmo</v>
      </c>
      <c r="F38" s="41" t="n">
        <f aca="false">Kategorie!F47</f>
        <v>1952</v>
      </c>
      <c r="G38" s="41" t="str">
        <f aca="false">Kategorie!G47</f>
        <v>MD</v>
      </c>
      <c r="H38" s="41" t="str">
        <f aca="false">Kategorie!H47</f>
        <v>MD</v>
      </c>
      <c r="I38" s="48" t="n">
        <f aca="false">Kategorie!I47</f>
        <v>0.0208449074074074</v>
      </c>
      <c r="J38" s="49" t="n">
        <f aca="false">Kategorie!J47</f>
        <v>16</v>
      </c>
      <c r="K38" s="37" t="n">
        <f aca="false">Kategorie!K47</f>
        <v>0.00393300139762404</v>
      </c>
      <c r="L38" s="37" t="n">
        <f aca="false">I38-$I$4</f>
        <v>0.00767361111111111</v>
      </c>
      <c r="M38" s="50" t="n">
        <f aca="false">ROUND((L38/K38*1000),0)</f>
        <v>1951</v>
      </c>
    </row>
    <row r="39" customFormat="false" ht="12.75" hidden="false" customHeight="false" outlineLevel="0" collapsed="false">
      <c r="A39" s="45" t="n">
        <f aca="false">ROW(C36)</f>
        <v>36</v>
      </c>
      <c r="B39" s="46" t="n">
        <f aca="false">Kategorie!B22</f>
        <v>48</v>
      </c>
      <c r="C39" s="47" t="str">
        <f aca="false">Kategorie!C22</f>
        <v>Daberger</v>
      </c>
      <c r="D39" s="47" t="str">
        <f aca="false">Kategorie!D22</f>
        <v>Tomáš</v>
      </c>
      <c r="E39" s="47" t="str">
        <f aca="false">Kategorie!E22</f>
        <v>Záchranáři Olomouc</v>
      </c>
      <c r="F39" s="41" t="n">
        <f aca="false">Kategorie!F22</f>
        <v>1990</v>
      </c>
      <c r="G39" s="41" t="str">
        <f aca="false">Kategorie!G22</f>
        <v>MA</v>
      </c>
      <c r="H39" s="41" t="str">
        <f aca="false">Kategorie!H22</f>
        <v>MA</v>
      </c>
      <c r="I39" s="48" t="n">
        <f aca="false">Kategorie!I22</f>
        <v>0.0226736111111111</v>
      </c>
      <c r="J39" s="49" t="n">
        <f aca="false">Kategorie!J22</f>
        <v>5</v>
      </c>
      <c r="K39" s="37" t="n">
        <f aca="false">Kategorie!K22</f>
        <v>0.00427803983228512</v>
      </c>
      <c r="L39" s="37" t="n">
        <f aca="false">I39-$I$4</f>
        <v>0.00950231481481481</v>
      </c>
      <c r="M39" s="50" t="n">
        <f aca="false">ROUND((L39/K39*1000),0)</f>
        <v>2221</v>
      </c>
    </row>
    <row r="40" customFormat="false" ht="12.75" hidden="false" customHeight="false" outlineLevel="0" collapsed="false">
      <c r="A40" s="45" t="n">
        <f aca="false">ROW(C37)</f>
        <v>37</v>
      </c>
      <c r="B40" s="46" t="n">
        <f aca="false">Kategorie!B23</f>
        <v>47</v>
      </c>
      <c r="C40" s="47" t="str">
        <f aca="false">Kategorie!C23</f>
        <v>Valášek</v>
      </c>
      <c r="D40" s="47" t="str">
        <f aca="false">Kategorie!D23</f>
        <v>Jakub</v>
      </c>
      <c r="E40" s="47" t="str">
        <f aca="false">Kategorie!E23</f>
        <v>Záchranáři Olomouc</v>
      </c>
      <c r="F40" s="41" t="n">
        <f aca="false">Kategorie!F23</f>
        <v>1991</v>
      </c>
      <c r="G40" s="41" t="str">
        <f aca="false">Kategorie!G23</f>
        <v>MA</v>
      </c>
      <c r="H40" s="41" t="str">
        <f aca="false">Kategorie!H23</f>
        <v>MA</v>
      </c>
      <c r="I40" s="48" t="n">
        <f aca="false">Kategorie!I23</f>
        <v>0.0226736226851852</v>
      </c>
      <c r="J40" s="49" t="n">
        <f aca="false">Kategorie!J23</f>
        <v>4</v>
      </c>
      <c r="K40" s="37" t="n">
        <f aca="false">Kategorie!K23</f>
        <v>0.00427804201607268</v>
      </c>
      <c r="L40" s="37" t="n">
        <f aca="false">I40-$I$4</f>
        <v>0.00950232638888889</v>
      </c>
      <c r="M40" s="50" t="n">
        <f aca="false">ROUND((L40/K40*1000),0)</f>
        <v>2221</v>
      </c>
    </row>
    <row r="41" customFormat="false" ht="12.75" hidden="false" customHeight="false" outlineLevel="0" collapsed="false">
      <c r="A41" s="45" t="n">
        <f aca="false">ROW(C38)</f>
        <v>38</v>
      </c>
      <c r="B41" s="46" t="n">
        <f aca="false">Kategorie!B33</f>
        <v>20</v>
      </c>
      <c r="C41" s="47" t="str">
        <f aca="false">Kategorie!C33</f>
        <v>Halbrštat</v>
      </c>
      <c r="D41" s="47" t="str">
        <f aca="false">Kategorie!D33</f>
        <v>Petr</v>
      </c>
      <c r="E41" s="47" t="str">
        <f aca="false">Kategorie!E33</f>
        <v>TK Znojmo</v>
      </c>
      <c r="F41" s="41" t="n">
        <f aca="false">Kategorie!F33</f>
        <v>1967</v>
      </c>
      <c r="G41" s="41" t="str">
        <f aca="false">Kategorie!G33</f>
        <v>MB</v>
      </c>
      <c r="H41" s="41" t="str">
        <f aca="false">Kategorie!H33</f>
        <v>MB</v>
      </c>
      <c r="I41" s="48" t="n">
        <f aca="false">Kategorie!I33</f>
        <v>0.0228240740740741</v>
      </c>
      <c r="J41" s="49" t="n">
        <f aca="false">Kategorie!J33</f>
        <v>12</v>
      </c>
      <c r="K41" s="37" t="n">
        <f aca="false">Kategorie!K33</f>
        <v>0.00430642907058001</v>
      </c>
      <c r="L41" s="37" t="n">
        <f aca="false">I41-$I$4</f>
        <v>0.00965277777777778</v>
      </c>
      <c r="M41" s="50" t="n">
        <f aca="false">ROUND((L41/K41*1000),0)</f>
        <v>2241</v>
      </c>
    </row>
    <row r="42" customFormat="false" ht="12.75" hidden="false" customHeight="false" outlineLevel="0" collapsed="false">
      <c r="A42" s="8" t="str">
        <f aca="false">Kategorie!A48</f>
        <v>4.z. ZBP – 22.11.2014 „AVANTI běh“ </v>
      </c>
      <c r="B42" s="8"/>
      <c r="C42" s="8"/>
      <c r="D42" s="8"/>
      <c r="E42" s="8"/>
      <c r="F42" s="8"/>
      <c r="G42" s="8"/>
      <c r="H42" s="8"/>
      <c r="I42" s="43" t="n">
        <f aca="false">Kategorie!I48</f>
        <v>2.7</v>
      </c>
      <c r="J42" s="11" t="str">
        <f aca="false">Kategorie!J48</f>
        <v>km</v>
      </c>
      <c r="K42" s="8"/>
      <c r="L42" s="8"/>
      <c r="M42" s="8"/>
    </row>
    <row r="43" customFormat="false" ht="12.75" hidden="false" customHeight="false" outlineLevel="0" collapsed="false">
      <c r="A43" s="45" t="n">
        <f aca="false">ROW(C1)</f>
        <v>1</v>
      </c>
      <c r="B43" s="46" t="n">
        <f aca="false">Kategorie!B57</f>
        <v>5</v>
      </c>
      <c r="C43" s="47" t="str">
        <f aca="false">Kategorie!C57</f>
        <v>Doubková</v>
      </c>
      <c r="D43" s="47" t="str">
        <f aca="false">Kategorie!D57</f>
        <v>Kateřina</v>
      </c>
      <c r="E43" s="47" t="str">
        <f aca="false">Kategorie!E57</f>
        <v>AK Perná</v>
      </c>
      <c r="F43" s="41" t="n">
        <f aca="false">Kategorie!F57</f>
        <v>1972</v>
      </c>
      <c r="G43" s="41" t="str">
        <f aca="false">Kategorie!G57</f>
        <v>ŽB</v>
      </c>
      <c r="H43" s="41" t="str">
        <f aca="false">Kategorie!H57</f>
        <v>ŽB</v>
      </c>
      <c r="I43" s="48" t="n">
        <f aca="false">Kategorie!I57</f>
        <v>0.00828703703703704</v>
      </c>
      <c r="J43" s="49" t="n">
        <f aca="false">Kategorie!J57</f>
        <v>30</v>
      </c>
      <c r="K43" s="37" t="n">
        <f aca="false">Kategorie!K57</f>
        <v>0.00306927297668038</v>
      </c>
      <c r="L43" s="37" t="n">
        <f aca="false">I43-$I$43</f>
        <v>0</v>
      </c>
      <c r="M43" s="50" t="n">
        <f aca="false">ROUND((L43/K43*1000),0)</f>
        <v>0</v>
      </c>
    </row>
    <row r="44" customFormat="false" ht="12.75" hidden="false" customHeight="false" outlineLevel="0" collapsed="false">
      <c r="A44" s="45" t="n">
        <f aca="false">ROW(C2)</f>
        <v>2</v>
      </c>
      <c r="B44" s="46" t="n">
        <f aca="false">Kategorie!B58</f>
        <v>18</v>
      </c>
      <c r="C44" s="47" t="str">
        <f aca="false">Kategorie!C58</f>
        <v>Horáková</v>
      </c>
      <c r="D44" s="47" t="str">
        <f aca="false">Kategorie!D58</f>
        <v>Šárka</v>
      </c>
      <c r="E44" s="47" t="str">
        <f aca="false">Kategorie!E58</f>
        <v>SOKOL Prštice</v>
      </c>
      <c r="F44" s="41" t="n">
        <f aca="false">Kategorie!F58</f>
        <v>1977</v>
      </c>
      <c r="G44" s="41" t="str">
        <f aca="false">Kategorie!G58</f>
        <v>ŽB</v>
      </c>
      <c r="H44" s="41" t="str">
        <f aca="false">Kategorie!H58</f>
        <v>ŽB</v>
      </c>
      <c r="I44" s="48" t="n">
        <f aca="false">Kategorie!I58</f>
        <v>0.00890046296296296</v>
      </c>
      <c r="J44" s="49" t="n">
        <f aca="false">Kategorie!J58</f>
        <v>25</v>
      </c>
      <c r="K44" s="37" t="n">
        <f aca="false">Kategorie!K58</f>
        <v>0.00329646776406036</v>
      </c>
      <c r="L44" s="37" t="n">
        <f aca="false">I44-$I$43</f>
        <v>0.000613425925925926</v>
      </c>
      <c r="M44" s="50" t="n">
        <f aca="false">ROUND((L44/K44*1000),0)</f>
        <v>186</v>
      </c>
    </row>
    <row r="45" customFormat="false" ht="12.75" hidden="false" customHeight="false" outlineLevel="0" collapsed="false">
      <c r="A45" s="45" t="n">
        <f aca="false">ROW(C3)</f>
        <v>3</v>
      </c>
      <c r="B45" s="46" t="n">
        <f aca="false">Kategorie!B50</f>
        <v>25</v>
      </c>
      <c r="C45" s="47" t="str">
        <f aca="false">Kategorie!C50</f>
        <v>Navrkalová</v>
      </c>
      <c r="D45" s="47" t="str">
        <f aca="false">Kategorie!D50</f>
        <v>Nikola</v>
      </c>
      <c r="E45" s="47" t="str">
        <f aca="false">Kategorie!E50</f>
        <v>CKK ZNOJMO</v>
      </c>
      <c r="F45" s="41" t="n">
        <f aca="false">Kategorie!F50</f>
        <v>2005</v>
      </c>
      <c r="G45" s="41" t="str">
        <f aca="false">Kategorie!G50</f>
        <v>ŽA</v>
      </c>
      <c r="H45" s="41" t="str">
        <f aca="false">Kategorie!H50</f>
        <v>ŽA</v>
      </c>
      <c r="I45" s="48" t="n">
        <f aca="false">Kategorie!I50</f>
        <v>0.00962962962962963</v>
      </c>
      <c r="J45" s="49" t="n">
        <f aca="false">Kategorie!J50</f>
        <v>30</v>
      </c>
      <c r="K45" s="37" t="n">
        <f aca="false">Kategorie!K50</f>
        <v>0.00356652949245542</v>
      </c>
      <c r="L45" s="37" t="n">
        <f aca="false">I45-$I$43</f>
        <v>0.00134259259259259</v>
      </c>
      <c r="M45" s="50" t="n">
        <f aca="false">ROUND((L45/K45*1000),0)</f>
        <v>376</v>
      </c>
    </row>
    <row r="46" customFormat="false" ht="12.75" hidden="false" customHeight="false" outlineLevel="0" collapsed="false">
      <c r="A46" s="45" t="n">
        <f aca="false">ROW(C4)</f>
        <v>4</v>
      </c>
      <c r="B46" s="46" t="n">
        <f aca="false">Kategorie!B51</f>
        <v>32</v>
      </c>
      <c r="C46" s="47" t="str">
        <f aca="false">Kategorie!C51</f>
        <v>Duchoňová</v>
      </c>
      <c r="D46" s="47" t="str">
        <f aca="false">Kategorie!D51</f>
        <v>Dobromila</v>
      </c>
      <c r="E46" s="47" t="str">
        <f aca="false">Kategorie!E51</f>
        <v>Znojmo</v>
      </c>
      <c r="F46" s="41" t="n">
        <f aca="false">Kategorie!F51</f>
        <v>2001</v>
      </c>
      <c r="G46" s="41" t="str">
        <f aca="false">Kategorie!G51</f>
        <v>ŽA</v>
      </c>
      <c r="H46" s="41" t="str">
        <f aca="false">Kategorie!H51</f>
        <v>ŽA</v>
      </c>
      <c r="I46" s="48" t="n">
        <f aca="false">Kategorie!I51</f>
        <v>0.00987268518518519</v>
      </c>
      <c r="J46" s="49" t="n">
        <f aca="false">Kategorie!J51</f>
        <v>25</v>
      </c>
      <c r="K46" s="37" t="n">
        <f aca="false">Kategorie!K51</f>
        <v>0.00365655006858711</v>
      </c>
      <c r="L46" s="37" t="n">
        <f aca="false">I46-$I$43</f>
        <v>0.00158564814814815</v>
      </c>
      <c r="M46" s="50" t="n">
        <f aca="false">ROUND((L46/K46*1000),0)</f>
        <v>434</v>
      </c>
    </row>
    <row r="47" customFormat="false" ht="12.75" hidden="false" customHeight="false" outlineLevel="0" collapsed="false">
      <c r="A47" s="45" t="n">
        <f aca="false">ROW(C5)</f>
        <v>5</v>
      </c>
      <c r="B47" s="46" t="n">
        <f aca="false">Kategorie!B52</f>
        <v>51</v>
      </c>
      <c r="C47" s="47" t="str">
        <f aca="false">Kategorie!C52</f>
        <v>Střihavková</v>
      </c>
      <c r="D47" s="47" t="str">
        <f aca="false">Kategorie!D52</f>
        <v>Julie</v>
      </c>
      <c r="E47" s="47" t="str">
        <f aca="false">Kategorie!E52</f>
        <v>-</v>
      </c>
      <c r="F47" s="41" t="n">
        <f aca="false">Kategorie!F52</f>
        <v>2000</v>
      </c>
      <c r="G47" s="41" t="str">
        <f aca="false">Kategorie!G52</f>
        <v>ŽA</v>
      </c>
      <c r="H47" s="41" t="str">
        <f aca="false">Kategorie!H52</f>
        <v>ŽA</v>
      </c>
      <c r="I47" s="48" t="n">
        <f aca="false">Kategorie!I52</f>
        <v>0.00988425925925926</v>
      </c>
      <c r="J47" s="49" t="n">
        <f aca="false">Kategorie!J52</f>
        <v>21</v>
      </c>
      <c r="K47" s="37" t="n">
        <f aca="false">Kategorie!K52</f>
        <v>0.00366083676268861</v>
      </c>
      <c r="L47" s="37" t="n">
        <f aca="false">I47-$I$43</f>
        <v>0.00159722222222222</v>
      </c>
      <c r="M47" s="50" t="n">
        <f aca="false">ROUND((L47/K47*1000),0)</f>
        <v>436</v>
      </c>
    </row>
    <row r="48" customFormat="false" ht="12.75" hidden="false" customHeight="false" outlineLevel="0" collapsed="false">
      <c r="A48" s="45" t="n">
        <f aca="false">ROW(C6)</f>
        <v>6</v>
      </c>
      <c r="B48" s="46" t="n">
        <f aca="false">Kategorie!B59</f>
        <v>27</v>
      </c>
      <c r="C48" s="47" t="str">
        <f aca="false">Kategorie!C59</f>
        <v>Homolová</v>
      </c>
      <c r="D48" s="47" t="str">
        <f aca="false">Kategorie!D59</f>
        <v>Marie</v>
      </c>
      <c r="E48" s="47" t="str">
        <f aca="false">Kategorie!E59</f>
        <v>Velké Meziříčí</v>
      </c>
      <c r="F48" s="41" t="n">
        <f aca="false">Kategorie!F59</f>
        <v>1975</v>
      </c>
      <c r="G48" s="41" t="str">
        <f aca="false">Kategorie!G59</f>
        <v>ŽB</v>
      </c>
      <c r="H48" s="41" t="str">
        <f aca="false">Kategorie!H59</f>
        <v>ŽB</v>
      </c>
      <c r="I48" s="48" t="n">
        <f aca="false">Kategorie!I59</f>
        <v>0.00989583333333333</v>
      </c>
      <c r="J48" s="49" t="n">
        <f aca="false">Kategorie!J59</f>
        <v>21</v>
      </c>
      <c r="K48" s="37" t="n">
        <f aca="false">Kategorie!K59</f>
        <v>0.00366512345679012</v>
      </c>
      <c r="L48" s="37" t="n">
        <f aca="false">I48-$I$43</f>
        <v>0.0016087962962963</v>
      </c>
      <c r="M48" s="50" t="n">
        <f aca="false">ROUND((L48/K48*1000),0)</f>
        <v>439</v>
      </c>
    </row>
    <row r="49" customFormat="false" ht="12.75" hidden="false" customHeight="false" outlineLevel="0" collapsed="false">
      <c r="A49" s="45" t="n">
        <f aca="false">ROW(C7)</f>
        <v>7</v>
      </c>
      <c r="B49" s="46" t="n">
        <f aca="false">Kategorie!B53</f>
        <v>50</v>
      </c>
      <c r="C49" s="47" t="str">
        <f aca="false">Kategorie!C53</f>
        <v>Střihavková</v>
      </c>
      <c r="D49" s="47" t="str">
        <f aca="false">Kategorie!D53</f>
        <v>Miriam</v>
      </c>
      <c r="E49" s="47" t="str">
        <f aca="false">Kategorie!E53</f>
        <v>-</v>
      </c>
      <c r="F49" s="41" t="n">
        <f aca="false">Kategorie!F53</f>
        <v>2002</v>
      </c>
      <c r="G49" s="41" t="str">
        <f aca="false">Kategorie!G53</f>
        <v>ŽA</v>
      </c>
      <c r="H49" s="41" t="str">
        <f aca="false">Kategorie!H53</f>
        <v>ŽA</v>
      </c>
      <c r="I49" s="48" t="n">
        <f aca="false">Kategorie!I53</f>
        <v>0.0101851851851852</v>
      </c>
      <c r="J49" s="49" t="n">
        <f aca="false">Kategorie!J53</f>
        <v>18</v>
      </c>
      <c r="K49" s="37" t="n">
        <f aca="false">Kategorie!K53</f>
        <v>0.00377229080932785</v>
      </c>
      <c r="L49" s="37" t="n">
        <f aca="false">I49-$I$43</f>
        <v>0.00189814814814815</v>
      </c>
      <c r="M49" s="50" t="n">
        <f aca="false">ROUND((L49/K49*1000),0)</f>
        <v>503</v>
      </c>
    </row>
    <row r="50" customFormat="false" ht="12.75" hidden="false" customHeight="false" outlineLevel="0" collapsed="false">
      <c r="A50" s="45" t="n">
        <f aca="false">ROW(C8)</f>
        <v>8</v>
      </c>
      <c r="B50" s="46" t="n">
        <f aca="false">Kategorie!B60</f>
        <v>11</v>
      </c>
      <c r="C50" s="47" t="str">
        <f aca="false">Kategorie!C60</f>
        <v>Čermáková</v>
      </c>
      <c r="D50" s="47" t="str">
        <f aca="false">Kategorie!D60</f>
        <v>Věra</v>
      </c>
      <c r="E50" s="47" t="str">
        <f aca="false">Kategorie!E60</f>
        <v>Karkulka</v>
      </c>
      <c r="F50" s="41" t="n">
        <f aca="false">Kategorie!F60</f>
        <v>1978</v>
      </c>
      <c r="G50" s="41" t="str">
        <f aca="false">Kategorie!G60</f>
        <v>ŽB</v>
      </c>
      <c r="H50" s="41" t="str">
        <f aca="false">Kategorie!H60</f>
        <v>ŽB</v>
      </c>
      <c r="I50" s="48" t="n">
        <f aca="false">Kategorie!I60</f>
        <v>0.0102662037037037</v>
      </c>
      <c r="J50" s="49" t="n">
        <f aca="false">Kategorie!J60</f>
        <v>18</v>
      </c>
      <c r="K50" s="37" t="n">
        <f aca="false">Kategorie!K60</f>
        <v>0.00380229766803841</v>
      </c>
      <c r="L50" s="37" t="n">
        <f aca="false">I50-$I$43</f>
        <v>0.00197916666666667</v>
      </c>
      <c r="M50" s="50" t="n">
        <f aca="false">ROUND((L50/K50*1000),0)</f>
        <v>521</v>
      </c>
    </row>
    <row r="51" customFormat="false" ht="12.75" hidden="false" customHeight="false" outlineLevel="0" collapsed="false">
      <c r="A51" s="45" t="n">
        <f aca="false">ROW(C9)</f>
        <v>9</v>
      </c>
      <c r="B51" s="46" t="n">
        <f aca="false">Kategorie!B61</f>
        <v>45</v>
      </c>
      <c r="C51" s="47" t="str">
        <f aca="false">Kategorie!C61</f>
        <v>Valášková</v>
      </c>
      <c r="D51" s="47" t="str">
        <f aca="false">Kategorie!D61</f>
        <v>Jana</v>
      </c>
      <c r="E51" s="47" t="str">
        <f aca="false">Kategorie!E61</f>
        <v>-</v>
      </c>
      <c r="F51" s="41" t="n">
        <f aca="false">Kategorie!F61</f>
        <v>1965</v>
      </c>
      <c r="G51" s="41" t="str">
        <f aca="false">Kategorie!G61</f>
        <v>ŽB</v>
      </c>
      <c r="H51" s="41" t="str">
        <f aca="false">Kategorie!H61</f>
        <v>ŽB</v>
      </c>
      <c r="I51" s="48" t="n">
        <f aca="false">Kategorie!I61</f>
        <v>0.010474537037037</v>
      </c>
      <c r="J51" s="49" t="n">
        <f aca="false">Kategorie!J61</f>
        <v>16</v>
      </c>
      <c r="K51" s="37" t="n">
        <f aca="false">Kategorie!K61</f>
        <v>0.00387945816186557</v>
      </c>
      <c r="L51" s="37" t="n">
        <f aca="false">I51-$I$43</f>
        <v>0.0021875</v>
      </c>
      <c r="M51" s="50" t="n">
        <f aca="false">ROUND((L51/K51*1000),0)</f>
        <v>564</v>
      </c>
    </row>
    <row r="52" customFormat="false" ht="12.75" hidden="false" customHeight="false" outlineLevel="0" collapsed="false">
      <c r="A52" s="45" t="n">
        <f aca="false">ROW(C10)</f>
        <v>10</v>
      </c>
      <c r="B52" s="46" t="n">
        <f aca="false">Kategorie!B54</f>
        <v>29</v>
      </c>
      <c r="C52" s="47" t="str">
        <f aca="false">Kategorie!C54</f>
        <v>Dočekalová</v>
      </c>
      <c r="D52" s="47" t="str">
        <f aca="false">Kategorie!D54</f>
        <v>Vladislava</v>
      </c>
      <c r="E52" s="47" t="str">
        <f aca="false">Kategorie!E54</f>
        <v>-</v>
      </c>
      <c r="F52" s="41" t="n">
        <f aca="false">Kategorie!F54</f>
        <v>1980</v>
      </c>
      <c r="G52" s="41" t="str">
        <f aca="false">Kategorie!G54</f>
        <v>ŽA</v>
      </c>
      <c r="H52" s="41" t="str">
        <f aca="false">Kategorie!H54</f>
        <v>ŽA</v>
      </c>
      <c r="I52" s="48" t="n">
        <f aca="false">Kategorie!I54</f>
        <v>0.0112384259259259</v>
      </c>
      <c r="J52" s="49" t="n">
        <f aca="false">Kategorie!J54</f>
        <v>16</v>
      </c>
      <c r="K52" s="37" t="n">
        <f aca="false">Kategorie!K54</f>
        <v>0.00416237997256516</v>
      </c>
      <c r="L52" s="37" t="n">
        <f aca="false">I52-$I$43</f>
        <v>0.00295138888888889</v>
      </c>
      <c r="M52" s="50" t="n">
        <f aca="false">ROUND((L52/K52*1000),0)</f>
        <v>709</v>
      </c>
    </row>
    <row r="53" customFormat="false" ht="12.75" hidden="false" customHeight="false" outlineLevel="0" collapsed="false">
      <c r="A53" s="45" t="n">
        <f aca="false">ROW(C11)</f>
        <v>11</v>
      </c>
      <c r="B53" s="46" t="n">
        <f aca="false">Kategorie!B62</f>
        <v>33</v>
      </c>
      <c r="C53" s="47" t="str">
        <f aca="false">Kategorie!C62</f>
        <v>Polanská</v>
      </c>
      <c r="D53" s="47" t="str">
        <f aca="false">Kategorie!D62</f>
        <v>Marie</v>
      </c>
      <c r="E53" s="47" t="str">
        <f aca="false">Kategorie!E62</f>
        <v>Načeratice</v>
      </c>
      <c r="F53" s="41" t="n">
        <f aca="false">Kategorie!F62</f>
        <v>1970</v>
      </c>
      <c r="G53" s="41" t="str">
        <f aca="false">Kategorie!G62</f>
        <v>ŽB</v>
      </c>
      <c r="H53" s="41" t="str">
        <f aca="false">Kategorie!H62</f>
        <v>ŽB</v>
      </c>
      <c r="I53" s="48" t="n">
        <f aca="false">Kategorie!I62</f>
        <v>0.0120833333333333</v>
      </c>
      <c r="J53" s="49" t="n">
        <f aca="false">Kategorie!J62</f>
        <v>15</v>
      </c>
      <c r="K53" s="37" t="n">
        <f aca="false">Kategorie!K62</f>
        <v>0.00447530864197531</v>
      </c>
      <c r="L53" s="37" t="n">
        <f aca="false">I53-$I$43</f>
        <v>0.0037962962962963</v>
      </c>
      <c r="M53" s="50" t="n">
        <f aca="false">ROUND((L53/K53*1000),0)</f>
        <v>848</v>
      </c>
    </row>
    <row r="54" customFormat="false" ht="12.75" hidden="false" customHeight="false" outlineLevel="0" collapsed="false">
      <c r="A54" s="45" t="n">
        <f aca="false">ROW(C12)</f>
        <v>12</v>
      </c>
      <c r="B54" s="46" t="n">
        <f aca="false">Kategorie!B63</f>
        <v>19</v>
      </c>
      <c r="C54" s="47" t="str">
        <f aca="false">Kategorie!C63</f>
        <v>Holíková</v>
      </c>
      <c r="D54" s="47" t="str">
        <f aca="false">Kategorie!D63</f>
        <v>Ida</v>
      </c>
      <c r="E54" s="47" t="str">
        <f aca="false">Kategorie!E63</f>
        <v>Znojmo běhání</v>
      </c>
      <c r="F54" s="41" t="n">
        <f aca="false">Kategorie!F63</f>
        <v>1964</v>
      </c>
      <c r="G54" s="41" t="str">
        <f aca="false">Kategorie!G63</f>
        <v>ŽB</v>
      </c>
      <c r="H54" s="41" t="str">
        <f aca="false">Kategorie!H63</f>
        <v>ŽB</v>
      </c>
      <c r="I54" s="48" t="n">
        <f aca="false">Kategorie!I63</f>
        <v>0.0122337962962963</v>
      </c>
      <c r="J54" s="49" t="n">
        <f aca="false">Kategorie!J63</f>
        <v>14</v>
      </c>
      <c r="K54" s="37" t="n">
        <f aca="false">Kategorie!K63</f>
        <v>0.00453103566529492</v>
      </c>
      <c r="L54" s="37" t="n">
        <f aca="false">I54-$I$43</f>
        <v>0.00394675925925926</v>
      </c>
      <c r="M54" s="50" t="n">
        <f aca="false">ROUND((L54/K54*1000),0)</f>
        <v>871</v>
      </c>
    </row>
    <row r="55" customFormat="false" ht="12.75" hidden="false" customHeight="false" outlineLevel="0" collapsed="false">
      <c r="A55" s="45" t="n">
        <f aca="false">ROW(C13)</f>
        <v>13</v>
      </c>
      <c r="B55" s="46" t="n">
        <f aca="false">Kategorie!B55</f>
        <v>15</v>
      </c>
      <c r="C55" s="47" t="str">
        <f aca="false">Kategorie!C55</f>
        <v>Baroňová</v>
      </c>
      <c r="D55" s="47" t="str">
        <f aca="false">Kategorie!D55</f>
        <v>Alžběta</v>
      </c>
      <c r="E55" s="47" t="str">
        <f aca="false">Kategorie!E55</f>
        <v>-</v>
      </c>
      <c r="F55" s="41" t="n">
        <f aca="false">Kategorie!F55</f>
        <v>1998</v>
      </c>
      <c r="G55" s="41" t="str">
        <f aca="false">Kategorie!G55</f>
        <v>ŽA</v>
      </c>
      <c r="H55" s="41" t="str">
        <f aca="false">Kategorie!H55</f>
        <v>ŽA</v>
      </c>
      <c r="I55" s="48" t="n">
        <f aca="false">Kategorie!I55</f>
        <v>0.0137268518518519</v>
      </c>
      <c r="J55" s="49" t="n">
        <f aca="false">Kategorie!J55</f>
        <v>15</v>
      </c>
      <c r="K55" s="37" t="n">
        <f aca="false">Kategorie!K55</f>
        <v>0.00508401920438957</v>
      </c>
      <c r="L55" s="37" t="n">
        <f aca="false">I55-$I$43</f>
        <v>0.00543981481481482</v>
      </c>
      <c r="M55" s="50" t="n">
        <f aca="false">ROUND((L55/K55*1000),0)</f>
        <v>1070</v>
      </c>
    </row>
  </sheetData>
  <printOptions headings="false" gridLines="false" gridLinesSet="true" horizontalCentered="false" verticalCentered="false"/>
  <pageMargins left="0.7875" right="0.54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47" activeCellId="0" sqref="C4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06"/>
    <col collapsed="false" customWidth="true" hidden="false" outlineLevel="0" max="2" min="2" style="0" width="17.28"/>
    <col collapsed="false" customWidth="true" hidden="false" outlineLevel="0" max="4" min="4" style="0" width="27.05"/>
    <col collapsed="false" customWidth="true" hidden="false" outlineLevel="0" max="5" min="5" style="0" width="6.93"/>
  </cols>
  <sheetData>
    <row r="1" customFormat="false" ht="12.75" hidden="false" customHeight="false" outlineLevel="0" collapsed="false">
      <c r="A1" s="8" t="str">
        <f aca="false">'Absol.poř.'!A1</f>
        <v>4.z. ZBP – 22.11.2014 „AVANTI běh“ </v>
      </c>
      <c r="B1" s="9"/>
      <c r="C1" s="9"/>
      <c r="D1" s="9"/>
      <c r="E1" s="51"/>
    </row>
    <row r="2" customFormat="false" ht="12.75" hidden="false" customHeight="false" outlineLevel="0" collapsed="false">
      <c r="A2" s="13" t="s">
        <v>136</v>
      </c>
      <c r="B2" s="14"/>
      <c r="C2" s="14"/>
      <c r="D2" s="14"/>
      <c r="E2" s="52"/>
    </row>
    <row r="3" customFormat="false" ht="12.75" hidden="false" customHeight="false" outlineLevel="0" collapsed="false">
      <c r="A3" s="19" t="str">
        <f aca="false">'Absol.poř.'!B3</f>
        <v>St. číslo</v>
      </c>
      <c r="B3" s="20" t="str">
        <f aca="false">'Absol.poř.'!C3</f>
        <v>Příjmení</v>
      </c>
      <c r="C3" s="20" t="str">
        <f aca="false">'Absol.poř.'!D3</f>
        <v>Jméno</v>
      </c>
      <c r="D3" s="20" t="str">
        <f aca="false">'Absol.poř.'!E3</f>
        <v>Klub</v>
      </c>
      <c r="E3" s="19" t="str">
        <f aca="false">'Absol.poř.'!F3</f>
        <v>RN</v>
      </c>
    </row>
    <row r="4" customFormat="false" ht="12.75" hidden="false" customHeight="false" outlineLevel="0" collapsed="false">
      <c r="A4" s="53" t="n">
        <f aca="false">Kategorie!B36</f>
        <v>1</v>
      </c>
      <c r="B4" s="54" t="str">
        <f aca="false">Kategorie!C36</f>
        <v>Nožka</v>
      </c>
      <c r="C4" s="54" t="str">
        <f aca="false">Kategorie!D36</f>
        <v>Jiří</v>
      </c>
      <c r="D4" s="54" t="str">
        <f aca="false">Kategorie!E36</f>
        <v>Dinosport Ivančice</v>
      </c>
      <c r="E4" s="55" t="n">
        <f aca="false">Kategorie!F36</f>
        <v>1963</v>
      </c>
    </row>
    <row r="5" customFormat="false" ht="12.75" hidden="false" customHeight="false" outlineLevel="0" collapsed="false">
      <c r="A5" s="53" t="n">
        <f aca="false">Kategorie!B12</f>
        <v>2</v>
      </c>
      <c r="B5" s="54" t="str">
        <f aca="false">Kategorie!C12</f>
        <v>Šrámek</v>
      </c>
      <c r="C5" s="54" t="str">
        <f aca="false">Kategorie!D12</f>
        <v>Ondřej</v>
      </c>
      <c r="D5" s="54" t="str">
        <f aca="false">Kategorie!E12</f>
        <v>Gymnázium Znojmo Dr. Karla Polesného</v>
      </c>
      <c r="E5" s="55" t="n">
        <f aca="false">Kategorie!F12</f>
        <v>1997</v>
      </c>
    </row>
    <row r="6" customFormat="false" ht="12.75" hidden="false" customHeight="false" outlineLevel="0" collapsed="false">
      <c r="A6" s="53" t="n">
        <f aca="false">Kategorie!B38</f>
        <v>3</v>
      </c>
      <c r="B6" s="54" t="str">
        <f aca="false">Kategorie!C38</f>
        <v>Klusáček</v>
      </c>
      <c r="C6" s="54" t="str">
        <f aca="false">Kategorie!D38</f>
        <v>Pavel</v>
      </c>
      <c r="D6" s="54" t="str">
        <f aca="false">Kategorie!E38</f>
        <v>Rokytnice nad Rokytnou</v>
      </c>
      <c r="E6" s="55" t="n">
        <f aca="false">Kategorie!F38</f>
        <v>1956</v>
      </c>
    </row>
    <row r="7" customFormat="false" ht="12.75" hidden="false" customHeight="false" outlineLevel="0" collapsed="false">
      <c r="A7" s="53" t="n">
        <f aca="false">Kategorie!B35</f>
        <v>4</v>
      </c>
      <c r="B7" s="54" t="str">
        <f aca="false">Kategorie!C35</f>
        <v>Kolínek</v>
      </c>
      <c r="C7" s="54" t="str">
        <f aca="false">Kategorie!D35</f>
        <v>František</v>
      </c>
      <c r="D7" s="54" t="str">
        <f aca="false">Kategorie!E35</f>
        <v>AK Perná</v>
      </c>
      <c r="E7" s="55" t="n">
        <f aca="false">Kategorie!F35</f>
        <v>1956</v>
      </c>
    </row>
    <row r="8" customFormat="false" ht="12.75" hidden="false" customHeight="false" outlineLevel="0" collapsed="false">
      <c r="A8" s="53" t="n">
        <f aca="false">Kategorie!B57</f>
        <v>5</v>
      </c>
      <c r="B8" s="54" t="str">
        <f aca="false">Kategorie!C57</f>
        <v>Doubková</v>
      </c>
      <c r="C8" s="54" t="str">
        <f aca="false">Kategorie!D57</f>
        <v>Kateřina</v>
      </c>
      <c r="D8" s="54" t="str">
        <f aca="false">Kategorie!E57</f>
        <v>AK Perná</v>
      </c>
      <c r="E8" s="55" t="n">
        <f aca="false">Kategorie!F57</f>
        <v>1972</v>
      </c>
    </row>
    <row r="9" customFormat="false" ht="12.75" hidden="false" customHeight="false" outlineLevel="0" collapsed="false">
      <c r="A9" s="53" t="n">
        <f aca="false">Kategorie!B45</f>
        <v>6</v>
      </c>
      <c r="B9" s="54" t="str">
        <f aca="false">Kategorie!C45</f>
        <v>Bobek</v>
      </c>
      <c r="C9" s="54" t="str">
        <f aca="false">Kategorie!D45</f>
        <v>Josef</v>
      </c>
      <c r="D9" s="54" t="str">
        <f aca="false">Kategorie!E45</f>
        <v>TJ Znojmo</v>
      </c>
      <c r="E9" s="55" t="n">
        <f aca="false">Kategorie!F45</f>
        <v>1949</v>
      </c>
    </row>
    <row r="10" customFormat="false" ht="12.75" hidden="false" customHeight="false" outlineLevel="0" collapsed="false">
      <c r="A10" s="53" t="n">
        <f aca="false">Kategorie!B9</f>
        <v>7</v>
      </c>
      <c r="B10" s="54" t="str">
        <f aca="false">Kategorie!C9</f>
        <v>Seitl</v>
      </c>
      <c r="C10" s="54" t="str">
        <f aca="false">Kategorie!D9</f>
        <v>Ondřej</v>
      </c>
      <c r="D10" s="54" t="str">
        <f aca="false">Kategorie!E9</f>
        <v>TJ Znojmo</v>
      </c>
      <c r="E10" s="55" t="n">
        <f aca="false">Kategorie!F9</f>
        <v>1996</v>
      </c>
    </row>
    <row r="11" customFormat="false" ht="12.75" hidden="false" customHeight="false" outlineLevel="0" collapsed="false">
      <c r="A11" s="53" t="n">
        <f aca="false">Kategorie!B46</f>
        <v>8</v>
      </c>
      <c r="B11" s="54" t="str">
        <f aca="false">Kategorie!C46</f>
        <v>Hanák</v>
      </c>
      <c r="C11" s="54" t="str">
        <f aca="false">Kategorie!D46</f>
        <v>Albín</v>
      </c>
      <c r="D11" s="54" t="str">
        <f aca="false">Kategorie!E46</f>
        <v>AC Mor.Slavia Brno</v>
      </c>
      <c r="E11" s="55" t="n">
        <f aca="false">Kategorie!F46</f>
        <v>1951</v>
      </c>
    </row>
    <row r="12" customFormat="false" ht="12.75" hidden="false" customHeight="false" outlineLevel="0" collapsed="false">
      <c r="A12" s="53" t="n">
        <f aca="false">Kategorie!B18</f>
        <v>9</v>
      </c>
      <c r="B12" s="54" t="str">
        <f aca="false">Kategorie!C18</f>
        <v>Čermák</v>
      </c>
      <c r="C12" s="54" t="str">
        <f aca="false">Kategorie!D18</f>
        <v>Bedřich</v>
      </c>
      <c r="D12" s="54" t="str">
        <f aca="false">Kategorie!E18</f>
        <v>Hevlín</v>
      </c>
      <c r="E12" s="55" t="n">
        <f aca="false">Kategorie!F18</f>
        <v>1999</v>
      </c>
    </row>
    <row r="13" customFormat="false" ht="12.75" hidden="false" customHeight="false" outlineLevel="0" collapsed="false">
      <c r="A13" s="53" t="n">
        <f aca="false">Kategorie!B28</f>
        <v>10</v>
      </c>
      <c r="B13" s="54" t="str">
        <f aca="false">Kategorie!C28</f>
        <v>Čermák</v>
      </c>
      <c r="C13" s="54" t="str">
        <f aca="false">Kategorie!D28</f>
        <v>Bedřich</v>
      </c>
      <c r="D13" s="54" t="str">
        <f aca="false">Kategorie!E28</f>
        <v>ATLETIC Třebíč</v>
      </c>
      <c r="E13" s="55" t="n">
        <f aca="false">Kategorie!F28</f>
        <v>1974</v>
      </c>
    </row>
    <row r="14" customFormat="false" ht="12.75" hidden="false" customHeight="false" outlineLevel="0" collapsed="false">
      <c r="A14" s="53" t="n">
        <f aca="false">Kategorie!B60</f>
        <v>11</v>
      </c>
      <c r="B14" s="54" t="str">
        <f aca="false">Kategorie!C60</f>
        <v>Čermáková</v>
      </c>
      <c r="C14" s="54" t="str">
        <f aca="false">Kategorie!D60</f>
        <v>Věra</v>
      </c>
      <c r="D14" s="54" t="str">
        <f aca="false">Kategorie!E60</f>
        <v>Karkulka</v>
      </c>
      <c r="E14" s="55" t="n">
        <f aca="false">Kategorie!F60</f>
        <v>1978</v>
      </c>
    </row>
    <row r="15" customFormat="false" ht="12.75" hidden="false" customHeight="false" outlineLevel="0" collapsed="false">
      <c r="A15" s="53" t="n">
        <f aca="false">Kategorie!B7</f>
        <v>12</v>
      </c>
      <c r="B15" s="54" t="str">
        <f aca="false">Kategorie!C7</f>
        <v>Čabala</v>
      </c>
      <c r="C15" s="54" t="str">
        <f aca="false">Kategorie!D7</f>
        <v>Vojtěch</v>
      </c>
      <c r="D15" s="54" t="str">
        <f aca="false">Kategorie!E7</f>
        <v>TJ Znojmo</v>
      </c>
      <c r="E15" s="55" t="n">
        <f aca="false">Kategorie!F7</f>
        <v>1993</v>
      </c>
    </row>
    <row r="16" customFormat="false" ht="12.75" hidden="false" customHeight="false" outlineLevel="0" collapsed="false">
      <c r="A16" s="53" t="n">
        <f aca="false">Kategorie!B14</f>
        <v>13</v>
      </c>
      <c r="B16" s="54" t="str">
        <f aca="false">Kategorie!C14</f>
        <v>Zahradník</v>
      </c>
      <c r="C16" s="54" t="str">
        <f aca="false">Kategorie!D14</f>
        <v>Jan</v>
      </c>
      <c r="D16" s="54" t="str">
        <f aca="false">Kategorie!E14</f>
        <v>TJ Kanoistika Znojmo</v>
      </c>
      <c r="E16" s="55" t="n">
        <f aca="false">Kategorie!F14</f>
        <v>1986</v>
      </c>
    </row>
    <row r="17" customFormat="false" ht="12.75" hidden="false" customHeight="false" outlineLevel="0" collapsed="false">
      <c r="A17" s="53" t="n">
        <f aca="false">Kategorie!B39</f>
        <v>14</v>
      </c>
      <c r="B17" s="54" t="str">
        <f aca="false">Kategorie!C39</f>
        <v>Marek</v>
      </c>
      <c r="C17" s="54" t="str">
        <f aca="false">Kategorie!D39</f>
        <v>Ludvík</v>
      </c>
      <c r="D17" s="54" t="str">
        <f aca="false">Kategorie!E39</f>
        <v>Popocatepetl Znojmo</v>
      </c>
      <c r="E17" s="55" t="n">
        <f aca="false">Kategorie!F39</f>
        <v>1958</v>
      </c>
    </row>
    <row r="18" customFormat="false" ht="12.75" hidden="false" customHeight="false" outlineLevel="0" collapsed="false">
      <c r="A18" s="53" t="n">
        <f aca="false">Kategorie!B55</f>
        <v>15</v>
      </c>
      <c r="B18" s="54" t="str">
        <f aca="false">Kategorie!C55</f>
        <v>Baroňová</v>
      </c>
      <c r="C18" s="54" t="str">
        <f aca="false">Kategorie!D55</f>
        <v>Alžběta</v>
      </c>
      <c r="D18" s="54" t="str">
        <f aca="false">Kategorie!E55</f>
        <v>-</v>
      </c>
      <c r="E18" s="55" t="n">
        <f aca="false">Kategorie!F55</f>
        <v>1998</v>
      </c>
    </row>
    <row r="19" customFormat="false" ht="12.75" hidden="false" customHeight="false" outlineLevel="0" collapsed="false">
      <c r="A19" s="53" t="n">
        <f aca="false">Kategorie!B21</f>
        <v>16</v>
      </c>
      <c r="B19" s="54" t="str">
        <f aca="false">Kategorie!C21</f>
        <v>Otáhal</v>
      </c>
      <c r="C19" s="54" t="str">
        <f aca="false">Kategorie!D21</f>
        <v>Pavel</v>
      </c>
      <c r="D19" s="54" t="str">
        <f aca="false">Kategorie!E21</f>
        <v>-</v>
      </c>
      <c r="E19" s="55" t="n">
        <f aca="false">Kategorie!F21</f>
        <v>1991</v>
      </c>
    </row>
    <row r="20" customFormat="false" ht="12.75" hidden="false" customHeight="false" outlineLevel="0" collapsed="false">
      <c r="A20" s="53" t="n">
        <f aca="false">Kategorie!B20</f>
        <v>17</v>
      </c>
      <c r="B20" s="54" t="str">
        <f aca="false">Kategorie!C20</f>
        <v>Marek</v>
      </c>
      <c r="C20" s="54" t="str">
        <f aca="false">Kategorie!D20</f>
        <v>Jakub</v>
      </c>
      <c r="D20" s="54" t="str">
        <f aca="false">Kategorie!E20</f>
        <v>Popocatepetl Znojmo</v>
      </c>
      <c r="E20" s="55" t="n">
        <f aca="false">Kategorie!F20</f>
        <v>1999</v>
      </c>
    </row>
    <row r="21" customFormat="false" ht="12.75" hidden="false" customHeight="false" outlineLevel="0" collapsed="false">
      <c r="A21" s="53" t="n">
        <f aca="false">Kategorie!B58</f>
        <v>18</v>
      </c>
      <c r="B21" s="54" t="str">
        <f aca="false">Kategorie!C58</f>
        <v>Horáková</v>
      </c>
      <c r="C21" s="54" t="str">
        <f aca="false">Kategorie!D58</f>
        <v>Šárka</v>
      </c>
      <c r="D21" s="54" t="str">
        <f aca="false">Kategorie!E58</f>
        <v>SOKOL Prštice</v>
      </c>
      <c r="E21" s="55" t="n">
        <f aca="false">Kategorie!F58</f>
        <v>1977</v>
      </c>
    </row>
    <row r="22" customFormat="false" ht="12.75" hidden="false" customHeight="false" outlineLevel="0" collapsed="false">
      <c r="A22" s="53" t="n">
        <f aca="false">Kategorie!B63</f>
        <v>19</v>
      </c>
      <c r="B22" s="54" t="str">
        <f aca="false">Kategorie!C63</f>
        <v>Holíková</v>
      </c>
      <c r="C22" s="54" t="str">
        <f aca="false">Kategorie!D63</f>
        <v>Ida</v>
      </c>
      <c r="D22" s="54" t="str">
        <f aca="false">Kategorie!E63</f>
        <v>Znojmo běhání</v>
      </c>
      <c r="E22" s="55" t="n">
        <f aca="false">Kategorie!F63</f>
        <v>1964</v>
      </c>
    </row>
    <row r="23" customFormat="false" ht="12.75" hidden="false" customHeight="false" outlineLevel="0" collapsed="false">
      <c r="A23" s="53" t="n">
        <f aca="false">Kategorie!B33</f>
        <v>20</v>
      </c>
      <c r="B23" s="54" t="str">
        <f aca="false">Kategorie!C33</f>
        <v>Halbrštat</v>
      </c>
      <c r="C23" s="54" t="str">
        <f aca="false">Kategorie!D33</f>
        <v>Petr</v>
      </c>
      <c r="D23" s="54" t="str">
        <f aca="false">Kategorie!E33</f>
        <v>TK Znojmo</v>
      </c>
      <c r="E23" s="55" t="n">
        <f aca="false">Kategorie!F33</f>
        <v>1967</v>
      </c>
    </row>
    <row r="24" customFormat="false" ht="12.75" hidden="false" customHeight="false" outlineLevel="0" collapsed="false">
      <c r="A24" s="53" t="n">
        <f aca="false">Kategorie!B15</f>
        <v>21</v>
      </c>
      <c r="B24" s="54" t="str">
        <f aca="false">Kategorie!C15</f>
        <v>Marek</v>
      </c>
      <c r="C24" s="54" t="str">
        <f aca="false">Kategorie!D15</f>
        <v>Jan</v>
      </c>
      <c r="D24" s="54" t="str">
        <f aca="false">Kategorie!E15</f>
        <v>TJ Kanoistika Znojmo</v>
      </c>
      <c r="E24" s="55" t="n">
        <f aca="false">Kategorie!F15</f>
        <v>1987</v>
      </c>
    </row>
    <row r="25" customFormat="false" ht="12.75" hidden="false" customHeight="false" outlineLevel="0" collapsed="false">
      <c r="A25" s="53" t="n">
        <f aca="false">Kategorie!B47</f>
        <v>22</v>
      </c>
      <c r="B25" s="54" t="str">
        <f aca="false">Kategorie!C47</f>
        <v>Kališ</v>
      </c>
      <c r="C25" s="54" t="str">
        <f aca="false">Kategorie!D47</f>
        <v>Přemysl</v>
      </c>
      <c r="D25" s="54" t="str">
        <f aca="false">Kategorie!E47</f>
        <v>TJ Znojmo</v>
      </c>
      <c r="E25" s="55" t="n">
        <f aca="false">Kategorie!F47</f>
        <v>1952</v>
      </c>
    </row>
    <row r="26" customFormat="false" ht="12.75" hidden="false" customHeight="false" outlineLevel="0" collapsed="false">
      <c r="A26" s="53" t="n">
        <f aca="false">Kategorie!B37</f>
        <v>23</v>
      </c>
      <c r="B26" s="54" t="str">
        <f aca="false">Kategorie!C37</f>
        <v>Patočka</v>
      </c>
      <c r="C26" s="54" t="str">
        <f aca="false">Kategorie!D37</f>
        <v>Petr</v>
      </c>
      <c r="D26" s="54" t="str">
        <f aca="false">Kategorie!E37</f>
        <v>DINO</v>
      </c>
      <c r="E26" s="55" t="n">
        <f aca="false">Kategorie!F37</f>
        <v>1963</v>
      </c>
    </row>
    <row r="27" customFormat="false" ht="12.75" hidden="false" customHeight="false" outlineLevel="0" collapsed="false">
      <c r="A27" s="53" t="n">
        <f aca="false">Kategorie!B16</f>
        <v>24</v>
      </c>
      <c r="B27" s="54" t="str">
        <f aca="false">Kategorie!C16</f>
        <v>Navrkal</v>
      </c>
      <c r="C27" s="54" t="str">
        <f aca="false">Kategorie!D16</f>
        <v>Michal</v>
      </c>
      <c r="D27" s="54" t="str">
        <f aca="false">Kategorie!E16</f>
        <v>CKK ZNOJMO</v>
      </c>
      <c r="E27" s="55" t="n">
        <f aca="false">Kategorie!F16</f>
        <v>1976</v>
      </c>
    </row>
    <row r="28" customFormat="false" ht="12.75" hidden="false" customHeight="false" outlineLevel="0" collapsed="false">
      <c r="A28" s="53" t="n">
        <f aca="false">Kategorie!B50</f>
        <v>25</v>
      </c>
      <c r="B28" s="54" t="str">
        <f aca="false">Kategorie!C50</f>
        <v>Navrkalová</v>
      </c>
      <c r="C28" s="54" t="str">
        <f aca="false">Kategorie!D50</f>
        <v>Nikola</v>
      </c>
      <c r="D28" s="54" t="str">
        <f aca="false">Kategorie!E50</f>
        <v>CKK ZNOJMO</v>
      </c>
      <c r="E28" s="55" t="n">
        <f aca="false">Kategorie!F50</f>
        <v>2005</v>
      </c>
    </row>
    <row r="29" customFormat="false" ht="12.75" hidden="false" customHeight="false" outlineLevel="0" collapsed="false">
      <c r="A29" s="53" t="n">
        <f aca="false">Kategorie!B44</f>
        <v>26</v>
      </c>
      <c r="B29" s="54" t="str">
        <f aca="false">Kategorie!C44</f>
        <v>Koreš</v>
      </c>
      <c r="C29" s="54" t="str">
        <f aca="false">Kategorie!D44</f>
        <v>Arnošt</v>
      </c>
      <c r="D29" s="54" t="str">
        <f aca="false">Kategorie!E44</f>
        <v>ATLETIC Třebíč</v>
      </c>
      <c r="E29" s="55" t="n">
        <f aca="false">Kategorie!F44</f>
        <v>1950</v>
      </c>
    </row>
    <row r="30" customFormat="false" ht="12.75" hidden="false" customHeight="false" outlineLevel="0" collapsed="false">
      <c r="A30" s="53" t="n">
        <f aca="false">Kategorie!B59</f>
        <v>27</v>
      </c>
      <c r="B30" s="54" t="str">
        <f aca="false">Kategorie!C59</f>
        <v>Homolová</v>
      </c>
      <c r="C30" s="54" t="str">
        <f aca="false">Kategorie!D59</f>
        <v>Marie</v>
      </c>
      <c r="D30" s="54" t="str">
        <f aca="false">Kategorie!E59</f>
        <v>Velké Meziříčí</v>
      </c>
      <c r="E30" s="55" t="n">
        <f aca="false">Kategorie!F59</f>
        <v>1975</v>
      </c>
    </row>
    <row r="31" customFormat="false" ht="12.75" hidden="false" customHeight="false" outlineLevel="0" collapsed="false">
      <c r="A31" s="53" t="n">
        <f aca="false">Kategorie!B13</f>
        <v>28</v>
      </c>
      <c r="B31" s="54" t="str">
        <f aca="false">Kategorie!C13</f>
        <v>Kadeřábek</v>
      </c>
      <c r="C31" s="54" t="str">
        <f aca="false">Kategorie!D13</f>
        <v>Bronislav</v>
      </c>
      <c r="D31" s="54" t="str">
        <f aca="false">Kategorie!E13</f>
        <v>No pain- No gain</v>
      </c>
      <c r="E31" s="55" t="n">
        <f aca="false">Kategorie!F13</f>
        <v>1983</v>
      </c>
    </row>
    <row r="32" customFormat="false" ht="12.75" hidden="false" customHeight="false" outlineLevel="0" collapsed="false">
      <c r="A32" s="53" t="n">
        <f aca="false">Kategorie!B54</f>
        <v>29</v>
      </c>
      <c r="B32" s="54" t="str">
        <f aca="false">Kategorie!C54</f>
        <v>Dočekalová</v>
      </c>
      <c r="C32" s="54" t="str">
        <f aca="false">Kategorie!D54</f>
        <v>Vladislava</v>
      </c>
      <c r="D32" s="54" t="str">
        <f aca="false">Kategorie!E54</f>
        <v>-</v>
      </c>
      <c r="E32" s="55" t="n">
        <f aca="false">Kategorie!F54</f>
        <v>1980</v>
      </c>
    </row>
    <row r="33" customFormat="false" ht="12.75" hidden="false" customHeight="false" outlineLevel="0" collapsed="false">
      <c r="A33" s="53" t="n">
        <f aca="false">Kategorie!B31</f>
        <v>30</v>
      </c>
      <c r="B33" s="54" t="str">
        <f aca="false">Kategorie!C31</f>
        <v>Dvořák</v>
      </c>
      <c r="C33" s="54" t="str">
        <f aca="false">Kategorie!D31</f>
        <v>Leoš</v>
      </c>
      <c r="D33" s="54" t="str">
        <f aca="false">Kategorie!E31</f>
        <v>Znojmo</v>
      </c>
      <c r="E33" s="55" t="n">
        <f aca="false">Kategorie!F31</f>
        <v>1971</v>
      </c>
    </row>
    <row r="34" customFormat="false" ht="12.75" hidden="false" customHeight="false" outlineLevel="0" collapsed="false">
      <c r="A34" s="53" t="n">
        <f aca="false">Kategorie!B43</f>
        <v>31</v>
      </c>
      <c r="B34" s="54" t="str">
        <f aca="false">Kategorie!C43</f>
        <v>Gross</v>
      </c>
      <c r="C34" s="54" t="str">
        <f aca="false">Kategorie!D43</f>
        <v>Luděk</v>
      </c>
      <c r="D34" s="54" t="str">
        <f aca="false">Kategorie!E43</f>
        <v>GPOA Znojmo</v>
      </c>
      <c r="E34" s="55" t="n">
        <f aca="false">Kategorie!F43</f>
        <v>1953</v>
      </c>
    </row>
    <row r="35" customFormat="false" ht="12.75" hidden="false" customHeight="false" outlineLevel="0" collapsed="false">
      <c r="A35" s="53" t="n">
        <f aca="false">Kategorie!B51</f>
        <v>32</v>
      </c>
      <c r="B35" s="54" t="str">
        <f aca="false">Kategorie!C51</f>
        <v>Duchoňová</v>
      </c>
      <c r="C35" s="54" t="str">
        <f aca="false">Kategorie!D51</f>
        <v>Dobromila</v>
      </c>
      <c r="D35" s="54" t="str">
        <f aca="false">Kategorie!E51</f>
        <v>Znojmo</v>
      </c>
      <c r="E35" s="55" t="n">
        <f aca="false">Kategorie!F51</f>
        <v>2001</v>
      </c>
    </row>
    <row r="36" customFormat="false" ht="12.75" hidden="false" customHeight="false" outlineLevel="0" collapsed="false">
      <c r="A36" s="53" t="n">
        <f aca="false">Kategorie!B62</f>
        <v>33</v>
      </c>
      <c r="B36" s="54" t="str">
        <f aca="false">Kategorie!C62</f>
        <v>Polanská</v>
      </c>
      <c r="C36" s="54" t="str">
        <f aca="false">Kategorie!D62</f>
        <v>Marie</v>
      </c>
      <c r="D36" s="54" t="str">
        <f aca="false">Kategorie!E62</f>
        <v>Načeratice</v>
      </c>
      <c r="E36" s="55" t="n">
        <f aca="false">Kategorie!F62</f>
        <v>1970</v>
      </c>
    </row>
    <row r="37" customFormat="false" ht="12.75" hidden="false" customHeight="false" outlineLevel="0" collapsed="false">
      <c r="A37" s="53" t="n">
        <f aca="false">Kategorie!B8</f>
        <v>35</v>
      </c>
      <c r="B37" s="54" t="str">
        <f aca="false">Kategorie!C8</f>
        <v>Soural</v>
      </c>
      <c r="C37" s="54" t="str">
        <f aca="false">Kategorie!D8</f>
        <v>Lukáš</v>
      </c>
      <c r="D37" s="54" t="str">
        <f aca="false">Kategorie!E8</f>
        <v>VSK Uni Brno</v>
      </c>
      <c r="E37" s="55" t="n">
        <f aca="false">Kategorie!F8</f>
        <v>1982</v>
      </c>
    </row>
    <row r="38" customFormat="false" ht="12.75" hidden="false" customHeight="false" outlineLevel="0" collapsed="false">
      <c r="A38" s="53" t="n">
        <f aca="false">Kategorie!B26</f>
        <v>36</v>
      </c>
      <c r="B38" s="54" t="str">
        <f aca="false">Kategorie!C26</f>
        <v>Fantal</v>
      </c>
      <c r="C38" s="54" t="str">
        <f aca="false">Kategorie!D26</f>
        <v>Zbyněk</v>
      </c>
      <c r="D38" s="54" t="str">
        <f aca="false">Kategorie!E26</f>
        <v>Pejskaři Únanov</v>
      </c>
      <c r="E38" s="55" t="n">
        <f aca="false">Kategorie!F26</f>
        <v>1972</v>
      </c>
    </row>
    <row r="39" customFormat="false" ht="12.75" hidden="false" customHeight="false" outlineLevel="0" collapsed="false">
      <c r="A39" s="53" t="n">
        <f aca="false">Kategorie!B27</f>
        <v>37</v>
      </c>
      <c r="B39" s="54" t="str">
        <f aca="false">Kategorie!C27</f>
        <v>Vojtěch</v>
      </c>
      <c r="C39" s="54" t="str">
        <f aca="false">Kategorie!D27</f>
        <v>Petr</v>
      </c>
      <c r="D39" s="54" t="str">
        <f aca="false">Kategorie!E27</f>
        <v>Sedlešovice</v>
      </c>
      <c r="E39" s="55" t="n">
        <f aca="false">Kategorie!F27</f>
        <v>1971</v>
      </c>
    </row>
    <row r="40" customFormat="false" ht="12.75" hidden="false" customHeight="false" outlineLevel="0" collapsed="false">
      <c r="A40" s="53" t="n">
        <f aca="false">Kategorie!B32</f>
        <v>38</v>
      </c>
      <c r="B40" s="54" t="str">
        <f aca="false">Kategorie!C32</f>
        <v>Macků</v>
      </c>
      <c r="C40" s="54" t="str">
        <f aca="false">Kategorie!D32</f>
        <v>Jiří</v>
      </c>
      <c r="D40" s="54" t="str">
        <f aca="false">Kategorie!E32</f>
        <v>Skalice</v>
      </c>
      <c r="E40" s="55" t="n">
        <f aca="false">Kategorie!F32</f>
        <v>1968</v>
      </c>
    </row>
    <row r="41" customFormat="false" ht="12.75" hidden="false" customHeight="false" outlineLevel="0" collapsed="false">
      <c r="A41" s="53" t="n">
        <f aca="false">Kategorie!B41</f>
        <v>39</v>
      </c>
      <c r="B41" s="54" t="str">
        <f aca="false">Kategorie!C41</f>
        <v>Řiháček</v>
      </c>
      <c r="C41" s="54" t="str">
        <f aca="false">Kategorie!D41</f>
        <v>Zdeněk</v>
      </c>
      <c r="D41" s="54" t="str">
        <f aca="false">Kategorie!E41</f>
        <v>MIROSLAV</v>
      </c>
      <c r="E41" s="55" t="n">
        <f aca="false">Kategorie!F41</f>
        <v>1960</v>
      </c>
    </row>
    <row r="42" customFormat="false" ht="12.75" hidden="false" customHeight="false" outlineLevel="0" collapsed="false">
      <c r="A42" s="53" t="n">
        <f aca="false">Kategorie!B10</f>
        <v>40</v>
      </c>
      <c r="B42" s="54" t="str">
        <f aca="false">Kategorie!C10</f>
        <v>Kučera</v>
      </c>
      <c r="C42" s="54" t="str">
        <f aca="false">Kategorie!D10</f>
        <v>Jan</v>
      </c>
      <c r="D42" s="54" t="str">
        <f aca="false">Kategorie!E10</f>
        <v>TK Moravské Budějovice</v>
      </c>
      <c r="E42" s="55" t="n">
        <f aca="false">Kategorie!F10</f>
        <v>1981</v>
      </c>
    </row>
    <row r="43" customFormat="false" ht="12.75" hidden="false" customHeight="false" outlineLevel="0" collapsed="false">
      <c r="A43" s="53" t="n">
        <f aca="false">Kategorie!B25</f>
        <v>41</v>
      </c>
      <c r="B43" s="54" t="str">
        <f aca="false">Kategorie!C25</f>
        <v>Fučík</v>
      </c>
      <c r="C43" s="54" t="str">
        <f aca="false">Kategorie!D25</f>
        <v>Karel</v>
      </c>
      <c r="D43" s="54" t="str">
        <f aca="false">Kategorie!E25</f>
        <v>Černín</v>
      </c>
      <c r="E43" s="55" t="n">
        <f aca="false">Kategorie!F25</f>
        <v>1972</v>
      </c>
    </row>
    <row r="44" customFormat="false" ht="12.75" hidden="false" customHeight="false" outlineLevel="0" collapsed="false">
      <c r="A44" s="53" t="n">
        <f aca="false">Kategorie!B17</f>
        <v>42</v>
      </c>
      <c r="B44" s="54" t="str">
        <f aca="false">Kategorie!C17</f>
        <v>Rýznar</v>
      </c>
      <c r="C44" s="54" t="str">
        <f aca="false">Kategorie!D17</f>
        <v>Václav</v>
      </c>
      <c r="D44" s="54" t="str">
        <f aca="false">Kategorie!E17</f>
        <v>-</v>
      </c>
      <c r="E44" s="55" t="n">
        <f aca="false">Kategorie!F17</f>
        <v>1977</v>
      </c>
    </row>
    <row r="45" customFormat="false" ht="12.75" hidden="false" customHeight="false" outlineLevel="0" collapsed="false">
      <c r="A45" s="53" t="n">
        <f aca="false">Kategorie!B30</f>
        <v>43</v>
      </c>
      <c r="B45" s="54" t="str">
        <f aca="false">Kategorie!C30</f>
        <v>Hrubý</v>
      </c>
      <c r="C45" s="54" t="str">
        <f aca="false">Kategorie!D30</f>
        <v>Karel</v>
      </c>
      <c r="D45" s="54" t="str">
        <f aca="false">Kategorie!E30</f>
        <v>TJ Znojmo</v>
      </c>
      <c r="E45" s="55" t="n">
        <f aca="false">Kategorie!F30</f>
        <v>1974</v>
      </c>
    </row>
    <row r="46" customFormat="false" ht="12.75" hidden="false" customHeight="false" outlineLevel="0" collapsed="false">
      <c r="A46" s="53" t="n">
        <f aca="false">Kategorie!B29</f>
        <v>44</v>
      </c>
      <c r="B46" s="54" t="str">
        <f aca="false">Kategorie!C29</f>
        <v>Sháněl </v>
      </c>
      <c r="C46" s="54" t="str">
        <f aca="false">Kategorie!D29</f>
        <v>Karel</v>
      </c>
      <c r="D46" s="54" t="str">
        <f aca="false">Kategorie!E29</f>
        <v>-</v>
      </c>
      <c r="E46" s="55" t="n">
        <f aca="false">Kategorie!F29</f>
        <v>1971</v>
      </c>
    </row>
    <row r="47" customFormat="false" ht="12.75" hidden="false" customHeight="false" outlineLevel="0" collapsed="false">
      <c r="A47" s="53" t="n">
        <f aca="false">Kategorie!B61</f>
        <v>45</v>
      </c>
      <c r="B47" s="54" t="str">
        <f aca="false">Kategorie!C61</f>
        <v>Valášková</v>
      </c>
      <c r="C47" s="54" t="str">
        <f aca="false">Kategorie!D61</f>
        <v>Jana</v>
      </c>
      <c r="D47" s="54" t="str">
        <f aca="false">Kategorie!E61</f>
        <v>-</v>
      </c>
      <c r="E47" s="55" t="n">
        <f aca="false">Kategorie!F61</f>
        <v>1965</v>
      </c>
    </row>
    <row r="48" customFormat="false" ht="12.75" hidden="false" customHeight="false" outlineLevel="0" collapsed="false">
      <c r="A48" s="53" t="n">
        <f aca="false">Kategorie!B19</f>
        <v>46</v>
      </c>
      <c r="B48" s="54" t="str">
        <f aca="false">Kategorie!C19</f>
        <v>Valášek</v>
      </c>
      <c r="C48" s="54" t="str">
        <f aca="false">Kategorie!D19</f>
        <v>David</v>
      </c>
      <c r="D48" s="54" t="str">
        <f aca="false">Kategorie!E19</f>
        <v>CF- Vienna</v>
      </c>
      <c r="E48" s="55" t="n">
        <f aca="false">Kategorie!F19</f>
        <v>1988</v>
      </c>
    </row>
    <row r="49" customFormat="false" ht="12.75" hidden="false" customHeight="false" outlineLevel="0" collapsed="false">
      <c r="A49" s="53" t="n">
        <f aca="false">Kategorie!B23</f>
        <v>47</v>
      </c>
      <c r="B49" s="54" t="str">
        <f aca="false">Kategorie!C23</f>
        <v>Valášek</v>
      </c>
      <c r="C49" s="54" t="str">
        <f aca="false">Kategorie!D23</f>
        <v>Jakub</v>
      </c>
      <c r="D49" s="54" t="str">
        <f aca="false">Kategorie!E23</f>
        <v>Záchranáři Olomouc</v>
      </c>
      <c r="E49" s="55" t="n">
        <f aca="false">Kategorie!F23</f>
        <v>1991</v>
      </c>
    </row>
    <row r="50" customFormat="false" ht="12.75" hidden="false" customHeight="false" outlineLevel="0" collapsed="false">
      <c r="A50" s="53" t="n">
        <f aca="false">Kategorie!B22</f>
        <v>48</v>
      </c>
      <c r="B50" s="54" t="str">
        <f aca="false">Kategorie!C22</f>
        <v>Daberger</v>
      </c>
      <c r="C50" s="54" t="str">
        <f aca="false">Kategorie!D22</f>
        <v>Tomáš</v>
      </c>
      <c r="D50" s="54" t="str">
        <f aca="false">Kategorie!E22</f>
        <v>Záchranáři Olomouc</v>
      </c>
      <c r="E50" s="55" t="n">
        <f aca="false">Kategorie!F22</f>
        <v>1990</v>
      </c>
    </row>
    <row r="51" customFormat="false" ht="12.75" hidden="false" customHeight="false" outlineLevel="0" collapsed="false">
      <c r="A51" s="53" t="n">
        <f aca="false">Kategorie!B40</f>
        <v>49</v>
      </c>
      <c r="B51" s="54" t="str">
        <f aca="false">Kategorie!C40</f>
        <v>Danielovič</v>
      </c>
      <c r="C51" s="54" t="str">
        <f aca="false">Kategorie!D40</f>
        <v>Leo</v>
      </c>
      <c r="D51" s="54" t="str">
        <f aca="false">Kategorie!E40</f>
        <v>Hradiště Znojmo</v>
      </c>
      <c r="E51" s="55" t="n">
        <f aca="false">Kategorie!F40</f>
        <v>1958</v>
      </c>
    </row>
    <row r="52" customFormat="false" ht="12.75" hidden="false" customHeight="false" outlineLevel="0" collapsed="false">
      <c r="A52" s="53" t="n">
        <f aca="false">Kategorie!B53</f>
        <v>50</v>
      </c>
      <c r="B52" s="54" t="str">
        <f aca="false">Kategorie!C53</f>
        <v>Střihavková</v>
      </c>
      <c r="C52" s="54" t="str">
        <f aca="false">Kategorie!D53</f>
        <v>Miriam</v>
      </c>
      <c r="D52" s="54" t="str">
        <f aca="false">Kategorie!E53</f>
        <v>-</v>
      </c>
      <c r="E52" s="55" t="n">
        <f aca="false">Kategorie!F53</f>
        <v>2002</v>
      </c>
    </row>
    <row r="53" customFormat="false" ht="12.75" hidden="false" customHeight="false" outlineLevel="0" collapsed="false">
      <c r="A53" s="53" t="n">
        <f aca="false">Kategorie!B52</f>
        <v>51</v>
      </c>
      <c r="B53" s="54" t="str">
        <f aca="false">Kategorie!C52</f>
        <v>Střihavková</v>
      </c>
      <c r="C53" s="54" t="str">
        <f aca="false">Kategorie!D52</f>
        <v>Julie</v>
      </c>
      <c r="D53" s="54" t="str">
        <f aca="false">Kategorie!E52</f>
        <v>-</v>
      </c>
      <c r="E53" s="55" t="n">
        <f aca="false">Kategorie!F52</f>
        <v>2000</v>
      </c>
    </row>
    <row r="54" customFormat="false" ht="12.75" hidden="false" customHeight="false" outlineLevel="0" collapsed="false">
      <c r="A54" s="53" t="n">
        <f aca="false">Kategorie!B11</f>
        <v>52</v>
      </c>
      <c r="B54" s="54" t="str">
        <f aca="false">Kategorie!C11</f>
        <v>Vajčner</v>
      </c>
      <c r="C54" s="54" t="str">
        <f aca="false">Kategorie!D11</f>
        <v>Martin</v>
      </c>
      <c r="D54" s="54" t="str">
        <f aca="false">Kategorie!E11</f>
        <v>Znovín Znojmo</v>
      </c>
      <c r="E54" s="55" t="n">
        <f aca="false">Kategorie!F11</f>
        <v>1986</v>
      </c>
    </row>
  </sheetData>
  <printOptions headings="false" gridLines="false" gridLinesSet="true" horizontalCentered="false" verticalCentered="false"/>
  <pageMargins left="1.56597222222222" right="0.4631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90" zoomScalePageLayoutView="100" workbookViewId="0">
      <selection pane="topLeft" activeCell="I62" activeCellId="0" sqref="I6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5" min="5" style="0" width="34.57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11" min="11" style="0" width="10.97"/>
    <col collapsed="false" customWidth="true" hidden="false" outlineLevel="0" max="13" min="12" style="0" width="12.05"/>
  </cols>
  <sheetData>
    <row r="1" customFormat="false" ht="12.75" hidden="false" customHeight="false" outlineLevel="0" collapsed="false">
      <c r="A1" s="56"/>
      <c r="B1" s="57" t="s">
        <v>137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</row>
    <row r="2" customFormat="false" ht="12.75" hidden="false" customHeight="false" outlineLevel="0" collapsed="false">
      <c r="A2" s="60"/>
      <c r="B2" s="60" t="s">
        <v>138</v>
      </c>
      <c r="C2" s="61"/>
      <c r="D2" s="61"/>
      <c r="E2" s="61"/>
      <c r="F2" s="61" t="s">
        <v>139</v>
      </c>
      <c r="G2" s="61" t="s">
        <v>140</v>
      </c>
      <c r="H2" s="61"/>
      <c r="I2" s="61"/>
      <c r="J2" s="61"/>
      <c r="K2" s="61" t="s">
        <v>141</v>
      </c>
      <c r="L2" s="62" t="s">
        <v>142</v>
      </c>
      <c r="M2" s="18"/>
    </row>
    <row r="3" customFormat="false" ht="12.75" hidden="false" customHeight="false" outlineLevel="0" collapsed="false">
      <c r="A3" s="63" t="s">
        <v>143</v>
      </c>
      <c r="B3" s="63" t="s">
        <v>5</v>
      </c>
      <c r="C3" s="64" t="s">
        <v>6</v>
      </c>
      <c r="D3" s="64" t="s">
        <v>7</v>
      </c>
      <c r="E3" s="64" t="s">
        <v>8</v>
      </c>
      <c r="F3" s="63" t="s">
        <v>9</v>
      </c>
      <c r="G3" s="63" t="s">
        <v>10</v>
      </c>
      <c r="H3" s="63" t="s">
        <v>12</v>
      </c>
      <c r="I3" s="63" t="s">
        <v>12</v>
      </c>
      <c r="J3" s="63" t="s">
        <v>12</v>
      </c>
      <c r="K3" s="63" t="s">
        <v>144</v>
      </c>
      <c r="L3" s="63" t="s">
        <v>13</v>
      </c>
      <c r="M3" s="22"/>
    </row>
    <row r="4" s="22" customFormat="true" ht="12.75" hidden="false" customHeight="false" outlineLevel="0" collapsed="false">
      <c r="A4" s="65"/>
      <c r="B4" s="65"/>
      <c r="C4" s="66"/>
      <c r="D4" s="66"/>
      <c r="E4" s="66"/>
      <c r="F4" s="65"/>
      <c r="G4" s="65"/>
      <c r="H4" s="65" t="s">
        <v>1</v>
      </c>
      <c r="I4" s="65" t="s">
        <v>1</v>
      </c>
      <c r="J4" s="65" t="s">
        <v>1</v>
      </c>
      <c r="K4" s="65"/>
      <c r="L4" s="63"/>
      <c r="N4" s="0"/>
      <c r="O4" s="0"/>
      <c r="P4" s="0"/>
      <c r="Q4" s="0"/>
      <c r="R4" s="0"/>
    </row>
    <row r="5" s="22" customFormat="true" ht="12.75" hidden="false" customHeight="false" outlineLevel="0" collapsed="false">
      <c r="A5" s="65" t="s">
        <v>2</v>
      </c>
      <c r="B5" s="65"/>
      <c r="C5" s="66"/>
      <c r="D5" s="66"/>
      <c r="E5" s="66"/>
      <c r="F5" s="65"/>
      <c r="G5" s="65"/>
      <c r="H5" s="65" t="n">
        <v>5.3</v>
      </c>
      <c r="I5" s="65" t="n">
        <v>2.7</v>
      </c>
      <c r="J5" s="65" t="s">
        <v>42</v>
      </c>
      <c r="K5" s="65" t="s">
        <v>2</v>
      </c>
      <c r="L5" s="67"/>
      <c r="M5" s="22" t="s">
        <v>145</v>
      </c>
    </row>
    <row r="7" s="77" customFormat="true" ht="12.75" hidden="false" customHeight="false" outlineLevel="0" collapsed="false">
      <c r="A7" s="68" t="n">
        <f aca="false">ROW(C1)</f>
        <v>1</v>
      </c>
      <c r="B7" s="69" t="n">
        <v>12</v>
      </c>
      <c r="C7" s="70" t="s">
        <v>15</v>
      </c>
      <c r="D7" s="71" t="s">
        <v>16</v>
      </c>
      <c r="E7" s="71" t="s">
        <v>17</v>
      </c>
      <c r="F7" s="72" t="n">
        <v>1993</v>
      </c>
      <c r="G7" s="73" t="str">
        <f aca="false">VLOOKUP(F7,'RN HZM'!$A$1:$B$121,2,0)</f>
        <v>MA</v>
      </c>
      <c r="H7" s="74" t="n">
        <f aca="false">VLOOKUP(B7,Stopky!$B$4:$C$1006,2,0)</f>
        <v>0.0131712962962963</v>
      </c>
      <c r="I7" s="74"/>
      <c r="J7" s="74"/>
      <c r="K7" s="69" t="n">
        <f aca="false">RANK(H7,'Zadani_bezcu HZ + P'!$H$1:H$826,1)</f>
        <v>1</v>
      </c>
      <c r="L7" s="75"/>
      <c r="M7" s="76" t="n">
        <f aca="false">ROW(N1)</f>
        <v>1</v>
      </c>
    </row>
    <row r="8" s="78" customFormat="true" ht="12.75" hidden="false" customHeight="false" outlineLevel="0" collapsed="false">
      <c r="A8" s="68" t="n">
        <f aca="false">ROW(C2)</f>
        <v>2</v>
      </c>
      <c r="B8" s="69" t="n">
        <v>35</v>
      </c>
      <c r="C8" s="70" t="s">
        <v>18</v>
      </c>
      <c r="D8" s="71" t="s">
        <v>19</v>
      </c>
      <c r="E8" s="71" t="s">
        <v>20</v>
      </c>
      <c r="F8" s="72" t="n">
        <v>1982</v>
      </c>
      <c r="G8" s="73" t="str">
        <f aca="false">VLOOKUP(F8,'RN HZM'!$A$1:$B$121,2,0)</f>
        <v>MA</v>
      </c>
      <c r="H8" s="74" t="n">
        <f aca="false">VLOOKUP(B8,Stopky!$B$4:$C$1006,2,0)</f>
        <v>0.0133333333333333</v>
      </c>
      <c r="I8" s="74"/>
      <c r="J8" s="74"/>
      <c r="K8" s="69" t="n">
        <f aca="false">RANK(H8,'Zadani_bezcu HZ + P'!$H$1:H$826,1)</f>
        <v>2</v>
      </c>
      <c r="L8" s="75"/>
      <c r="M8" s="76" t="n">
        <f aca="false">ROW(N2)</f>
        <v>2</v>
      </c>
    </row>
    <row r="9" s="79" customFormat="true" ht="12.75" hidden="false" customHeight="false" outlineLevel="0" collapsed="false">
      <c r="A9" s="68" t="n">
        <f aca="false">ROW(C3)</f>
        <v>3</v>
      </c>
      <c r="B9" s="69" t="n">
        <v>7</v>
      </c>
      <c r="C9" s="70" t="s">
        <v>21</v>
      </c>
      <c r="D9" s="71" t="s">
        <v>22</v>
      </c>
      <c r="E9" s="71" t="s">
        <v>17</v>
      </c>
      <c r="F9" s="72" t="n">
        <v>1996</v>
      </c>
      <c r="G9" s="73" t="str">
        <f aca="false">VLOOKUP(F9,'RN HZM'!$A$1:$B$121,2,0)</f>
        <v>MA</v>
      </c>
      <c r="H9" s="74" t="n">
        <f aca="false">VLOOKUP(B9,Stopky!$B$4:$C$1006,2,0)</f>
        <v>0.014375</v>
      </c>
      <c r="I9" s="74"/>
      <c r="J9" s="74"/>
      <c r="K9" s="69" t="n">
        <f aca="false">RANK(H9,'Zadani_bezcu HZ + P'!$H$1:H$826,1)</f>
        <v>4</v>
      </c>
      <c r="L9" s="75"/>
      <c r="M9" s="76" t="n">
        <f aca="false">ROW(N3)</f>
        <v>3</v>
      </c>
    </row>
    <row r="10" s="80" customFormat="true" ht="12.75" hidden="false" customHeight="false" outlineLevel="0" collapsed="false">
      <c r="A10" s="68" t="n">
        <f aca="false">ROW(C4)</f>
        <v>4</v>
      </c>
      <c r="B10" s="69" t="n">
        <v>40</v>
      </c>
      <c r="C10" s="70" t="s">
        <v>23</v>
      </c>
      <c r="D10" s="71" t="s">
        <v>24</v>
      </c>
      <c r="E10" s="71" t="s">
        <v>25</v>
      </c>
      <c r="F10" s="72" t="n">
        <v>1981</v>
      </c>
      <c r="G10" s="73" t="str">
        <f aca="false">VLOOKUP(F10,'RN HZM'!$A$1:$B$121,2,0)</f>
        <v>MA</v>
      </c>
      <c r="H10" s="74" t="n">
        <f aca="false">VLOOKUP(B10,Stopky!$B$4:$C$1006,2,0)</f>
        <v>0.0146990740740741</v>
      </c>
      <c r="I10" s="74"/>
      <c r="J10" s="74"/>
      <c r="K10" s="69" t="n">
        <f aca="false">RANK(H10,'Zadani_bezcu HZ + P'!$H$1:H$816,1)</f>
        <v>6</v>
      </c>
      <c r="L10" s="75"/>
      <c r="M10" s="76" t="n">
        <f aca="false">ROW(N4)</f>
        <v>4</v>
      </c>
    </row>
    <row r="11" s="78" customFormat="true" ht="12.75" hidden="false" customHeight="false" outlineLevel="0" collapsed="false">
      <c r="A11" s="68" t="n">
        <f aca="false">ROW(C5)</f>
        <v>5</v>
      </c>
      <c r="B11" s="69" t="n">
        <v>52</v>
      </c>
      <c r="C11" s="70" t="s">
        <v>26</v>
      </c>
      <c r="D11" s="71" t="s">
        <v>27</v>
      </c>
      <c r="E11" s="71" t="s">
        <v>28</v>
      </c>
      <c r="F11" s="72" t="n">
        <v>1986</v>
      </c>
      <c r="G11" s="73" t="str">
        <f aca="false">VLOOKUP(F11,'RN HZM'!$A$1:$B$121,2,0)</f>
        <v>MA</v>
      </c>
      <c r="H11" s="74" t="n">
        <f aca="false">VLOOKUP(B11,Stopky!$B$4:$C$1006,2,0)</f>
        <v>0.0148958333333333</v>
      </c>
      <c r="I11" s="74"/>
      <c r="J11" s="74"/>
      <c r="K11" s="69" t="n">
        <f aca="false">RANK(H11,'Zadani_bezcu HZ + P'!$H$1:H$826,1)</f>
        <v>7</v>
      </c>
      <c r="L11" s="75"/>
      <c r="M11" s="76" t="n">
        <f aca="false">ROW(N5)</f>
        <v>5</v>
      </c>
    </row>
    <row r="12" s="77" customFormat="true" ht="12.75" hidden="false" customHeight="false" outlineLevel="0" collapsed="false">
      <c r="A12" s="68" t="n">
        <f aca="false">ROW(C6)</f>
        <v>6</v>
      </c>
      <c r="B12" s="69" t="n">
        <v>2</v>
      </c>
      <c r="C12" s="70" t="s">
        <v>29</v>
      </c>
      <c r="D12" s="71" t="s">
        <v>22</v>
      </c>
      <c r="E12" s="71" t="s">
        <v>30</v>
      </c>
      <c r="F12" s="72" t="n">
        <v>1997</v>
      </c>
      <c r="G12" s="73" t="str">
        <f aca="false">VLOOKUP(F12,'RN HZM'!$A$1:$B$121,2,0)</f>
        <v>MA</v>
      </c>
      <c r="H12" s="74" t="n">
        <f aca="false">VLOOKUP(B12,Stopky!$B$4:$C$1006,2,0)</f>
        <v>0.015</v>
      </c>
      <c r="I12" s="74"/>
      <c r="J12" s="74"/>
      <c r="K12" s="69" t="n">
        <f aca="false">RANK(H12,'Zadani_bezcu HZ + P'!$H$1:H$826,1)</f>
        <v>9</v>
      </c>
      <c r="L12" s="75"/>
      <c r="M12" s="76" t="n">
        <f aca="false">ROW(N6)</f>
        <v>6</v>
      </c>
    </row>
    <row r="13" s="14" customFormat="true" ht="12.75" hidden="false" customHeight="false" outlineLevel="0" collapsed="false">
      <c r="A13" s="68" t="n">
        <f aca="false">ROW(C7)</f>
        <v>7</v>
      </c>
      <c r="B13" s="69" t="n">
        <v>28</v>
      </c>
      <c r="C13" s="70" t="s">
        <v>31</v>
      </c>
      <c r="D13" s="71" t="s">
        <v>32</v>
      </c>
      <c r="E13" s="71" t="s">
        <v>33</v>
      </c>
      <c r="F13" s="72" t="n">
        <v>1983</v>
      </c>
      <c r="G13" s="73" t="str">
        <f aca="false">VLOOKUP(F13,'RN HZM'!$A$1:$B$121,2,0)</f>
        <v>MA</v>
      </c>
      <c r="H13" s="74" t="n">
        <f aca="false">VLOOKUP(B13,Stopky!$B$4:$C$1006,2,0)</f>
        <v>0.0152314814814815</v>
      </c>
      <c r="I13" s="74"/>
      <c r="J13" s="74"/>
      <c r="K13" s="69" t="n">
        <f aca="false">RANK(H13,'Zadani_bezcu HZ + P'!$H$1:H$816,1)</f>
        <v>10</v>
      </c>
      <c r="L13" s="75"/>
      <c r="M13" s="76" t="n">
        <f aca="false">ROW(N7)</f>
        <v>7</v>
      </c>
    </row>
    <row r="14" s="78" customFormat="true" ht="12.75" hidden="false" customHeight="false" outlineLevel="0" collapsed="false">
      <c r="A14" s="68" t="n">
        <f aca="false">ROW(C8)</f>
        <v>8</v>
      </c>
      <c r="B14" s="69" t="n">
        <v>13</v>
      </c>
      <c r="C14" s="70" t="s">
        <v>34</v>
      </c>
      <c r="D14" s="71" t="s">
        <v>24</v>
      </c>
      <c r="E14" s="71" t="s">
        <v>35</v>
      </c>
      <c r="F14" s="72" t="n">
        <v>1986</v>
      </c>
      <c r="G14" s="73" t="str">
        <f aca="false">VLOOKUP(F14,'RN HZM'!$A$1:$B$121,2,0)</f>
        <v>MA</v>
      </c>
      <c r="H14" s="74" t="n">
        <f aca="false">VLOOKUP(B14,Stopky!$B$4:$C$1006,2,0)</f>
        <v>0.01625</v>
      </c>
      <c r="I14" s="74"/>
      <c r="J14" s="74"/>
      <c r="K14" s="69" t="n">
        <f aca="false">RANK(H14,'Zadani_bezcu HZ + P'!$H$1:H$826,1)</f>
        <v>16</v>
      </c>
      <c r="L14" s="75"/>
      <c r="M14" s="76" t="n">
        <f aca="false">ROW(N8)</f>
        <v>8</v>
      </c>
    </row>
    <row r="15" s="77" customFormat="true" ht="12.75" hidden="false" customHeight="false" outlineLevel="0" collapsed="false">
      <c r="A15" s="68" t="n">
        <f aca="false">ROW(C9)</f>
        <v>9</v>
      </c>
      <c r="B15" s="69" t="n">
        <v>21</v>
      </c>
      <c r="C15" s="70" t="s">
        <v>36</v>
      </c>
      <c r="D15" s="71" t="s">
        <v>24</v>
      </c>
      <c r="E15" s="71" t="s">
        <v>35</v>
      </c>
      <c r="F15" s="72" t="n">
        <v>1987</v>
      </c>
      <c r="G15" s="73" t="str">
        <f aca="false">VLOOKUP(F15,'RN HZM'!$A$1:$B$121,2,0)</f>
        <v>MA</v>
      </c>
      <c r="H15" s="74" t="n">
        <f aca="false">VLOOKUP(B15,Stopky!$B$4:$C$1006,2,0)</f>
        <v>0.0164814814814815</v>
      </c>
      <c r="I15" s="74"/>
      <c r="J15" s="74"/>
      <c r="K15" s="69" t="n">
        <f aca="false">RANK(H15,'Zadani_bezcu HZ + P'!$H$1:H$826,1)</f>
        <v>17</v>
      </c>
      <c r="L15" s="75"/>
      <c r="M15" s="76" t="n">
        <f aca="false">ROW(N9)</f>
        <v>9</v>
      </c>
    </row>
    <row r="16" s="78" customFormat="true" ht="12.75" hidden="false" customHeight="false" outlineLevel="0" collapsed="false">
      <c r="A16" s="68" t="n">
        <f aca="false">ROW(C10)</f>
        <v>10</v>
      </c>
      <c r="B16" s="69" t="n">
        <v>24</v>
      </c>
      <c r="C16" s="70" t="s">
        <v>37</v>
      </c>
      <c r="D16" s="71" t="s">
        <v>38</v>
      </c>
      <c r="E16" s="71" t="s">
        <v>39</v>
      </c>
      <c r="F16" s="72" t="n">
        <v>1976</v>
      </c>
      <c r="G16" s="73" t="str">
        <f aca="false">VLOOKUP(F16,'RN HZM'!$A$1:$B$121,2,0)</f>
        <v>MA</v>
      </c>
      <c r="H16" s="74" t="n">
        <f aca="false">VLOOKUP(B16,Stopky!$B$4:$C$1006,2,0)</f>
        <v>0.0164814930555556</v>
      </c>
      <c r="I16" s="74"/>
      <c r="J16" s="74"/>
      <c r="K16" s="69" t="n">
        <f aca="false">RANK(H16,'Zadani_bezcu HZ + P'!$H$1:H$826,1)</f>
        <v>18</v>
      </c>
      <c r="L16" s="75"/>
      <c r="M16" s="76" t="n">
        <f aca="false">ROW(N10)</f>
        <v>10</v>
      </c>
    </row>
    <row r="17" s="14" customFormat="true" ht="12.75" hidden="false" customHeight="false" outlineLevel="0" collapsed="false">
      <c r="A17" s="68" t="n">
        <f aca="false">ROW(C11)</f>
        <v>11</v>
      </c>
      <c r="B17" s="69" t="n">
        <v>42</v>
      </c>
      <c r="C17" s="70" t="s">
        <v>40</v>
      </c>
      <c r="D17" s="71" t="s">
        <v>41</v>
      </c>
      <c r="E17" s="71" t="s">
        <v>42</v>
      </c>
      <c r="F17" s="72" t="n">
        <v>1977</v>
      </c>
      <c r="G17" s="73" t="str">
        <f aca="false">VLOOKUP(F17,'RN HZM'!$A$1:$B$121,2,0)</f>
        <v>MA</v>
      </c>
      <c r="H17" s="74" t="n">
        <f aca="false">VLOOKUP(B17,Stopky!$B$4:$C$1006,2,0)</f>
        <v>0.0167824074074074</v>
      </c>
      <c r="I17" s="74"/>
      <c r="J17" s="74"/>
      <c r="K17" s="69" t="n">
        <f aca="false">RANK(H17,'Zadani_bezcu HZ + P'!$H$1:H$816,1)</f>
        <v>19</v>
      </c>
      <c r="L17" s="75"/>
      <c r="M17" s="76" t="n">
        <f aca="false">ROW(N11)</f>
        <v>11</v>
      </c>
    </row>
    <row r="18" s="78" customFormat="true" ht="12.75" hidden="false" customHeight="false" outlineLevel="0" collapsed="false">
      <c r="A18" s="68" t="n">
        <f aca="false">ROW(C12)</f>
        <v>12</v>
      </c>
      <c r="B18" s="69" t="n">
        <v>9</v>
      </c>
      <c r="C18" s="70" t="s">
        <v>43</v>
      </c>
      <c r="D18" s="71" t="s">
        <v>44</v>
      </c>
      <c r="E18" s="71" t="s">
        <v>45</v>
      </c>
      <c r="F18" s="72" t="n">
        <v>1999</v>
      </c>
      <c r="G18" s="73" t="str">
        <f aca="false">VLOOKUP(F18,'RN HZM'!$A$1:$B$121,2,0)</f>
        <v>MA</v>
      </c>
      <c r="H18" s="74" t="n">
        <f aca="false">VLOOKUP(B18,Stopky!$B$4:$C$1006,2,0)</f>
        <v>0.0176273148148148</v>
      </c>
      <c r="I18" s="74"/>
      <c r="J18" s="74"/>
      <c r="K18" s="69" t="n">
        <f aca="false">RANK(H18,'Zadani_bezcu HZ + P'!$H$1:H$825,1)</f>
        <v>24</v>
      </c>
      <c r="L18" s="75"/>
      <c r="M18" s="76" t="n">
        <f aca="false">ROW(N12)</f>
        <v>12</v>
      </c>
    </row>
    <row r="19" s="78" customFormat="true" ht="12.75" hidden="false" customHeight="false" outlineLevel="0" collapsed="false">
      <c r="A19" s="68" t="n">
        <f aca="false">ROW(C13)</f>
        <v>13</v>
      </c>
      <c r="B19" s="69" t="n">
        <v>46</v>
      </c>
      <c r="C19" s="70" t="s">
        <v>46</v>
      </c>
      <c r="D19" s="71" t="s">
        <v>47</v>
      </c>
      <c r="E19" s="71" t="s">
        <v>48</v>
      </c>
      <c r="F19" s="72" t="n">
        <v>1988</v>
      </c>
      <c r="G19" s="73" t="str">
        <f aca="false">VLOOKUP(F19,'RN HZM'!$A$1:$B$121,2,0)</f>
        <v>MA</v>
      </c>
      <c r="H19" s="74" t="n">
        <f aca="false">VLOOKUP(B19,Stopky!$B$4:$C$1006,2,0)</f>
        <v>0.018287037037037</v>
      </c>
      <c r="I19" s="74"/>
      <c r="J19" s="74"/>
      <c r="K19" s="69" t="n">
        <f aca="false">RANK(H19,'Zadani_bezcu HZ + P'!$H$1:H$826,1)</f>
        <v>29</v>
      </c>
      <c r="L19" s="75"/>
      <c r="M19" s="76" t="n">
        <f aca="false">ROW(N13)</f>
        <v>13</v>
      </c>
    </row>
    <row r="20" s="77" customFormat="true" ht="12.75" hidden="false" customHeight="false" outlineLevel="0" collapsed="false">
      <c r="A20" s="68" t="n">
        <f aca="false">ROW(C14)</f>
        <v>14</v>
      </c>
      <c r="B20" s="69" t="n">
        <v>17</v>
      </c>
      <c r="C20" s="70" t="s">
        <v>36</v>
      </c>
      <c r="D20" s="71" t="s">
        <v>49</v>
      </c>
      <c r="E20" s="71" t="s">
        <v>50</v>
      </c>
      <c r="F20" s="72" t="n">
        <v>1999</v>
      </c>
      <c r="G20" s="73" t="str">
        <f aca="false">VLOOKUP(F20,'RN HZM'!$A$1:$B$121,2,0)</f>
        <v>MA</v>
      </c>
      <c r="H20" s="74" t="n">
        <f aca="false">VLOOKUP(B20,Stopky!$B$4:$C$1006,2,0)</f>
        <v>0.0190046296296296</v>
      </c>
      <c r="I20" s="74"/>
      <c r="J20" s="74"/>
      <c r="K20" s="69" t="n">
        <f aca="false">RANK(H20,'Zadani_bezcu HZ + P'!$H$1:H$826,1)</f>
        <v>32</v>
      </c>
      <c r="L20" s="75"/>
      <c r="M20" s="76" t="n">
        <f aca="false">ROW(N14)</f>
        <v>14</v>
      </c>
    </row>
    <row r="21" s="77" customFormat="true" ht="12.75" hidden="false" customHeight="false" outlineLevel="0" collapsed="false">
      <c r="A21" s="68" t="n">
        <f aca="false">ROW(C15)</f>
        <v>15</v>
      </c>
      <c r="B21" s="69" t="n">
        <v>16</v>
      </c>
      <c r="C21" s="70" t="s">
        <v>51</v>
      </c>
      <c r="D21" s="71" t="s">
        <v>52</v>
      </c>
      <c r="E21" s="71" t="s">
        <v>42</v>
      </c>
      <c r="F21" s="72" t="n">
        <v>1991</v>
      </c>
      <c r="G21" s="73" t="str">
        <f aca="false">VLOOKUP(F21,'RN HZM'!$A$1:$B$121,2,0)</f>
        <v>MA</v>
      </c>
      <c r="H21" s="74" t="n">
        <f aca="false">VLOOKUP(B21,Stopky!$B$4:$C$1006,2,0)</f>
        <v>0.0201388888888889</v>
      </c>
      <c r="I21" s="74"/>
      <c r="J21" s="74"/>
      <c r="K21" s="69" t="n">
        <f aca="false">RANK(H21,'Zadani_bezcu HZ + P'!$H$1:H$816,1)</f>
        <v>34</v>
      </c>
      <c r="L21" s="75"/>
      <c r="M21" s="76" t="n">
        <f aca="false">ROW(N15)</f>
        <v>15</v>
      </c>
    </row>
    <row r="22" s="80" customFormat="true" ht="12.75" hidden="false" customHeight="false" outlineLevel="0" collapsed="false">
      <c r="A22" s="68" t="n">
        <f aca="false">ROW(C16)</f>
        <v>16</v>
      </c>
      <c r="B22" s="69" t="n">
        <v>48</v>
      </c>
      <c r="C22" s="70" t="s">
        <v>53</v>
      </c>
      <c r="D22" s="71" t="s">
        <v>54</v>
      </c>
      <c r="E22" s="71" t="s">
        <v>55</v>
      </c>
      <c r="F22" s="72" t="n">
        <v>1990</v>
      </c>
      <c r="G22" s="73" t="str">
        <f aca="false">VLOOKUP(F22,'RN HZM'!$A$1:$B$121,2,0)</f>
        <v>MA</v>
      </c>
      <c r="H22" s="74" t="n">
        <f aca="false">VLOOKUP(B22,Stopky!$B$4:$C$1006,2,0)</f>
        <v>0.0226736111111111</v>
      </c>
      <c r="I22" s="74"/>
      <c r="J22" s="74"/>
      <c r="K22" s="69" t="n">
        <f aca="false">RANK(H22,'Zadani_bezcu HZ + P'!$H$1:H$816,1)</f>
        <v>36</v>
      </c>
      <c r="L22" s="75"/>
      <c r="M22" s="76" t="n">
        <f aca="false">ROW(N16)</f>
        <v>16</v>
      </c>
    </row>
    <row r="23" s="78" customFormat="true" ht="12.75" hidden="false" customHeight="false" outlineLevel="0" collapsed="false">
      <c r="A23" s="68" t="n">
        <f aca="false">ROW(C17)</f>
        <v>17</v>
      </c>
      <c r="B23" s="69" t="n">
        <v>47</v>
      </c>
      <c r="C23" s="70" t="s">
        <v>46</v>
      </c>
      <c r="D23" s="71" t="s">
        <v>49</v>
      </c>
      <c r="E23" s="71" t="s">
        <v>55</v>
      </c>
      <c r="F23" s="72" t="n">
        <v>1991</v>
      </c>
      <c r="G23" s="73" t="str">
        <f aca="false">VLOOKUP(F23,'RN HZM'!$A$1:$B$121,2,0)</f>
        <v>MA</v>
      </c>
      <c r="H23" s="74" t="n">
        <f aca="false">VLOOKUP(B23,Stopky!$B$4:$C$1006,2,0)</f>
        <v>0.0226736226851852</v>
      </c>
      <c r="I23" s="74"/>
      <c r="J23" s="74"/>
      <c r="K23" s="69" t="n">
        <f aca="false">RANK(H23,'Zadani_bezcu HZ + P'!$H$1:H$826,1)</f>
        <v>37</v>
      </c>
      <c r="L23" s="75"/>
      <c r="M23" s="76" t="n">
        <f aca="false">ROW(N17)</f>
        <v>17</v>
      </c>
    </row>
    <row r="24" s="89" customFormat="true" ht="12.75" hidden="false" customHeight="false" outlineLevel="0" collapsed="false">
      <c r="A24" s="81"/>
      <c r="B24" s="82"/>
      <c r="C24" s="83"/>
      <c r="D24" s="84"/>
      <c r="E24" s="84"/>
      <c r="F24" s="85"/>
      <c r="G24" s="86"/>
      <c r="H24" s="87"/>
      <c r="I24" s="87"/>
      <c r="J24" s="87"/>
      <c r="K24" s="82"/>
      <c r="L24" s="88"/>
      <c r="M24" s="81"/>
    </row>
    <row r="25" s="78" customFormat="true" ht="12.75" hidden="false" customHeight="false" outlineLevel="0" collapsed="false">
      <c r="A25" s="68" t="n">
        <f aca="false">ROW(C1)</f>
        <v>1</v>
      </c>
      <c r="B25" s="69" t="n">
        <v>41</v>
      </c>
      <c r="C25" s="70" t="s">
        <v>56</v>
      </c>
      <c r="D25" s="71" t="s">
        <v>57</v>
      </c>
      <c r="E25" s="71" t="s">
        <v>58</v>
      </c>
      <c r="F25" s="72" t="n">
        <v>1972</v>
      </c>
      <c r="G25" s="73" t="str">
        <f aca="false">VLOOKUP(F25,'RN HZM'!$A$1:$B$121,2,0)</f>
        <v>MB</v>
      </c>
      <c r="H25" s="74" t="n">
        <f aca="false">VLOOKUP(B25,Stopky!$B$4:$C$1006,2,0)</f>
        <v>0.014537037037037</v>
      </c>
      <c r="I25" s="74"/>
      <c r="J25" s="74"/>
      <c r="K25" s="69" t="n">
        <f aca="false">RANK(H25,'Zadani_bezcu HZ + P'!$H$1:H$826,1)</f>
        <v>5</v>
      </c>
      <c r="L25" s="75"/>
      <c r="M25" s="76" t="n">
        <f aca="false">ROW(N18)</f>
        <v>18</v>
      </c>
    </row>
    <row r="26" s="77" customFormat="true" ht="12.75" hidden="false" customHeight="false" outlineLevel="0" collapsed="false">
      <c r="A26" s="68" t="n">
        <f aca="false">ROW(C2)</f>
        <v>2</v>
      </c>
      <c r="B26" s="69" t="n">
        <v>36</v>
      </c>
      <c r="C26" s="70" t="s">
        <v>59</v>
      </c>
      <c r="D26" s="71" t="s">
        <v>60</v>
      </c>
      <c r="E26" s="71" t="s">
        <v>61</v>
      </c>
      <c r="F26" s="72" t="n">
        <v>1972</v>
      </c>
      <c r="G26" s="73" t="str">
        <f aca="false">VLOOKUP(F26,'RN HZM'!$A$1:$B$121,2,0)</f>
        <v>MB</v>
      </c>
      <c r="H26" s="74" t="n">
        <f aca="false">VLOOKUP(B26,Stopky!$B$4:$C$1006,2,0)</f>
        <v>0.0149305555555556</v>
      </c>
      <c r="I26" s="74"/>
      <c r="J26" s="74"/>
      <c r="K26" s="69" t="n">
        <f aca="false">RANK(H26,'Zadani_bezcu HZ + P'!$H$1:H$816,1)</f>
        <v>8</v>
      </c>
      <c r="L26" s="75"/>
      <c r="M26" s="76" t="n">
        <f aca="false">ROW(N19)</f>
        <v>19</v>
      </c>
    </row>
    <row r="27" s="14" customFormat="true" ht="12.75" hidden="false" customHeight="false" outlineLevel="0" collapsed="false">
      <c r="A27" s="68" t="n">
        <f aca="false">ROW(C3)</f>
        <v>3</v>
      </c>
      <c r="B27" s="69" t="n">
        <v>37</v>
      </c>
      <c r="C27" s="70" t="s">
        <v>16</v>
      </c>
      <c r="D27" s="71" t="s">
        <v>62</v>
      </c>
      <c r="E27" s="71" t="s">
        <v>63</v>
      </c>
      <c r="F27" s="72" t="n">
        <v>1971</v>
      </c>
      <c r="G27" s="73" t="str">
        <f aca="false">VLOOKUP(F27,'RN HZM'!$A$1:$B$121,2,0)</f>
        <v>MB</v>
      </c>
      <c r="H27" s="74" t="n">
        <f aca="false">VLOOKUP(B27,Stopky!$B$4:$C$1006,2,0)</f>
        <v>0.0153703703703704</v>
      </c>
      <c r="I27" s="74"/>
      <c r="J27" s="74"/>
      <c r="K27" s="69" t="n">
        <f aca="false">RANK(H27,'Zadani_bezcu HZ + P'!$H$1:H$826,1)</f>
        <v>11</v>
      </c>
      <c r="L27" s="75"/>
      <c r="M27" s="76" t="n">
        <f aca="false">ROW(N20)</f>
        <v>20</v>
      </c>
    </row>
    <row r="28" s="77" customFormat="true" ht="12.75" hidden="false" customHeight="false" outlineLevel="0" collapsed="false">
      <c r="A28" s="68" t="n">
        <f aca="false">ROW(C4)</f>
        <v>4</v>
      </c>
      <c r="B28" s="69" t="n">
        <v>10</v>
      </c>
      <c r="C28" s="70" t="s">
        <v>43</v>
      </c>
      <c r="D28" s="71" t="s">
        <v>44</v>
      </c>
      <c r="E28" s="71" t="s">
        <v>64</v>
      </c>
      <c r="F28" s="72" t="n">
        <v>1974</v>
      </c>
      <c r="G28" s="73" t="str">
        <f aca="false">VLOOKUP(F28,'RN HZM'!$A$1:$B$121,2,0)</f>
        <v>MB</v>
      </c>
      <c r="H28" s="74" t="n">
        <f aca="false">VLOOKUP(B28,Stopky!$B$4:$C$1006,2,0)</f>
        <v>0.0154282407407407</v>
      </c>
      <c r="I28" s="74"/>
      <c r="J28" s="74"/>
      <c r="K28" s="69" t="n">
        <f aca="false">RANK(H28,'Zadani_bezcu HZ + P'!$H$1:H$826,1)</f>
        <v>12</v>
      </c>
      <c r="L28" s="75"/>
      <c r="M28" s="76" t="n">
        <f aca="false">ROW(N21)</f>
        <v>21</v>
      </c>
    </row>
    <row r="29" s="78" customFormat="true" ht="12.75" hidden="false" customHeight="false" outlineLevel="0" collapsed="false">
      <c r="A29" s="68" t="n">
        <f aca="false">ROW(C5)</f>
        <v>5</v>
      </c>
      <c r="B29" s="69" t="n">
        <v>44</v>
      </c>
      <c r="C29" s="70" t="s">
        <v>65</v>
      </c>
      <c r="D29" s="71" t="s">
        <v>57</v>
      </c>
      <c r="E29" s="71" t="s">
        <v>42</v>
      </c>
      <c r="F29" s="72" t="n">
        <v>1971</v>
      </c>
      <c r="G29" s="73" t="str">
        <f aca="false">VLOOKUP(F29,'RN HZM'!$A$1:$B$121,2,0)</f>
        <v>MB</v>
      </c>
      <c r="H29" s="74" t="n">
        <f aca="false">VLOOKUP(B29,Stopky!$B$4:$C$1006,2,0)</f>
        <v>0.0155902777777778</v>
      </c>
      <c r="I29" s="74"/>
      <c r="J29" s="74"/>
      <c r="K29" s="69" t="n">
        <f aca="false">RANK(H29,'Zadani_bezcu HZ + P'!$H$1:H$826,1)</f>
        <v>13</v>
      </c>
      <c r="L29" s="75"/>
      <c r="M29" s="76" t="n">
        <f aca="false">ROW(N22)</f>
        <v>22</v>
      </c>
    </row>
    <row r="30" s="77" customFormat="true" ht="12.75" hidden="false" customHeight="false" outlineLevel="0" collapsed="false">
      <c r="A30" s="68" t="n">
        <f aca="false">ROW(C6)</f>
        <v>6</v>
      </c>
      <c r="B30" s="69" t="n">
        <v>43</v>
      </c>
      <c r="C30" s="70" t="s">
        <v>66</v>
      </c>
      <c r="D30" s="71" t="s">
        <v>57</v>
      </c>
      <c r="E30" s="71" t="s">
        <v>17</v>
      </c>
      <c r="F30" s="72" t="n">
        <v>1974</v>
      </c>
      <c r="G30" s="73" t="str">
        <f aca="false">VLOOKUP(F30,'RN HZM'!$A$1:$B$121,2,0)</f>
        <v>MB</v>
      </c>
      <c r="H30" s="74" t="n">
        <f aca="false">VLOOKUP(B30,Stopky!$B$4:$C$1006,2,0)</f>
        <v>0.0162384259259259</v>
      </c>
      <c r="I30" s="74"/>
      <c r="J30" s="74"/>
      <c r="K30" s="69" t="n">
        <f aca="false">RANK(H30,'Zadani_bezcu HZ + P'!$H$1:H$816,1)</f>
        <v>15</v>
      </c>
      <c r="L30" s="75"/>
      <c r="M30" s="76" t="n">
        <f aca="false">ROW(N23)</f>
        <v>23</v>
      </c>
    </row>
    <row r="31" s="14" customFormat="true" ht="12.75" hidden="false" customHeight="false" outlineLevel="0" collapsed="false">
      <c r="A31" s="68" t="n">
        <f aca="false">ROW(C7)</f>
        <v>7</v>
      </c>
      <c r="B31" s="69" t="n">
        <v>30</v>
      </c>
      <c r="C31" s="70" t="s">
        <v>67</v>
      </c>
      <c r="D31" s="71" t="s">
        <v>68</v>
      </c>
      <c r="E31" s="71" t="s">
        <v>69</v>
      </c>
      <c r="F31" s="72" t="n">
        <v>1971</v>
      </c>
      <c r="G31" s="73" t="str">
        <f aca="false">VLOOKUP(F31,'RN HZM'!$A$1:$B$121,2,0)</f>
        <v>MB</v>
      </c>
      <c r="H31" s="74" t="n">
        <f aca="false">VLOOKUP(B31,Stopky!$B$4:$C$1006,2,0)</f>
        <v>0.0169212962962963</v>
      </c>
      <c r="I31" s="74"/>
      <c r="J31" s="74"/>
      <c r="K31" s="69" t="n">
        <f aca="false">RANK(H31,'Zadani_bezcu HZ + P'!$H$1:H$816,1)</f>
        <v>20</v>
      </c>
      <c r="L31" s="75"/>
      <c r="M31" s="76" t="n">
        <f aca="false">ROW(N24)</f>
        <v>24</v>
      </c>
    </row>
    <row r="32" s="14" customFormat="true" ht="12.75" hidden="false" customHeight="false" outlineLevel="0" collapsed="false">
      <c r="A32" s="68" t="n">
        <f aca="false">ROW(C8)</f>
        <v>8</v>
      </c>
      <c r="B32" s="69" t="n">
        <v>38</v>
      </c>
      <c r="C32" s="70" t="s">
        <v>70</v>
      </c>
      <c r="D32" s="71" t="s">
        <v>71</v>
      </c>
      <c r="E32" s="71" t="s">
        <v>72</v>
      </c>
      <c r="F32" s="72" t="n">
        <v>1968</v>
      </c>
      <c r="G32" s="73" t="str">
        <f aca="false">VLOOKUP(F32,'RN HZM'!$A$1:$B$121,2,0)</f>
        <v>MB</v>
      </c>
      <c r="H32" s="74" t="n">
        <f aca="false">VLOOKUP(B32,Stopky!$B$4:$C$1006,2,0)</f>
        <v>0.0191319444444444</v>
      </c>
      <c r="I32" s="74"/>
      <c r="J32" s="74"/>
      <c r="K32" s="69" t="n">
        <f aca="false">RANK(H32,'Zadani_bezcu HZ + P'!$H$1:H$816,1)</f>
        <v>33</v>
      </c>
      <c r="L32" s="75"/>
      <c r="M32" s="76" t="n">
        <f aca="false">ROW(N25)</f>
        <v>25</v>
      </c>
    </row>
    <row r="33" s="77" customFormat="true" ht="12.75" hidden="false" customHeight="false" outlineLevel="0" collapsed="false">
      <c r="A33" s="68" t="n">
        <f aca="false">ROW(C9)</f>
        <v>9</v>
      </c>
      <c r="B33" s="69" t="n">
        <v>20</v>
      </c>
      <c r="C33" s="70" t="s">
        <v>73</v>
      </c>
      <c r="D33" s="71" t="s">
        <v>62</v>
      </c>
      <c r="E33" s="71" t="s">
        <v>74</v>
      </c>
      <c r="F33" s="72" t="n">
        <v>1967</v>
      </c>
      <c r="G33" s="73" t="str">
        <f aca="false">VLOOKUP(F33,'RN HZM'!$A$1:$B$121,2,0)</f>
        <v>MB</v>
      </c>
      <c r="H33" s="74" t="n">
        <f aca="false">VLOOKUP(B33,Stopky!$B$4:$C$1006,2,0)</f>
        <v>0.0228240740740741</v>
      </c>
      <c r="I33" s="74"/>
      <c r="J33" s="74"/>
      <c r="K33" s="69" t="n">
        <f aca="false">RANK(H33,'Zadani_bezcu HZ + P'!$H$1:H$826,1)</f>
        <v>38</v>
      </c>
      <c r="L33" s="75"/>
      <c r="M33" s="76" t="n">
        <f aca="false">ROW(N26)</f>
        <v>26</v>
      </c>
    </row>
    <row r="34" s="97" customFormat="true" ht="12.75" hidden="false" customHeight="false" outlineLevel="0" collapsed="false">
      <c r="A34" s="90"/>
      <c r="B34" s="90"/>
      <c r="C34" s="91"/>
      <c r="D34" s="92"/>
      <c r="E34" s="92"/>
      <c r="F34" s="93"/>
      <c r="G34" s="94"/>
      <c r="H34" s="95"/>
      <c r="I34" s="95"/>
      <c r="J34" s="95"/>
      <c r="K34" s="90"/>
      <c r="L34" s="96"/>
      <c r="M34" s="90"/>
    </row>
    <row r="35" s="78" customFormat="true" ht="12.75" hidden="false" customHeight="false" outlineLevel="0" collapsed="false">
      <c r="A35" s="68" t="n">
        <f aca="false">ROW(C1)</f>
        <v>1</v>
      </c>
      <c r="B35" s="69" t="n">
        <v>4</v>
      </c>
      <c r="C35" s="70" t="s">
        <v>75</v>
      </c>
      <c r="D35" s="71" t="s">
        <v>76</v>
      </c>
      <c r="E35" s="71" t="s">
        <v>77</v>
      </c>
      <c r="F35" s="72" t="n">
        <v>1956</v>
      </c>
      <c r="G35" s="73" t="str">
        <f aca="false">VLOOKUP(F35,'RN HZM'!$A$1:$B$121,2,0)</f>
        <v>MC</v>
      </c>
      <c r="H35" s="74" t="n">
        <f aca="false">VLOOKUP(B35,Stopky!$B$4:$C$1006,2,0)</f>
        <v>0.0143402777777778</v>
      </c>
      <c r="I35" s="74"/>
      <c r="J35" s="74"/>
      <c r="K35" s="69" t="n">
        <f aca="false">RANK(H35,'Zadani_bezcu HZ + P'!$H$1:H$816,1)</f>
        <v>3</v>
      </c>
      <c r="L35" s="75"/>
      <c r="M35" s="76" t="n">
        <f aca="false">ROW(N27)</f>
        <v>27</v>
      </c>
    </row>
    <row r="36" s="77" customFormat="true" ht="12.75" hidden="false" customHeight="false" outlineLevel="0" collapsed="false">
      <c r="A36" s="68" t="n">
        <f aca="false">ROW(C2)</f>
        <v>2</v>
      </c>
      <c r="B36" s="69" t="n">
        <v>1</v>
      </c>
      <c r="C36" s="70" t="s">
        <v>78</v>
      </c>
      <c r="D36" s="71" t="s">
        <v>71</v>
      </c>
      <c r="E36" s="71" t="s">
        <v>79</v>
      </c>
      <c r="F36" s="72" t="n">
        <v>1963</v>
      </c>
      <c r="G36" s="73" t="str">
        <f aca="false">VLOOKUP(F36,'RN HZM'!$A$1:$B$121,2,0)</f>
        <v>MC</v>
      </c>
      <c r="H36" s="74" t="n">
        <f aca="false">VLOOKUP(B36,Stopky!$B$4:$C$1006,2,0)</f>
        <v>0.0157638888888889</v>
      </c>
      <c r="I36" s="74"/>
      <c r="J36" s="74"/>
      <c r="K36" s="69" t="n">
        <f aca="false">RANK(H36,'Zadani_bezcu HZ + P'!$H$1:H$825,1)</f>
        <v>14</v>
      </c>
      <c r="L36" s="75"/>
      <c r="M36" s="76" t="n">
        <f aca="false">ROW(N28)</f>
        <v>28</v>
      </c>
    </row>
    <row r="37" s="78" customFormat="true" ht="12.75" hidden="false" customHeight="false" outlineLevel="0" collapsed="false">
      <c r="A37" s="68" t="n">
        <f aca="false">ROW(C3)</f>
        <v>3</v>
      </c>
      <c r="B37" s="69" t="n">
        <v>23</v>
      </c>
      <c r="C37" s="70" t="s">
        <v>80</v>
      </c>
      <c r="D37" s="71" t="s">
        <v>62</v>
      </c>
      <c r="E37" s="71" t="s">
        <v>81</v>
      </c>
      <c r="F37" s="72" t="n">
        <v>1963</v>
      </c>
      <c r="G37" s="73" t="str">
        <f aca="false">VLOOKUP(F37,'RN HZM'!$A$1:$B$121,2,0)</f>
        <v>MC</v>
      </c>
      <c r="H37" s="74" t="n">
        <f aca="false">VLOOKUP(B37,Stopky!$B$4:$C$1006,2,0)</f>
        <v>0.0172106481481482</v>
      </c>
      <c r="I37" s="74"/>
      <c r="J37" s="74"/>
      <c r="K37" s="69" t="n">
        <f aca="false">RANK(H37,'Zadani_bezcu HZ + P'!$H$1:H$826,1)</f>
        <v>21</v>
      </c>
      <c r="L37" s="75"/>
      <c r="M37" s="76" t="n">
        <f aca="false">ROW(N29)</f>
        <v>29</v>
      </c>
    </row>
    <row r="38" s="78" customFormat="true" ht="12.75" hidden="false" customHeight="false" outlineLevel="0" collapsed="false">
      <c r="A38" s="68" t="n">
        <f aca="false">ROW(C4)</f>
        <v>4</v>
      </c>
      <c r="B38" s="69" t="n">
        <v>3</v>
      </c>
      <c r="C38" s="70" t="s">
        <v>82</v>
      </c>
      <c r="D38" s="71" t="s">
        <v>52</v>
      </c>
      <c r="E38" s="71" t="s">
        <v>83</v>
      </c>
      <c r="F38" s="72" t="n">
        <v>1956</v>
      </c>
      <c r="G38" s="73" t="str">
        <f aca="false">VLOOKUP(F38,'RN HZM'!$A$1:$B$121,2,0)</f>
        <v>MC</v>
      </c>
      <c r="H38" s="74" t="n">
        <f aca="false">VLOOKUP(B38,Stopky!$B$4:$C$1006,2,0)</f>
        <v>0.0178587962962963</v>
      </c>
      <c r="I38" s="74"/>
      <c r="J38" s="74"/>
      <c r="K38" s="69" t="n">
        <f aca="false">RANK(H38,'Zadani_bezcu HZ + P'!$H$1:H$816,1)</f>
        <v>25</v>
      </c>
      <c r="L38" s="75"/>
      <c r="M38" s="76" t="n">
        <f aca="false">ROW(N30)</f>
        <v>30</v>
      </c>
    </row>
    <row r="39" s="77" customFormat="true" ht="12.75" hidden="false" customHeight="false" outlineLevel="0" collapsed="false">
      <c r="A39" s="68" t="n">
        <f aca="false">ROW(C5)</f>
        <v>5</v>
      </c>
      <c r="B39" s="69" t="n">
        <v>14</v>
      </c>
      <c r="C39" s="70" t="s">
        <v>36</v>
      </c>
      <c r="D39" s="71" t="s">
        <v>84</v>
      </c>
      <c r="E39" s="71" t="s">
        <v>50</v>
      </c>
      <c r="F39" s="72" t="n">
        <v>1958</v>
      </c>
      <c r="G39" s="73" t="str">
        <f aca="false">VLOOKUP(F39,'RN HZM'!$A$1:$B$121,2,0)</f>
        <v>MC</v>
      </c>
      <c r="H39" s="74" t="n">
        <f aca="false">VLOOKUP(B39,Stopky!$B$4:$C$1006,2,0)</f>
        <v>0.017974537037037</v>
      </c>
      <c r="I39" s="74"/>
      <c r="J39" s="74"/>
      <c r="K39" s="69" t="n">
        <f aca="false">RANK(H39,'Zadani_bezcu HZ + P'!$H$1:H$816,1)</f>
        <v>27</v>
      </c>
      <c r="L39" s="75"/>
      <c r="M39" s="76" t="n">
        <f aca="false">ROW(N31)</f>
        <v>31</v>
      </c>
    </row>
    <row r="40" s="77" customFormat="true" ht="12.75" hidden="false" customHeight="false" outlineLevel="0" collapsed="false">
      <c r="A40" s="68" t="n">
        <f aca="false">ROW(C6)</f>
        <v>6</v>
      </c>
      <c r="B40" s="69" t="n">
        <v>49</v>
      </c>
      <c r="C40" s="70" t="s">
        <v>85</v>
      </c>
      <c r="D40" s="71" t="s">
        <v>86</v>
      </c>
      <c r="E40" s="71" t="s">
        <v>87</v>
      </c>
      <c r="F40" s="72" t="n">
        <v>1958</v>
      </c>
      <c r="G40" s="73" t="str">
        <f aca="false">VLOOKUP(F40,'RN HZM'!$A$1:$B$121,2,0)</f>
        <v>MC</v>
      </c>
      <c r="H40" s="74" t="n">
        <f aca="false">VLOOKUP(B40,Stopky!$B$4:$C$1006,2,0)</f>
        <v>0.0182291666666667</v>
      </c>
      <c r="I40" s="74"/>
      <c r="J40" s="74"/>
      <c r="K40" s="69" t="n">
        <f aca="false">RANK(H40,'Zadani_bezcu HZ + P'!$H$1:H$816,1)</f>
        <v>28</v>
      </c>
      <c r="L40" s="75"/>
      <c r="M40" s="76" t="n">
        <f aca="false">ROW(N32)</f>
        <v>32</v>
      </c>
    </row>
    <row r="41" s="78" customFormat="true" ht="12.75" hidden="false" customHeight="false" outlineLevel="0" collapsed="false">
      <c r="A41" s="68" t="n">
        <f aca="false">ROW(C7)</f>
        <v>7</v>
      </c>
      <c r="B41" s="69" t="n">
        <v>39</v>
      </c>
      <c r="C41" s="70" t="s">
        <v>88</v>
      </c>
      <c r="D41" s="71" t="s">
        <v>89</v>
      </c>
      <c r="E41" s="71" t="s">
        <v>90</v>
      </c>
      <c r="F41" s="72" t="n">
        <v>1960</v>
      </c>
      <c r="G41" s="73" t="str">
        <f aca="false">VLOOKUP(F41,'RN HZM'!$A$1:$B$121,2,0)</f>
        <v>MC</v>
      </c>
      <c r="H41" s="74" t="n">
        <f aca="false">VLOOKUP(B41,Stopky!$B$4:$C$1006,2,0)</f>
        <v>0.0183217592592593</v>
      </c>
      <c r="I41" s="74"/>
      <c r="J41" s="74"/>
      <c r="K41" s="69" t="n">
        <f aca="false">RANK(H41,'Zadani_bezcu HZ + P'!$H$1:H$826,1)</f>
        <v>30</v>
      </c>
      <c r="L41" s="75"/>
      <c r="M41" s="76" t="n">
        <f aca="false">ROW(N33)</f>
        <v>33</v>
      </c>
    </row>
    <row r="42" s="89" customFormat="true" ht="12.75" hidden="false" customHeight="false" outlineLevel="0" collapsed="false">
      <c r="A42" s="81"/>
      <c r="B42" s="82"/>
      <c r="C42" s="83"/>
      <c r="D42" s="84"/>
      <c r="E42" s="84"/>
      <c r="F42" s="85"/>
      <c r="G42" s="86"/>
      <c r="H42" s="87"/>
      <c r="I42" s="87"/>
      <c r="J42" s="87"/>
      <c r="K42" s="82"/>
      <c r="L42" s="88"/>
      <c r="M42" s="81"/>
    </row>
    <row r="43" s="14" customFormat="true" ht="12.75" hidden="false" customHeight="false" outlineLevel="0" collapsed="false">
      <c r="A43" s="68" t="n">
        <f aca="false">ROW(C1)</f>
        <v>1</v>
      </c>
      <c r="B43" s="69" t="n">
        <v>31</v>
      </c>
      <c r="C43" s="70" t="s">
        <v>91</v>
      </c>
      <c r="D43" s="71" t="s">
        <v>92</v>
      </c>
      <c r="E43" s="71" t="s">
        <v>93</v>
      </c>
      <c r="F43" s="72" t="n">
        <v>1953</v>
      </c>
      <c r="G43" s="73" t="str">
        <f aca="false">VLOOKUP(F43,'RN HZM'!$A$1:$B$121,2,0)</f>
        <v>MD</v>
      </c>
      <c r="H43" s="74" t="n">
        <f aca="false">VLOOKUP(B43,Stopky!$B$4:$C$1006,2,0)</f>
        <v>0.0175694444444444</v>
      </c>
      <c r="I43" s="74"/>
      <c r="J43" s="74"/>
      <c r="K43" s="69" t="n">
        <f aca="false">RANK(H43,'Zadani_bezcu HZ + P'!$H$1:H$826,1)</f>
        <v>22</v>
      </c>
      <c r="L43" s="75"/>
      <c r="M43" s="76" t="n">
        <f aca="false">ROW(N34)</f>
        <v>34</v>
      </c>
    </row>
    <row r="44" s="78" customFormat="true" ht="12.75" hidden="false" customHeight="false" outlineLevel="0" collapsed="false">
      <c r="A44" s="68" t="n">
        <f aca="false">ROW(C2)</f>
        <v>2</v>
      </c>
      <c r="B44" s="69" t="n">
        <v>26</v>
      </c>
      <c r="C44" s="70" t="s">
        <v>94</v>
      </c>
      <c r="D44" s="71" t="s">
        <v>95</v>
      </c>
      <c r="E44" s="71" t="s">
        <v>64</v>
      </c>
      <c r="F44" s="72" t="n">
        <v>1950</v>
      </c>
      <c r="G44" s="73" t="str">
        <f aca="false">VLOOKUP(F44,'RN HZM'!$A$1:$B$121,2,0)</f>
        <v>MD</v>
      </c>
      <c r="H44" s="74" t="n">
        <f aca="false">VLOOKUP(B44,Stopky!$B$4:$C$1006,2,0)</f>
        <v>0.0176157407407407</v>
      </c>
      <c r="I44" s="74"/>
      <c r="J44" s="74"/>
      <c r="K44" s="69" t="n">
        <f aca="false">RANK(H44,'Zadani_bezcu HZ + P'!$H$1:H$816,1)</f>
        <v>23</v>
      </c>
      <c r="L44" s="75"/>
      <c r="M44" s="76" t="n">
        <f aca="false">ROW(N35)</f>
        <v>35</v>
      </c>
    </row>
    <row r="45" s="78" customFormat="true" ht="12.75" hidden="false" customHeight="false" outlineLevel="0" collapsed="false">
      <c r="A45" s="68" t="n">
        <f aca="false">ROW(C3)</f>
        <v>3</v>
      </c>
      <c r="B45" s="69" t="n">
        <v>6</v>
      </c>
      <c r="C45" s="70" t="s">
        <v>96</v>
      </c>
      <c r="D45" s="71" t="s">
        <v>97</v>
      </c>
      <c r="E45" s="71" t="s">
        <v>17</v>
      </c>
      <c r="F45" s="72" t="n">
        <v>1949</v>
      </c>
      <c r="G45" s="73" t="str">
        <f aca="false">VLOOKUP(F45,'RN HZM'!$A$1:$B$121,2,0)</f>
        <v>MD</v>
      </c>
      <c r="H45" s="74" t="n">
        <f aca="false">VLOOKUP(B45,Stopky!$B$4:$C$1006,2,0)</f>
        <v>0.0179166666666667</v>
      </c>
      <c r="I45" s="74"/>
      <c r="J45" s="74"/>
      <c r="K45" s="69" t="n">
        <f aca="false">RANK(H45,'Zadani_bezcu HZ + P'!$H$1:H$816,1)</f>
        <v>26</v>
      </c>
      <c r="L45" s="75"/>
      <c r="M45" s="76" t="n">
        <f aca="false">ROW(N36)</f>
        <v>36</v>
      </c>
    </row>
    <row r="46" s="77" customFormat="true" ht="12.75" hidden="false" customHeight="false" outlineLevel="0" collapsed="false">
      <c r="A46" s="68" t="n">
        <f aca="false">ROW(C4)</f>
        <v>4</v>
      </c>
      <c r="B46" s="69" t="n">
        <v>8</v>
      </c>
      <c r="C46" s="70" t="s">
        <v>98</v>
      </c>
      <c r="D46" s="71" t="s">
        <v>99</v>
      </c>
      <c r="E46" s="71" t="s">
        <v>100</v>
      </c>
      <c r="F46" s="72" t="n">
        <v>1951</v>
      </c>
      <c r="G46" s="73" t="str">
        <f aca="false">VLOOKUP(F46,'RN HZM'!$A$1:$B$121,2,0)</f>
        <v>MD</v>
      </c>
      <c r="H46" s="74" t="n">
        <f aca="false">VLOOKUP(B46,Stopky!$B$4:$C$1006,2,0)</f>
        <v>0.0188078703703704</v>
      </c>
      <c r="I46" s="74"/>
      <c r="J46" s="74"/>
      <c r="K46" s="69" t="n">
        <f aca="false">RANK(H46,'Zadani_bezcu HZ + P'!$H$1:H$826,1)</f>
        <v>31</v>
      </c>
      <c r="L46" s="75"/>
      <c r="M46" s="76" t="n">
        <f aca="false">ROW(N37)</f>
        <v>37</v>
      </c>
    </row>
    <row r="47" s="78" customFormat="true" ht="12.75" hidden="false" customHeight="false" outlineLevel="0" collapsed="false">
      <c r="A47" s="68" t="n">
        <f aca="false">ROW(C5)</f>
        <v>5</v>
      </c>
      <c r="B47" s="69" t="n">
        <v>22</v>
      </c>
      <c r="C47" s="70" t="s">
        <v>101</v>
      </c>
      <c r="D47" s="71" t="s">
        <v>102</v>
      </c>
      <c r="E47" s="71" t="s">
        <v>17</v>
      </c>
      <c r="F47" s="72" t="n">
        <v>1952</v>
      </c>
      <c r="G47" s="73" t="str">
        <f aca="false">VLOOKUP(F47,'RN HZM'!$A$1:$B$121,2,0)</f>
        <v>MD</v>
      </c>
      <c r="H47" s="74" t="n">
        <f aca="false">VLOOKUP(B47,Stopky!$B$4:$C$1006,2,0)</f>
        <v>0.0208449074074074</v>
      </c>
      <c r="I47" s="74"/>
      <c r="J47" s="74"/>
      <c r="K47" s="69" t="n">
        <f aca="false">RANK(H47,'Zadani_bezcu HZ + P'!$H$1:H$826,1)</f>
        <v>35</v>
      </c>
      <c r="L47" s="75"/>
      <c r="M47" s="76" t="n">
        <f aca="false">ROW(N38)</f>
        <v>38</v>
      </c>
    </row>
    <row r="48" s="77" customFormat="true" ht="12.75" hidden="false" customHeight="false" outlineLevel="0" collapsed="false">
      <c r="A48" s="76" t="s">
        <v>2</v>
      </c>
      <c r="B48" s="98"/>
      <c r="C48" s="99"/>
      <c r="D48" s="100"/>
      <c r="E48" s="100"/>
      <c r="F48" s="101"/>
      <c r="G48" s="102"/>
      <c r="H48" s="103" t="s">
        <v>2</v>
      </c>
      <c r="I48" s="103"/>
      <c r="J48" s="103"/>
      <c r="K48" s="98" t="s">
        <v>2</v>
      </c>
      <c r="L48" s="104"/>
      <c r="M48" s="76" t="s">
        <v>2</v>
      </c>
    </row>
    <row r="49" s="14" customFormat="true" ht="12.75" hidden="false" customHeight="false" outlineLevel="0" collapsed="false">
      <c r="A49" s="68" t="n">
        <f aca="false">ROW(C1)</f>
        <v>1</v>
      </c>
      <c r="B49" s="69" t="n">
        <v>25</v>
      </c>
      <c r="C49" s="70" t="s">
        <v>103</v>
      </c>
      <c r="D49" s="71" t="s">
        <v>104</v>
      </c>
      <c r="E49" s="71" t="s">
        <v>39</v>
      </c>
      <c r="F49" s="72" t="n">
        <v>2005</v>
      </c>
      <c r="G49" s="73" t="str">
        <f aca="false">VLOOKUP(F49,'RN HZZ'!$A$1:$B$119,2,0)</f>
        <v>ŽA</v>
      </c>
      <c r="H49" s="74"/>
      <c r="I49" s="103" t="n">
        <f aca="false">VLOOKUP(B49,Stopky!$B$4:$C$1006,2,0)</f>
        <v>0.00962962962962963</v>
      </c>
      <c r="J49" s="74"/>
      <c r="K49" s="69" t="n">
        <f aca="false">RANK(I49,'Zadani_bezcu HZ + P'!$I$1:I$823,1)</f>
        <v>3</v>
      </c>
      <c r="L49" s="75"/>
      <c r="M49" s="76" t="n">
        <f aca="false">ROW(N39)</f>
        <v>39</v>
      </c>
    </row>
    <row r="50" s="78" customFormat="true" ht="12.75" hidden="false" customHeight="false" outlineLevel="0" collapsed="false">
      <c r="A50" s="68" t="n">
        <f aca="false">ROW(C2)</f>
        <v>2</v>
      </c>
      <c r="B50" s="69" t="n">
        <v>32</v>
      </c>
      <c r="C50" s="70" t="s">
        <v>105</v>
      </c>
      <c r="D50" s="71" t="s">
        <v>106</v>
      </c>
      <c r="E50" s="71" t="s">
        <v>69</v>
      </c>
      <c r="F50" s="72" t="n">
        <v>2001</v>
      </c>
      <c r="G50" s="73" t="str">
        <f aca="false">VLOOKUP(F50,'RN HZZ'!$A$1:$B$119,2,0)</f>
        <v>ŽA</v>
      </c>
      <c r="H50" s="74"/>
      <c r="I50" s="103" t="n">
        <f aca="false">VLOOKUP(B50,Stopky!$B$4:$C$1006,2,0)</f>
        <v>0.00987268518518519</v>
      </c>
      <c r="J50" s="74"/>
      <c r="K50" s="69" t="n">
        <f aca="false">RANK(I50,'Zadani_bezcu HZ + P'!$I$1:I$823,1)</f>
        <v>4</v>
      </c>
      <c r="L50" s="75"/>
      <c r="M50" s="76" t="n">
        <f aca="false">ROW(N40)</f>
        <v>40</v>
      </c>
    </row>
    <row r="51" s="77" customFormat="true" ht="12.75" hidden="false" customHeight="false" outlineLevel="0" collapsed="false">
      <c r="A51" s="68" t="n">
        <f aca="false">ROW(C3)</f>
        <v>3</v>
      </c>
      <c r="B51" s="69" t="n">
        <v>51</v>
      </c>
      <c r="C51" s="70" t="s">
        <v>107</v>
      </c>
      <c r="D51" s="71" t="s">
        <v>108</v>
      </c>
      <c r="E51" s="71" t="s">
        <v>42</v>
      </c>
      <c r="F51" s="72" t="n">
        <v>2000</v>
      </c>
      <c r="G51" s="73" t="str">
        <f aca="false">VLOOKUP(F51,'RN HZZ'!$A$1:$B$119,2,0)</f>
        <v>ŽA</v>
      </c>
      <c r="H51" s="74"/>
      <c r="I51" s="103" t="n">
        <f aca="false">VLOOKUP(B51,Stopky!$B$4:$C$1006,2,0)</f>
        <v>0.00988425925925926</v>
      </c>
      <c r="J51" s="74"/>
      <c r="K51" s="69" t="n">
        <f aca="false">RANK(I51,'Zadani_bezcu HZ + P'!$I$1:I$823,1)</f>
        <v>5</v>
      </c>
      <c r="L51" s="75"/>
      <c r="M51" s="76" t="n">
        <f aca="false">ROW(N41)</f>
        <v>41</v>
      </c>
    </row>
    <row r="52" s="77" customFormat="true" ht="12.75" hidden="false" customHeight="false" outlineLevel="0" collapsed="false">
      <c r="A52" s="68" t="n">
        <f aca="false">ROW(C4)</f>
        <v>4</v>
      </c>
      <c r="B52" s="69" t="n">
        <v>50</v>
      </c>
      <c r="C52" s="70" t="s">
        <v>107</v>
      </c>
      <c r="D52" s="71" t="s">
        <v>109</v>
      </c>
      <c r="E52" s="71" t="s">
        <v>42</v>
      </c>
      <c r="F52" s="72" t="n">
        <v>2002</v>
      </c>
      <c r="G52" s="73" t="str">
        <f aca="false">VLOOKUP(F52,'RN HZZ'!$A$1:$B$119,2,0)</f>
        <v>ŽA</v>
      </c>
      <c r="H52" s="74"/>
      <c r="I52" s="103" t="n">
        <f aca="false">VLOOKUP(B52,Stopky!$B$4:$C$1006,2,0)</f>
        <v>0.0101851851851852</v>
      </c>
      <c r="J52" s="74"/>
      <c r="K52" s="69" t="n">
        <f aca="false">RANK(I52,'Zadani_bezcu HZ + P'!$I$1:I$823,1)</f>
        <v>7</v>
      </c>
      <c r="L52" s="75"/>
      <c r="M52" s="76" t="n">
        <f aca="false">ROW(N42)</f>
        <v>42</v>
      </c>
    </row>
    <row r="53" s="78" customFormat="true" ht="12.75" hidden="false" customHeight="false" outlineLevel="0" collapsed="false">
      <c r="A53" s="68" t="n">
        <f aca="false">ROW(C5)</f>
        <v>5</v>
      </c>
      <c r="B53" s="69" t="n">
        <v>29</v>
      </c>
      <c r="C53" s="70" t="s">
        <v>110</v>
      </c>
      <c r="D53" s="71" t="s">
        <v>111</v>
      </c>
      <c r="E53" s="71" t="s">
        <v>42</v>
      </c>
      <c r="F53" s="72" t="n">
        <v>1980</v>
      </c>
      <c r="G53" s="73" t="str">
        <f aca="false">VLOOKUP(F53,'RN HZZ'!$A$1:$B$119,2,0)</f>
        <v>ŽA</v>
      </c>
      <c r="H53" s="74"/>
      <c r="I53" s="103" t="n">
        <f aca="false">VLOOKUP(B53,Stopky!$B$4:$C$1006,2,0)</f>
        <v>0.0112384259259259</v>
      </c>
      <c r="J53" s="74"/>
      <c r="K53" s="69" t="n">
        <f aca="false">RANK(I53,'Zadani_bezcu HZ + P'!$I$1:I$823,1)</f>
        <v>10</v>
      </c>
      <c r="L53" s="75"/>
      <c r="M53" s="76" t="n">
        <f aca="false">ROW(N43)</f>
        <v>43</v>
      </c>
    </row>
    <row r="54" s="77" customFormat="true" ht="12.75" hidden="false" customHeight="false" outlineLevel="0" collapsed="false">
      <c r="A54" s="68" t="n">
        <f aca="false">ROW(C6)</f>
        <v>6</v>
      </c>
      <c r="B54" s="69" t="n">
        <v>15</v>
      </c>
      <c r="C54" s="70" t="s">
        <v>112</v>
      </c>
      <c r="D54" s="71" t="s">
        <v>113</v>
      </c>
      <c r="E54" s="71" t="s">
        <v>42</v>
      </c>
      <c r="F54" s="72" t="n">
        <v>1998</v>
      </c>
      <c r="G54" s="73" t="str">
        <f aca="false">VLOOKUP(F54,'RN HZZ'!$A$1:$B$119,2,0)</f>
        <v>ŽA</v>
      </c>
      <c r="H54" s="74"/>
      <c r="I54" s="103" t="n">
        <f aca="false">VLOOKUP(B54,Stopky!$B$4:$C$1006,2,0)</f>
        <v>0.0137268518518519</v>
      </c>
      <c r="J54" s="74"/>
      <c r="K54" s="69" t="n">
        <f aca="false">RANK(I54,'Zadani_bezcu HZ + P'!$I$1:I$823,1)</f>
        <v>13</v>
      </c>
      <c r="L54" s="75"/>
      <c r="M54" s="76" t="n">
        <f aca="false">ROW(N44)</f>
        <v>44</v>
      </c>
    </row>
    <row r="55" s="89" customFormat="true" ht="12.75" hidden="false" customHeight="false" outlineLevel="0" collapsed="false">
      <c r="A55" s="81"/>
      <c r="B55" s="82"/>
      <c r="C55" s="83"/>
      <c r="D55" s="84"/>
      <c r="E55" s="84"/>
      <c r="F55" s="85"/>
      <c r="G55" s="86"/>
      <c r="H55" s="87"/>
      <c r="I55" s="105"/>
      <c r="J55" s="87"/>
      <c r="K55" s="82"/>
      <c r="L55" s="88"/>
      <c r="M55" s="81"/>
    </row>
    <row r="56" s="78" customFormat="true" ht="12.75" hidden="false" customHeight="false" outlineLevel="0" collapsed="false">
      <c r="A56" s="68" t="n">
        <f aca="false">ROW(C1)</f>
        <v>1</v>
      </c>
      <c r="B56" s="69" t="n">
        <v>5</v>
      </c>
      <c r="C56" s="70" t="s">
        <v>114</v>
      </c>
      <c r="D56" s="71" t="s">
        <v>115</v>
      </c>
      <c r="E56" s="71" t="s">
        <v>77</v>
      </c>
      <c r="F56" s="72" t="n">
        <v>1972</v>
      </c>
      <c r="G56" s="73" t="str">
        <f aca="false">VLOOKUP(F56,'RN HZZ'!$A$1:$B$119,2,0)</f>
        <v>ŽB</v>
      </c>
      <c r="H56" s="74"/>
      <c r="I56" s="103" t="n">
        <f aca="false">VLOOKUP(B56,Stopky!$B$4:$C$1006,2,0)</f>
        <v>0.00828703703703704</v>
      </c>
      <c r="J56" s="74"/>
      <c r="K56" s="69" t="n">
        <f aca="false">RANK(I56,'Zadani_bezcu HZ + P'!$I$1:I$823,1)</f>
        <v>1</v>
      </c>
      <c r="L56" s="75"/>
      <c r="M56" s="76" t="n">
        <f aca="false">ROW(N45)</f>
        <v>45</v>
      </c>
    </row>
    <row r="57" s="77" customFormat="true" ht="12.75" hidden="false" customHeight="false" outlineLevel="0" collapsed="false">
      <c r="A57" s="68" t="n">
        <f aca="false">ROW(C2)</f>
        <v>2</v>
      </c>
      <c r="B57" s="69" t="n">
        <v>18</v>
      </c>
      <c r="C57" s="70" t="s">
        <v>117</v>
      </c>
      <c r="D57" s="71" t="s">
        <v>118</v>
      </c>
      <c r="E57" s="71" t="s">
        <v>119</v>
      </c>
      <c r="F57" s="72" t="n">
        <v>1977</v>
      </c>
      <c r="G57" s="73" t="str">
        <f aca="false">VLOOKUP(F57,'RN HZZ'!$A$1:$B$119,2,0)</f>
        <v>ŽB</v>
      </c>
      <c r="H57" s="74"/>
      <c r="I57" s="103" t="n">
        <f aca="false">VLOOKUP(B57,Stopky!$B$4:$C$1006,2,0)</f>
        <v>0.00890046296296296</v>
      </c>
      <c r="J57" s="74"/>
      <c r="K57" s="69" t="n">
        <f aca="false">RANK(I57,'Zadani_bezcu HZ + P'!$I$1:I$823,1)</f>
        <v>2</v>
      </c>
      <c r="L57" s="75"/>
      <c r="M57" s="76" t="n">
        <f aca="false">ROW(N46)</f>
        <v>46</v>
      </c>
    </row>
    <row r="58" s="77" customFormat="true" ht="12.75" hidden="false" customHeight="false" outlineLevel="0" collapsed="false">
      <c r="A58" s="68" t="n">
        <f aca="false">ROW(C3)</f>
        <v>3</v>
      </c>
      <c r="B58" s="69" t="n">
        <v>27</v>
      </c>
      <c r="C58" s="70" t="s">
        <v>120</v>
      </c>
      <c r="D58" s="71" t="s">
        <v>121</v>
      </c>
      <c r="E58" s="71" t="s">
        <v>122</v>
      </c>
      <c r="F58" s="72" t="n">
        <v>1975</v>
      </c>
      <c r="G58" s="73" t="str">
        <f aca="false">VLOOKUP(F58,'RN HZZ'!$A$1:$B$119,2,0)</f>
        <v>ŽB</v>
      </c>
      <c r="H58" s="74"/>
      <c r="I58" s="103" t="n">
        <f aca="false">VLOOKUP(B58,Stopky!$B$4:$C$1006,2,0)</f>
        <v>0.00989583333333333</v>
      </c>
      <c r="J58" s="74"/>
      <c r="K58" s="69" t="n">
        <f aca="false">RANK(I58,'Zadani_bezcu HZ + P'!$I$1:I$823,1)</f>
        <v>6</v>
      </c>
      <c r="L58" s="75"/>
      <c r="M58" s="76" t="n">
        <f aca="false">ROW(N47)</f>
        <v>47</v>
      </c>
    </row>
    <row r="59" s="78" customFormat="true" ht="12.75" hidden="false" customHeight="false" outlineLevel="0" collapsed="false">
      <c r="A59" s="68" t="n">
        <f aca="false">ROW(C4)</f>
        <v>4</v>
      </c>
      <c r="B59" s="69" t="n">
        <v>11</v>
      </c>
      <c r="C59" s="70" t="s">
        <v>123</v>
      </c>
      <c r="D59" s="71" t="s">
        <v>124</v>
      </c>
      <c r="E59" s="71" t="s">
        <v>125</v>
      </c>
      <c r="F59" s="72" t="n">
        <v>1978</v>
      </c>
      <c r="G59" s="73" t="str">
        <f aca="false">VLOOKUP(F59,'RN HZZ'!$A$1:$B$119,2,0)</f>
        <v>ŽB</v>
      </c>
      <c r="H59" s="74"/>
      <c r="I59" s="103" t="n">
        <f aca="false">VLOOKUP(B59,Stopky!$B$4:$C$1006,2,0)</f>
        <v>0.0102662037037037</v>
      </c>
      <c r="J59" s="74"/>
      <c r="K59" s="69" t="n">
        <f aca="false">RANK(I59,'Zadani_bezcu HZ + P'!$I$1:I$823,1)</f>
        <v>8</v>
      </c>
      <c r="L59" s="75"/>
      <c r="M59" s="76" t="n">
        <f aca="false">ROW(N48)</f>
        <v>48</v>
      </c>
    </row>
    <row r="60" s="77" customFormat="true" ht="12.75" hidden="false" customHeight="false" outlineLevel="0" collapsed="false">
      <c r="A60" s="68" t="n">
        <f aca="false">ROW(C5)</f>
        <v>5</v>
      </c>
      <c r="B60" s="69" t="n">
        <v>45</v>
      </c>
      <c r="C60" s="70" t="s">
        <v>126</v>
      </c>
      <c r="D60" s="71" t="s">
        <v>127</v>
      </c>
      <c r="E60" s="71" t="s">
        <v>42</v>
      </c>
      <c r="F60" s="72" t="n">
        <v>1965</v>
      </c>
      <c r="G60" s="73" t="str">
        <f aca="false">VLOOKUP(F60,'RN HZZ'!$A$1:$B$119,2,0)</f>
        <v>ŽB</v>
      </c>
      <c r="H60" s="74"/>
      <c r="I60" s="103" t="n">
        <f aca="false">VLOOKUP(B60,Stopky!$B$4:$C$1006,2,0)</f>
        <v>0.010474537037037</v>
      </c>
      <c r="J60" s="74"/>
      <c r="K60" s="69" t="n">
        <f aca="false">RANK(I60,'Zadani_bezcu HZ + P'!$I$1:I$822,1)</f>
        <v>9</v>
      </c>
      <c r="L60" s="75"/>
      <c r="M60" s="76" t="n">
        <f aca="false">ROW(N49)</f>
        <v>49</v>
      </c>
    </row>
    <row r="61" s="77" customFormat="true" ht="12.75" hidden="false" customHeight="false" outlineLevel="0" collapsed="false">
      <c r="A61" s="68" t="n">
        <f aca="false">ROW(C6)</f>
        <v>6</v>
      </c>
      <c r="B61" s="69" t="n">
        <v>33</v>
      </c>
      <c r="C61" s="70" t="s">
        <v>128</v>
      </c>
      <c r="D61" s="71" t="s">
        <v>121</v>
      </c>
      <c r="E61" s="71" t="s">
        <v>129</v>
      </c>
      <c r="F61" s="72" t="n">
        <v>1970</v>
      </c>
      <c r="G61" s="73" t="str">
        <f aca="false">VLOOKUP(F61,'RN HZZ'!$A$1:$B$119,2,0)</f>
        <v>ŽB</v>
      </c>
      <c r="H61" s="74"/>
      <c r="I61" s="103" t="n">
        <f aca="false">VLOOKUP(B61,Stopky!$B$4:$C$1006,2,0)</f>
        <v>0.0120833333333333</v>
      </c>
      <c r="J61" s="74"/>
      <c r="K61" s="69" t="n">
        <f aca="false">RANK(I61,'Zadani_bezcu HZ + P'!$I$1:I$823,1)</f>
        <v>11</v>
      </c>
      <c r="L61" s="75"/>
      <c r="M61" s="76" t="n">
        <f aca="false">ROW(N50)</f>
        <v>50</v>
      </c>
    </row>
    <row r="62" s="78" customFormat="true" ht="12.75" hidden="false" customHeight="false" outlineLevel="0" collapsed="false">
      <c r="A62" s="68" t="n">
        <f aca="false">ROW(C7)</f>
        <v>7</v>
      </c>
      <c r="B62" s="69" t="n">
        <v>19</v>
      </c>
      <c r="C62" s="70" t="s">
        <v>130</v>
      </c>
      <c r="D62" s="71" t="s">
        <v>131</v>
      </c>
      <c r="E62" s="71" t="s">
        <v>132</v>
      </c>
      <c r="F62" s="72" t="n">
        <v>1964</v>
      </c>
      <c r="G62" s="73" t="str">
        <f aca="false">VLOOKUP(F62,'RN HZZ'!$A$1:$B$119,2,0)</f>
        <v>ŽB</v>
      </c>
      <c r="H62" s="74"/>
      <c r="I62" s="103" t="n">
        <f aca="false">VLOOKUP(B62,Stopky!$B$4:$C$1006,2,0)</f>
        <v>0.0122337962962963</v>
      </c>
      <c r="J62" s="74"/>
      <c r="K62" s="69" t="n">
        <f aca="false">RANK(I62,'Zadani_bezcu HZ + P'!$I$1:I$823,1)</f>
        <v>12</v>
      </c>
      <c r="L62" s="75"/>
      <c r="M62" s="76" t="n">
        <f aca="false">ROW(N51)</f>
        <v>51</v>
      </c>
    </row>
    <row r="69" customFormat="false" ht="12.75" hidden="false" customHeight="false" outlineLevel="0" collapsed="false">
      <c r="C69" s="106" t="s">
        <v>2</v>
      </c>
      <c r="D69" s="106" t="s">
        <v>2</v>
      </c>
      <c r="E69" s="106" t="s">
        <v>2</v>
      </c>
    </row>
    <row r="70" s="107" customFormat="true" ht="12.75" hidden="false" customHeight="false" outlineLevel="0" collapsed="false">
      <c r="C70" s="108" t="s">
        <v>15</v>
      </c>
      <c r="D70" s="108" t="s">
        <v>16</v>
      </c>
      <c r="E70" s="108" t="s">
        <v>17</v>
      </c>
    </row>
    <row r="71" s="107" customFormat="true" ht="12.75" hidden="false" customHeight="false" outlineLevel="0" collapsed="false">
      <c r="C71" s="107" t="s">
        <v>146</v>
      </c>
      <c r="D71" s="107" t="s">
        <v>97</v>
      </c>
      <c r="E71" s="107" t="s">
        <v>17</v>
      </c>
    </row>
    <row r="72" s="107" customFormat="true" ht="12.75" hidden="false" customHeight="false" outlineLevel="0" collapsed="false">
      <c r="C72" s="107" t="s">
        <v>26</v>
      </c>
      <c r="D72" s="107" t="s">
        <v>27</v>
      </c>
      <c r="E72" s="107" t="s">
        <v>28</v>
      </c>
    </row>
    <row r="73" s="107" customFormat="true" ht="12.75" hidden="false" customHeight="false" outlineLevel="0" collapsed="false">
      <c r="C73" s="107" t="s">
        <v>147</v>
      </c>
      <c r="D73" s="107" t="s">
        <v>62</v>
      </c>
      <c r="E73" s="107" t="s">
        <v>119</v>
      </c>
    </row>
    <row r="74" s="107" customFormat="true" ht="12.75" hidden="false" customHeight="false" outlineLevel="0" collapsed="false">
      <c r="C74" s="107" t="s">
        <v>43</v>
      </c>
      <c r="D74" s="107" t="s">
        <v>44</v>
      </c>
      <c r="E74" s="107" t="s">
        <v>148</v>
      </c>
    </row>
    <row r="75" s="107" customFormat="true" ht="12.75" hidden="false" customHeight="false" outlineLevel="0" collapsed="false">
      <c r="C75" s="107" t="s">
        <v>37</v>
      </c>
      <c r="D75" s="107" t="s">
        <v>38</v>
      </c>
      <c r="E75" s="107" t="s">
        <v>149</v>
      </c>
    </row>
    <row r="76" s="107" customFormat="true" ht="12.75" hidden="false" customHeight="false" outlineLevel="0" collapsed="false">
      <c r="C76" s="108" t="s">
        <v>40</v>
      </c>
      <c r="D76" s="108" t="s">
        <v>41</v>
      </c>
      <c r="E76" s="108" t="s">
        <v>69</v>
      </c>
    </row>
    <row r="77" s="107" customFormat="true" ht="12.75" hidden="false" customHeight="false" outlineLevel="0" collapsed="false">
      <c r="C77" s="108" t="s">
        <v>150</v>
      </c>
      <c r="D77" s="108" t="s">
        <v>71</v>
      </c>
      <c r="E77" s="108" t="s">
        <v>151</v>
      </c>
    </row>
    <row r="78" s="107" customFormat="true" ht="12.75" hidden="false" customHeight="false" outlineLevel="0" collapsed="false">
      <c r="C78" s="107" t="s">
        <v>66</v>
      </c>
      <c r="D78" s="107" t="s">
        <v>97</v>
      </c>
      <c r="E78" s="107" t="s">
        <v>17</v>
      </c>
    </row>
    <row r="79" s="107" customFormat="true" ht="12.75" hidden="false" customHeight="false" outlineLevel="0" collapsed="false">
      <c r="C79" s="107" t="s">
        <v>21</v>
      </c>
      <c r="D79" s="107" t="s">
        <v>22</v>
      </c>
      <c r="E79" s="107" t="s">
        <v>64</v>
      </c>
    </row>
    <row r="80" s="107" customFormat="true" ht="12.75" hidden="false" customHeight="false" outlineLevel="0" collapsed="false">
      <c r="C80" s="107" t="s">
        <v>152</v>
      </c>
      <c r="D80" s="107" t="s">
        <v>49</v>
      </c>
      <c r="E80" s="107" t="s">
        <v>153</v>
      </c>
    </row>
    <row r="81" s="107" customFormat="true" ht="12.75" hidden="false" customHeight="false" outlineLevel="0" collapsed="false">
      <c r="C81" s="108" t="s">
        <v>154</v>
      </c>
      <c r="D81" s="108" t="s">
        <v>27</v>
      </c>
      <c r="E81" s="108" t="s">
        <v>155</v>
      </c>
    </row>
    <row r="82" s="107" customFormat="true" ht="12.75" hidden="false" customHeight="false" outlineLevel="0" collapsed="false">
      <c r="C82" s="108" t="s">
        <v>156</v>
      </c>
      <c r="D82" s="108" t="s">
        <v>22</v>
      </c>
      <c r="E82" s="108" t="s">
        <v>20</v>
      </c>
    </row>
    <row r="83" s="107" customFormat="true" ht="12.75" hidden="false" customHeight="false" outlineLevel="0" collapsed="false">
      <c r="C83" s="108" t="s">
        <v>157</v>
      </c>
      <c r="D83" s="108" t="s">
        <v>97</v>
      </c>
      <c r="E83" s="108" t="s">
        <v>39</v>
      </c>
    </row>
    <row r="84" s="107" customFormat="true" ht="12.75" hidden="false" customHeight="false" outlineLevel="0" collapsed="false">
      <c r="C84" s="108" t="s">
        <v>158</v>
      </c>
      <c r="D84" s="108" t="s">
        <v>159</v>
      </c>
      <c r="E84" s="108" t="s">
        <v>160</v>
      </c>
    </row>
    <row r="85" s="107" customFormat="true" ht="12.75" hidden="false" customHeight="false" outlineLevel="0" collapsed="false">
      <c r="C85" s="107" t="s">
        <v>161</v>
      </c>
      <c r="D85" s="107" t="s">
        <v>24</v>
      </c>
      <c r="E85" s="107" t="s">
        <v>162</v>
      </c>
    </row>
    <row r="86" s="107" customFormat="true" ht="12.75" hidden="false" customHeight="false" outlineLevel="0" collapsed="false">
      <c r="C86" s="107" t="s">
        <v>163</v>
      </c>
      <c r="D86" s="107" t="s">
        <v>19</v>
      </c>
      <c r="E86" s="107" t="s">
        <v>164</v>
      </c>
    </row>
    <row r="87" s="107" customFormat="true" ht="12.75" hidden="false" customHeight="false" outlineLevel="0" collapsed="false">
      <c r="C87" s="107" t="s">
        <v>165</v>
      </c>
      <c r="D87" s="107" t="s">
        <v>166</v>
      </c>
      <c r="E87" s="107" t="s">
        <v>17</v>
      </c>
    </row>
    <row r="88" s="107" customFormat="true" ht="12.75" hidden="false" customHeight="false" outlineLevel="0" collapsed="false">
      <c r="C88" s="107" t="s">
        <v>167</v>
      </c>
      <c r="D88" s="107" t="s">
        <v>166</v>
      </c>
      <c r="E88" s="107" t="s">
        <v>20</v>
      </c>
      <c r="F88" s="107" t="s">
        <v>2</v>
      </c>
    </row>
    <row r="89" s="107" customFormat="true" ht="12.75" hidden="false" customHeight="false" outlineLevel="0" collapsed="false">
      <c r="C89" s="107" t="s">
        <v>168</v>
      </c>
      <c r="D89" s="107" t="s">
        <v>169</v>
      </c>
      <c r="E89" s="107" t="s">
        <v>170</v>
      </c>
    </row>
    <row r="90" s="107" customFormat="true" ht="12.75" hidden="false" customHeight="false" outlineLevel="0" collapsed="false">
      <c r="C90" s="107" t="s">
        <v>171</v>
      </c>
      <c r="D90" s="107" t="s">
        <v>19</v>
      </c>
      <c r="E90" s="107" t="s">
        <v>155</v>
      </c>
    </row>
    <row r="91" s="107" customFormat="true" ht="12.75" hidden="false" customHeight="false" outlineLevel="0" collapsed="false">
      <c r="C91" s="107" t="s">
        <v>172</v>
      </c>
      <c r="D91" s="107" t="s">
        <v>57</v>
      </c>
      <c r="E91" s="107" t="s">
        <v>69</v>
      </c>
    </row>
    <row r="92" s="107" customFormat="true" ht="12.75" hidden="false" customHeight="false" outlineLevel="0" collapsed="false">
      <c r="C92" s="107" t="s">
        <v>173</v>
      </c>
      <c r="D92" s="107" t="s">
        <v>174</v>
      </c>
      <c r="E92" s="107" t="s">
        <v>17</v>
      </c>
    </row>
    <row r="93" s="107" customFormat="true" ht="12.75" hidden="false" customHeight="false" outlineLevel="0" collapsed="false">
      <c r="C93" s="107" t="s">
        <v>23</v>
      </c>
      <c r="D93" s="107" t="s">
        <v>24</v>
      </c>
      <c r="E93" s="107" t="s">
        <v>25</v>
      </c>
    </row>
    <row r="94" s="107" customFormat="true" ht="12.75" hidden="false" customHeight="false" outlineLevel="0" collapsed="false">
      <c r="C94" s="108" t="s">
        <v>66</v>
      </c>
      <c r="D94" s="108" t="s">
        <v>57</v>
      </c>
      <c r="E94" s="108" t="s">
        <v>17</v>
      </c>
    </row>
    <row r="95" s="107" customFormat="true" ht="12.75" hidden="false" customHeight="false" outlineLevel="0" collapsed="false">
      <c r="C95" s="108" t="s">
        <v>175</v>
      </c>
      <c r="D95" s="108" t="s">
        <v>27</v>
      </c>
      <c r="E95" s="108" t="s">
        <v>176</v>
      </c>
    </row>
    <row r="96" s="107" customFormat="true" ht="12.75" hidden="false" customHeight="false" outlineLevel="0" collapsed="false">
      <c r="C96" s="107" t="s">
        <v>177</v>
      </c>
      <c r="D96" s="107" t="s">
        <v>54</v>
      </c>
      <c r="E96" s="107" t="s">
        <v>178</v>
      </c>
    </row>
    <row r="97" s="107" customFormat="true" ht="12.75" hidden="false" customHeight="false" outlineLevel="0" collapsed="false">
      <c r="C97" s="107" t="s">
        <v>179</v>
      </c>
      <c r="D97" s="107" t="s">
        <v>180</v>
      </c>
      <c r="E97" s="107" t="s">
        <v>69</v>
      </c>
    </row>
    <row r="98" s="107" customFormat="true" ht="12.75" hidden="false" customHeight="false" outlineLevel="0" collapsed="false">
      <c r="C98" s="108" t="s">
        <v>181</v>
      </c>
      <c r="D98" s="108" t="s">
        <v>169</v>
      </c>
      <c r="E98" s="108" t="s">
        <v>182</v>
      </c>
    </row>
    <row r="99" s="107" customFormat="true" ht="12.75" hidden="false" customHeight="false" outlineLevel="0" collapsed="false">
      <c r="C99" s="107" t="s">
        <v>67</v>
      </c>
      <c r="D99" s="107" t="s">
        <v>183</v>
      </c>
      <c r="E99" s="107" t="s">
        <v>176</v>
      </c>
    </row>
    <row r="100" s="107" customFormat="true" ht="12.75" hidden="false" customHeight="false" outlineLevel="0" collapsed="false">
      <c r="C100" s="107" t="s">
        <v>184</v>
      </c>
      <c r="D100" s="107" t="s">
        <v>71</v>
      </c>
      <c r="E100" s="107" t="s">
        <v>185</v>
      </c>
    </row>
    <row r="101" s="107" customFormat="true" ht="12.75" hidden="false" customHeight="false" outlineLevel="0" collapsed="false">
      <c r="C101" s="107" t="s">
        <v>186</v>
      </c>
      <c r="D101" s="107" t="s">
        <v>38</v>
      </c>
      <c r="E101" s="107" t="s">
        <v>2</v>
      </c>
    </row>
    <row r="102" s="107" customFormat="true" ht="12.75" hidden="false" customHeight="false" outlineLevel="0" collapsed="false">
      <c r="C102" s="108" t="s">
        <v>187</v>
      </c>
      <c r="D102" s="108" t="s">
        <v>188</v>
      </c>
      <c r="E102" s="108" t="s">
        <v>50</v>
      </c>
    </row>
    <row r="103" s="107" customFormat="true" ht="12.75" hidden="false" customHeight="false" outlineLevel="0" collapsed="false">
      <c r="C103" s="107" t="s">
        <v>189</v>
      </c>
      <c r="D103" s="107" t="s">
        <v>54</v>
      </c>
      <c r="E103" s="107" t="s">
        <v>190</v>
      </c>
    </row>
    <row r="104" s="107" customFormat="true" ht="12.75" hidden="false" customHeight="false" outlineLevel="0" collapsed="false">
      <c r="C104" s="108" t="s">
        <v>191</v>
      </c>
      <c r="D104" s="108" t="s">
        <v>24</v>
      </c>
      <c r="E104" s="108" t="s">
        <v>192</v>
      </c>
    </row>
    <row r="105" s="107" customFormat="true" ht="12.75" hidden="false" customHeight="false" outlineLevel="0" collapsed="false">
      <c r="C105" s="107" t="s">
        <v>193</v>
      </c>
      <c r="D105" s="107" t="s">
        <v>19</v>
      </c>
      <c r="E105" s="107" t="s">
        <v>42</v>
      </c>
    </row>
    <row r="106" s="107" customFormat="true" ht="12.75" hidden="false" customHeight="false" outlineLevel="0" collapsed="false">
      <c r="C106" s="107" t="s">
        <v>194</v>
      </c>
      <c r="D106" s="107" t="s">
        <v>22</v>
      </c>
      <c r="E106" s="107" t="s">
        <v>195</v>
      </c>
      <c r="F106" s="107" t="s">
        <v>2</v>
      </c>
    </row>
    <row r="107" s="107" customFormat="true" ht="12.75" hidden="false" customHeight="false" outlineLevel="0" collapsed="false">
      <c r="C107" s="107" t="s">
        <v>196</v>
      </c>
      <c r="D107" s="107" t="s">
        <v>183</v>
      </c>
      <c r="E107" s="107" t="s">
        <v>197</v>
      </c>
    </row>
    <row r="108" s="107" customFormat="true" ht="12.75" hidden="false" customHeight="false" outlineLevel="0" collapsed="false">
      <c r="C108" s="107" t="s">
        <v>194</v>
      </c>
      <c r="D108" s="107" t="s">
        <v>54</v>
      </c>
      <c r="E108" s="107" t="s">
        <v>155</v>
      </c>
    </row>
    <row r="109" s="107" customFormat="true" ht="12.75" hidden="false" customHeight="false" outlineLevel="0" collapsed="false">
      <c r="C109" s="107" t="s">
        <v>198</v>
      </c>
      <c r="D109" s="107" t="s">
        <v>199</v>
      </c>
      <c r="E109" s="107" t="s">
        <v>200</v>
      </c>
    </row>
    <row r="110" s="107" customFormat="true" ht="12.75" hidden="false" customHeight="false" outlineLevel="0" collapsed="false">
      <c r="C110" s="107" t="s">
        <v>201</v>
      </c>
      <c r="D110" s="107" t="s">
        <v>54</v>
      </c>
      <c r="E110" s="107" t="s">
        <v>202</v>
      </c>
    </row>
    <row r="111" s="107" customFormat="true" ht="12.75" hidden="false" customHeight="false" outlineLevel="0" collapsed="false">
      <c r="C111" s="107" t="s">
        <v>203</v>
      </c>
      <c r="D111" s="107" t="s">
        <v>204</v>
      </c>
      <c r="E111" s="107" t="s">
        <v>205</v>
      </c>
    </row>
    <row r="112" s="107" customFormat="true" ht="12.75" hidden="false" customHeight="false" outlineLevel="0" collapsed="false">
      <c r="C112" s="107" t="s">
        <v>201</v>
      </c>
      <c r="D112" s="107" t="s">
        <v>52</v>
      </c>
      <c r="E112" s="107" t="s">
        <v>77</v>
      </c>
    </row>
    <row r="113" s="107" customFormat="true" ht="12.75" hidden="false" customHeight="false" outlineLevel="0" collapsed="false">
      <c r="C113" s="107" t="s">
        <v>206</v>
      </c>
      <c r="D113" s="107" t="s">
        <v>60</v>
      </c>
      <c r="E113" s="107" t="s">
        <v>170</v>
      </c>
    </row>
    <row r="114" s="107" customFormat="true" ht="12.75" hidden="false" customHeight="false" outlineLevel="0" collapsed="false">
      <c r="C114" s="107" t="s">
        <v>207</v>
      </c>
      <c r="D114" s="107" t="s">
        <v>208</v>
      </c>
      <c r="E114" s="107" t="s">
        <v>209</v>
      </c>
    </row>
    <row r="115" s="107" customFormat="true" ht="12.75" hidden="false" customHeight="false" outlineLevel="0" collapsed="false">
      <c r="C115" s="108" t="s">
        <v>210</v>
      </c>
      <c r="D115" s="108" t="s">
        <v>49</v>
      </c>
      <c r="E115" s="108" t="s">
        <v>211</v>
      </c>
    </row>
    <row r="116" s="107" customFormat="true" ht="12.75" hidden="false" customHeight="false" outlineLevel="0" collapsed="false">
      <c r="C116" s="107" t="s">
        <v>212</v>
      </c>
      <c r="D116" s="107" t="s">
        <v>19</v>
      </c>
      <c r="E116" s="107" t="s">
        <v>213</v>
      </c>
    </row>
    <row r="117" s="107" customFormat="true" ht="12.75" hidden="false" customHeight="false" outlineLevel="0" collapsed="false">
      <c r="C117" s="107" t="s">
        <v>214</v>
      </c>
      <c r="D117" s="107" t="s">
        <v>215</v>
      </c>
      <c r="E117" s="107" t="s">
        <v>216</v>
      </c>
      <c r="F117" s="107" t="s">
        <v>2</v>
      </c>
    </row>
    <row r="118" s="107" customFormat="true" ht="12.75" hidden="false" customHeight="false" outlineLevel="0" collapsed="false">
      <c r="C118" s="107" t="s">
        <v>23</v>
      </c>
      <c r="D118" s="107" t="s">
        <v>217</v>
      </c>
      <c r="E118" s="107" t="s">
        <v>218</v>
      </c>
    </row>
    <row r="119" s="107" customFormat="true" ht="12.75" hidden="false" customHeight="false" outlineLevel="0" collapsed="false">
      <c r="C119" s="107" t="s">
        <v>219</v>
      </c>
      <c r="D119" s="107" t="s">
        <v>220</v>
      </c>
      <c r="E119" s="107" t="s">
        <v>221</v>
      </c>
    </row>
    <row r="120" s="107" customFormat="true" ht="12.75" hidden="false" customHeight="false" outlineLevel="0" collapsed="false">
      <c r="C120" s="107" t="s">
        <v>34</v>
      </c>
      <c r="D120" s="107" t="s">
        <v>24</v>
      </c>
      <c r="E120" s="107" t="s">
        <v>222</v>
      </c>
    </row>
    <row r="121" s="107" customFormat="true" ht="12.75" hidden="false" customHeight="false" outlineLevel="0" collapsed="false">
      <c r="C121" s="107" t="s">
        <v>223</v>
      </c>
      <c r="D121" s="107" t="s">
        <v>24</v>
      </c>
      <c r="E121" s="107" t="s">
        <v>176</v>
      </c>
    </row>
    <row r="122" s="107" customFormat="true" ht="12.75" hidden="false" customHeight="false" outlineLevel="0" collapsed="false">
      <c r="C122" s="107" t="s">
        <v>224</v>
      </c>
      <c r="D122" s="107" t="s">
        <v>27</v>
      </c>
    </row>
    <row r="123" s="107" customFormat="true" ht="12.75" hidden="false" customHeight="false" outlineLevel="0" collapsed="false">
      <c r="C123" s="108" t="s">
        <v>67</v>
      </c>
      <c r="D123" s="108" t="s">
        <v>52</v>
      </c>
      <c r="E123" s="108" t="s">
        <v>225</v>
      </c>
    </row>
    <row r="124" s="107" customFormat="true" ht="12.75" hidden="false" customHeight="false" outlineLevel="0" collapsed="false">
      <c r="C124" s="107" t="s">
        <v>226</v>
      </c>
      <c r="D124" s="107" t="s">
        <v>89</v>
      </c>
      <c r="E124" s="107" t="s">
        <v>69</v>
      </c>
    </row>
    <row r="125" s="107" customFormat="true" ht="12.75" hidden="false" customHeight="false" outlineLevel="0" collapsed="false">
      <c r="C125" s="107" t="s">
        <v>227</v>
      </c>
      <c r="D125" s="107" t="s">
        <v>27</v>
      </c>
      <c r="E125" s="107" t="s">
        <v>228</v>
      </c>
    </row>
    <row r="126" s="107" customFormat="true" ht="12.75" hidden="false" customHeight="false" outlineLevel="0" collapsed="false">
      <c r="C126" s="107" t="s">
        <v>229</v>
      </c>
      <c r="D126" s="107" t="s">
        <v>230</v>
      </c>
      <c r="E126" s="107" t="s">
        <v>231</v>
      </c>
    </row>
    <row r="127" s="107" customFormat="true" ht="12.75" hidden="false" customHeight="false" outlineLevel="0" collapsed="false">
      <c r="C127" s="107" t="s">
        <v>232</v>
      </c>
      <c r="D127" s="107" t="s">
        <v>233</v>
      </c>
      <c r="E127" s="107" t="s">
        <v>234</v>
      </c>
    </row>
    <row r="128" s="107" customFormat="true" ht="12.75" hidden="false" customHeight="false" outlineLevel="0" collapsed="false">
      <c r="C128" s="107" t="s">
        <v>235</v>
      </c>
      <c r="D128" s="107" t="s">
        <v>236</v>
      </c>
      <c r="E128" s="107" t="s">
        <v>237</v>
      </c>
    </row>
    <row r="129" s="107" customFormat="true" ht="12.75" hidden="false" customHeight="false" outlineLevel="0" collapsed="false">
      <c r="C129" s="107" t="s">
        <v>238</v>
      </c>
      <c r="D129" s="107" t="s">
        <v>27</v>
      </c>
      <c r="E129" s="107" t="s">
        <v>42</v>
      </c>
    </row>
    <row r="130" s="107" customFormat="true" ht="12.75" hidden="false" customHeight="false" outlineLevel="0" collapsed="false">
      <c r="C130" s="107" t="s">
        <v>239</v>
      </c>
      <c r="D130" s="107" t="s">
        <v>16</v>
      </c>
      <c r="E130" s="107" t="s">
        <v>240</v>
      </c>
    </row>
    <row r="131" s="107" customFormat="true" ht="12.75" hidden="false" customHeight="false" outlineLevel="0" collapsed="false">
      <c r="C131" s="107" t="s">
        <v>241</v>
      </c>
      <c r="D131" s="107" t="s">
        <v>242</v>
      </c>
      <c r="E131" s="107" t="s">
        <v>243</v>
      </c>
    </row>
    <row r="132" s="107" customFormat="true" ht="12.75" hidden="false" customHeight="false" outlineLevel="0" collapsed="false">
      <c r="C132" s="107" t="s">
        <v>244</v>
      </c>
      <c r="D132" s="107" t="s">
        <v>24</v>
      </c>
      <c r="E132" s="107" t="s">
        <v>155</v>
      </c>
    </row>
    <row r="133" s="107" customFormat="true" ht="12.75" hidden="false" customHeight="false" outlineLevel="0" collapsed="false">
      <c r="C133" s="107" t="s">
        <v>245</v>
      </c>
      <c r="D133" s="107" t="s">
        <v>97</v>
      </c>
      <c r="E133" s="107" t="s">
        <v>246</v>
      </c>
    </row>
    <row r="134" s="107" customFormat="true" ht="12.75" hidden="false" customHeight="false" outlineLevel="0" collapsed="false">
      <c r="C134" s="107" t="s">
        <v>247</v>
      </c>
      <c r="D134" s="107" t="s">
        <v>97</v>
      </c>
      <c r="E134" s="107" t="s">
        <v>248</v>
      </c>
    </row>
    <row r="135" s="107" customFormat="true" ht="12.75" hidden="false" customHeight="false" outlineLevel="0" collapsed="false">
      <c r="C135" s="107" t="s">
        <v>249</v>
      </c>
      <c r="D135" s="107" t="s">
        <v>52</v>
      </c>
      <c r="E135" s="107" t="s">
        <v>250</v>
      </c>
    </row>
    <row r="136" s="107" customFormat="true" ht="12.75" hidden="false" customHeight="false" outlineLevel="0" collapsed="false">
      <c r="C136" s="107" t="s">
        <v>251</v>
      </c>
      <c r="D136" s="107" t="s">
        <v>62</v>
      </c>
      <c r="E136" s="107" t="s">
        <v>69</v>
      </c>
    </row>
    <row r="137" s="107" customFormat="true" ht="12.75" hidden="false" customHeight="false" outlineLevel="0" collapsed="false">
      <c r="C137" s="107" t="s">
        <v>252</v>
      </c>
      <c r="D137" s="107" t="s">
        <v>253</v>
      </c>
      <c r="E137" s="107" t="s">
        <v>176</v>
      </c>
    </row>
    <row r="138" s="107" customFormat="true" ht="12.75" hidden="false" customHeight="false" outlineLevel="0" collapsed="false">
      <c r="C138" s="107" t="s">
        <v>254</v>
      </c>
      <c r="D138" s="107" t="s">
        <v>89</v>
      </c>
      <c r="E138" s="107" t="s">
        <v>255</v>
      </c>
    </row>
    <row r="139" s="107" customFormat="true" ht="12.75" hidden="false" customHeight="false" outlineLevel="0" collapsed="false">
      <c r="C139" s="107" t="s">
        <v>156</v>
      </c>
      <c r="D139" s="107" t="s">
        <v>71</v>
      </c>
      <c r="E139" s="107" t="s">
        <v>256</v>
      </c>
      <c r="F139" s="107" t="s">
        <v>2</v>
      </c>
    </row>
    <row r="140" s="107" customFormat="true" ht="12.75" hidden="false" customHeight="false" outlineLevel="0" collapsed="false">
      <c r="C140" s="107" t="s">
        <v>257</v>
      </c>
      <c r="D140" s="107" t="s">
        <v>19</v>
      </c>
      <c r="E140" s="107" t="s">
        <v>258</v>
      </c>
    </row>
    <row r="141" s="107" customFormat="true" ht="12.75" hidden="false" customHeight="false" outlineLevel="0" collapsed="false">
      <c r="C141" s="108" t="s">
        <v>259</v>
      </c>
      <c r="D141" s="108" t="s">
        <v>62</v>
      </c>
      <c r="E141" s="108" t="s">
        <v>260</v>
      </c>
    </row>
    <row r="142" s="107" customFormat="true" ht="12.75" hidden="false" customHeight="false" outlineLevel="0" collapsed="false">
      <c r="C142" s="108" t="s">
        <v>261</v>
      </c>
      <c r="D142" s="108" t="s">
        <v>169</v>
      </c>
      <c r="E142" s="108" t="s">
        <v>262</v>
      </c>
    </row>
    <row r="143" s="107" customFormat="true" ht="12.75" hidden="false" customHeight="false" outlineLevel="0" collapsed="false">
      <c r="C143" s="107" t="s">
        <v>36</v>
      </c>
      <c r="D143" s="107" t="s">
        <v>49</v>
      </c>
      <c r="E143" s="107" t="s">
        <v>50</v>
      </c>
    </row>
    <row r="144" s="107" customFormat="true" ht="12.75" hidden="false" customHeight="false" outlineLevel="0" collapsed="false">
      <c r="C144" s="107" t="s">
        <v>263</v>
      </c>
      <c r="D144" s="107" t="s">
        <v>264</v>
      </c>
      <c r="E144" s="107" t="s">
        <v>265</v>
      </c>
    </row>
    <row r="145" s="107" customFormat="true" ht="12.75" hidden="false" customHeight="false" outlineLevel="0" collapsed="false">
      <c r="C145" s="108" t="s">
        <v>266</v>
      </c>
      <c r="D145" s="108" t="s">
        <v>62</v>
      </c>
      <c r="E145" s="108" t="s">
        <v>267</v>
      </c>
    </row>
    <row r="146" s="107" customFormat="true" ht="12.75" hidden="false" customHeight="false" outlineLevel="0" collapsed="false">
      <c r="C146" s="107" t="s">
        <v>268</v>
      </c>
      <c r="D146" s="107" t="s">
        <v>169</v>
      </c>
      <c r="E146" s="107" t="s">
        <v>216</v>
      </c>
    </row>
    <row r="147" s="107" customFormat="true" ht="12.75" hidden="false" customHeight="false" outlineLevel="0" collapsed="false">
      <c r="C147" s="107" t="s">
        <v>269</v>
      </c>
      <c r="D147" s="107" t="s">
        <v>89</v>
      </c>
      <c r="E147" s="107" t="s">
        <v>270</v>
      </c>
      <c r="F147" s="107" t="s">
        <v>2</v>
      </c>
    </row>
    <row r="148" s="107" customFormat="true" ht="12.75" hidden="false" customHeight="false" outlineLevel="0" collapsed="false">
      <c r="C148" s="107" t="s">
        <v>271</v>
      </c>
      <c r="D148" s="107" t="s">
        <v>57</v>
      </c>
      <c r="E148" s="107" t="s">
        <v>272</v>
      </c>
    </row>
    <row r="149" s="107" customFormat="true" ht="12.75" hidden="false" customHeight="false" outlineLevel="0" collapsed="false">
      <c r="C149" s="107" t="s">
        <v>273</v>
      </c>
      <c r="D149" s="107" t="s">
        <v>27</v>
      </c>
      <c r="E149" s="107" t="s">
        <v>274</v>
      </c>
    </row>
    <row r="150" s="107" customFormat="true" ht="12.75" hidden="false" customHeight="false" outlineLevel="0" collapsed="false">
      <c r="C150" s="107" t="s">
        <v>275</v>
      </c>
      <c r="D150" s="107" t="s">
        <v>22</v>
      </c>
      <c r="E150" s="107" t="s">
        <v>35</v>
      </c>
    </row>
    <row r="151" s="107" customFormat="true" ht="12.75" hidden="false" customHeight="false" outlineLevel="0" collapsed="false">
      <c r="C151" s="107" t="s">
        <v>276</v>
      </c>
      <c r="D151" s="107" t="s">
        <v>277</v>
      </c>
      <c r="E151" s="107" t="s">
        <v>278</v>
      </c>
    </row>
    <row r="152" s="107" customFormat="true" ht="12.75" hidden="false" customHeight="false" outlineLevel="0" collapsed="false">
      <c r="C152" s="107" t="s">
        <v>279</v>
      </c>
      <c r="D152" s="107" t="s">
        <v>277</v>
      </c>
      <c r="E152" s="107" t="s">
        <v>280</v>
      </c>
    </row>
    <row r="153" s="107" customFormat="true" ht="12.75" hidden="false" customHeight="false" outlineLevel="0" collapsed="false">
      <c r="C153" s="107" t="s">
        <v>281</v>
      </c>
      <c r="D153" s="107" t="s">
        <v>282</v>
      </c>
      <c r="E153" s="107" t="s">
        <v>283</v>
      </c>
      <c r="F153" s="107" t="s">
        <v>2</v>
      </c>
    </row>
    <row r="154" s="107" customFormat="true" ht="12.75" hidden="false" customHeight="false" outlineLevel="0" collapsed="false">
      <c r="C154" s="107" t="s">
        <v>263</v>
      </c>
      <c r="D154" s="107" t="s">
        <v>199</v>
      </c>
      <c r="E154" s="107" t="s">
        <v>284</v>
      </c>
    </row>
    <row r="155" s="107" customFormat="true" ht="12.75" hidden="false" customHeight="false" outlineLevel="0" collapsed="false">
      <c r="C155" s="108" t="s">
        <v>285</v>
      </c>
      <c r="D155" s="108" t="s">
        <v>38</v>
      </c>
      <c r="E155" s="108" t="s">
        <v>286</v>
      </c>
    </row>
    <row r="156" s="107" customFormat="true" ht="12.75" hidden="false" customHeight="false" outlineLevel="0" collapsed="false">
      <c r="C156" s="107" t="s">
        <v>287</v>
      </c>
      <c r="D156" s="107" t="s">
        <v>288</v>
      </c>
      <c r="E156" s="107" t="s">
        <v>209</v>
      </c>
    </row>
    <row r="157" s="107" customFormat="true" ht="12.75" hidden="false" customHeight="false" outlineLevel="0" collapsed="false">
      <c r="C157" s="107" t="s">
        <v>289</v>
      </c>
      <c r="D157" s="107" t="s">
        <v>199</v>
      </c>
      <c r="E157" s="107" t="s">
        <v>290</v>
      </c>
    </row>
    <row r="158" s="107" customFormat="true" ht="12.75" hidden="false" customHeight="false" outlineLevel="0" collapsed="false">
      <c r="C158" s="107" t="s">
        <v>291</v>
      </c>
      <c r="D158" s="107" t="s">
        <v>62</v>
      </c>
      <c r="E158" s="107" t="s">
        <v>292</v>
      </c>
    </row>
    <row r="159" s="107" customFormat="true" ht="12.75" hidden="false" customHeight="false" outlineLevel="0" collapsed="false">
      <c r="C159" s="108" t="s">
        <v>293</v>
      </c>
      <c r="D159" s="108" t="s">
        <v>62</v>
      </c>
      <c r="E159" s="108" t="s">
        <v>42</v>
      </c>
    </row>
    <row r="160" s="107" customFormat="true" ht="12.75" hidden="false" customHeight="false" outlineLevel="0" collapsed="false">
      <c r="C160" s="108" t="s">
        <v>294</v>
      </c>
      <c r="D160" s="108" t="s">
        <v>295</v>
      </c>
      <c r="E160" s="108" t="s">
        <v>296</v>
      </c>
    </row>
    <row r="161" s="107" customFormat="true" ht="12.75" hidden="false" customHeight="false" outlineLevel="0" collapsed="false">
      <c r="C161" s="107" t="s">
        <v>297</v>
      </c>
      <c r="D161" s="107" t="s">
        <v>49</v>
      </c>
      <c r="E161" s="107" t="s">
        <v>42</v>
      </c>
    </row>
    <row r="162" s="107" customFormat="true" ht="12.75" hidden="false" customHeight="false" outlineLevel="0" collapsed="false">
      <c r="C162" s="107" t="s">
        <v>298</v>
      </c>
      <c r="D162" s="107" t="s">
        <v>299</v>
      </c>
      <c r="E162" s="107" t="s">
        <v>300</v>
      </c>
    </row>
    <row r="163" s="107" customFormat="true" ht="12.75" hidden="false" customHeight="false" outlineLevel="0" collapsed="false">
      <c r="C163" s="107" t="s">
        <v>301</v>
      </c>
      <c r="D163" s="107" t="s">
        <v>302</v>
      </c>
      <c r="E163" s="107" t="s">
        <v>237</v>
      </c>
    </row>
    <row r="164" s="107" customFormat="true" ht="12.75" hidden="false" customHeight="false" outlineLevel="0" collapsed="false">
      <c r="C164" s="107" t="s">
        <v>303</v>
      </c>
      <c r="D164" s="107" t="s">
        <v>27</v>
      </c>
      <c r="E164" s="107" t="s">
        <v>155</v>
      </c>
    </row>
    <row r="165" s="107" customFormat="true" ht="12.75" hidden="false" customHeight="false" outlineLevel="0" collapsed="false">
      <c r="C165" s="107" t="s">
        <v>304</v>
      </c>
      <c r="D165" s="107" t="s">
        <v>89</v>
      </c>
      <c r="E165" s="107" t="s">
        <v>305</v>
      </c>
    </row>
    <row r="166" s="107" customFormat="true" ht="12.75" hidden="false" customHeight="false" outlineLevel="0" collapsed="false">
      <c r="C166" s="108" t="s">
        <v>306</v>
      </c>
      <c r="D166" s="108" t="s">
        <v>71</v>
      </c>
      <c r="E166" s="108" t="s">
        <v>307</v>
      </c>
    </row>
    <row r="167" s="107" customFormat="true" ht="12.75" hidden="false" customHeight="false" outlineLevel="0" collapsed="false">
      <c r="C167" s="107" t="s">
        <v>308</v>
      </c>
      <c r="D167" s="107" t="s">
        <v>19</v>
      </c>
      <c r="E167" s="107" t="s">
        <v>270</v>
      </c>
    </row>
    <row r="168" s="107" customFormat="true" ht="12.75" hidden="false" customHeight="false" outlineLevel="0" collapsed="false">
      <c r="C168" s="107" t="s">
        <v>309</v>
      </c>
      <c r="D168" s="107" t="s">
        <v>27</v>
      </c>
      <c r="E168" s="107" t="s">
        <v>310</v>
      </c>
      <c r="F168" s="107" t="s">
        <v>2</v>
      </c>
    </row>
    <row r="169" s="107" customFormat="true" ht="12.75" hidden="false" customHeight="false" outlineLevel="0" collapsed="false">
      <c r="C169" s="107" t="s">
        <v>311</v>
      </c>
      <c r="D169" s="107" t="s">
        <v>183</v>
      </c>
      <c r="E169" s="107" t="s">
        <v>283</v>
      </c>
    </row>
    <row r="170" s="107" customFormat="true" ht="12.75" hidden="false" customHeight="false" outlineLevel="0" collapsed="false">
      <c r="C170" s="107" t="s">
        <v>312</v>
      </c>
      <c r="D170" s="107" t="s">
        <v>313</v>
      </c>
      <c r="E170" s="107" t="s">
        <v>314</v>
      </c>
    </row>
    <row r="171" s="107" customFormat="true" ht="12.75" hidden="false" customHeight="false" outlineLevel="0" collapsed="false">
      <c r="C171" s="107" t="s">
        <v>315</v>
      </c>
      <c r="D171" s="107" t="s">
        <v>47</v>
      </c>
      <c r="E171" s="107" t="s">
        <v>176</v>
      </c>
    </row>
    <row r="172" s="107" customFormat="true" ht="12.75" hidden="false" customHeight="false" outlineLevel="0" collapsed="false">
      <c r="C172" s="107" t="s">
        <v>316</v>
      </c>
      <c r="D172" s="107" t="s">
        <v>317</v>
      </c>
      <c r="E172" s="107" t="s">
        <v>318</v>
      </c>
    </row>
    <row r="173" s="107" customFormat="true" ht="12.75" hidden="false" customHeight="false" outlineLevel="0" collapsed="false">
      <c r="C173" s="107" t="s">
        <v>319</v>
      </c>
      <c r="D173" s="107" t="s">
        <v>299</v>
      </c>
      <c r="E173" s="107" t="s">
        <v>170</v>
      </c>
    </row>
    <row r="174" s="107" customFormat="true" ht="12.75" hidden="false" customHeight="false" outlineLevel="0" collapsed="false">
      <c r="C174" s="107" t="s">
        <v>156</v>
      </c>
      <c r="D174" s="107" t="s">
        <v>199</v>
      </c>
      <c r="E174" s="107" t="s">
        <v>320</v>
      </c>
    </row>
    <row r="175" s="107" customFormat="true" ht="12.75" hidden="false" customHeight="false" outlineLevel="0" collapsed="false">
      <c r="C175" s="107" t="s">
        <v>321</v>
      </c>
      <c r="D175" s="107" t="s">
        <v>27</v>
      </c>
      <c r="E175" s="107" t="s">
        <v>322</v>
      </c>
    </row>
    <row r="176" s="107" customFormat="true" ht="12.75" hidden="false" customHeight="false" outlineLevel="0" collapsed="false">
      <c r="C176" s="107" t="s">
        <v>323</v>
      </c>
      <c r="D176" s="107" t="s">
        <v>27</v>
      </c>
      <c r="E176" s="107" t="s">
        <v>270</v>
      </c>
    </row>
    <row r="177" s="107" customFormat="true" ht="12.75" hidden="false" customHeight="false" outlineLevel="0" collapsed="false">
      <c r="C177" s="107" t="s">
        <v>324</v>
      </c>
      <c r="D177" s="107" t="s">
        <v>325</v>
      </c>
      <c r="E177" s="107" t="s">
        <v>326</v>
      </c>
    </row>
    <row r="178" s="107" customFormat="true" ht="12.75" hidden="false" customHeight="false" outlineLevel="0" collapsed="false">
      <c r="C178" s="107" t="s">
        <v>327</v>
      </c>
      <c r="D178" s="107" t="s">
        <v>62</v>
      </c>
      <c r="E178" s="107" t="s">
        <v>328</v>
      </c>
    </row>
    <row r="179" s="107" customFormat="true" ht="12.75" hidden="false" customHeight="false" outlineLevel="0" collapsed="false">
      <c r="C179" s="107" t="s">
        <v>324</v>
      </c>
      <c r="D179" s="107" t="s">
        <v>169</v>
      </c>
      <c r="E179" s="107" t="s">
        <v>329</v>
      </c>
    </row>
    <row r="180" s="107" customFormat="true" ht="12.75" hidden="false" customHeight="false" outlineLevel="0" collapsed="false">
      <c r="C180" s="107" t="s">
        <v>330</v>
      </c>
      <c r="D180" s="107" t="s">
        <v>233</v>
      </c>
      <c r="E180" s="107" t="s">
        <v>270</v>
      </c>
    </row>
    <row r="181" s="107" customFormat="true" ht="12.75" hidden="false" customHeight="false" outlineLevel="0" collapsed="false">
      <c r="C181" s="107" t="s">
        <v>331</v>
      </c>
      <c r="D181" s="107" t="s">
        <v>220</v>
      </c>
      <c r="E181" s="107" t="s">
        <v>270</v>
      </c>
    </row>
    <row r="182" s="107" customFormat="true" ht="12.75" hidden="false" customHeight="false" outlineLevel="0" collapsed="false">
      <c r="C182" s="107" t="s">
        <v>332</v>
      </c>
      <c r="D182" s="107" t="s">
        <v>220</v>
      </c>
      <c r="E182" s="107" t="s">
        <v>333</v>
      </c>
    </row>
    <row r="183" s="107" customFormat="true" ht="12.75" hidden="false" customHeight="false" outlineLevel="0" collapsed="false">
      <c r="C183" s="107" t="s">
        <v>334</v>
      </c>
      <c r="D183" s="107" t="s">
        <v>335</v>
      </c>
    </row>
    <row r="184" s="107" customFormat="true" ht="12.75" hidden="false" customHeight="false" outlineLevel="0" collapsed="false">
      <c r="C184" s="107" t="s">
        <v>31</v>
      </c>
      <c r="D184" s="107" t="s">
        <v>32</v>
      </c>
      <c r="E184" s="107" t="s">
        <v>42</v>
      </c>
    </row>
    <row r="185" s="107" customFormat="true" ht="12.75" hidden="false" customHeight="false" outlineLevel="0" collapsed="false">
      <c r="C185" s="108" t="s">
        <v>336</v>
      </c>
      <c r="D185" s="108" t="s">
        <v>47</v>
      </c>
      <c r="E185" s="108" t="s">
        <v>337</v>
      </c>
    </row>
    <row r="186" s="107" customFormat="true" ht="12.75" hidden="false" customHeight="false" outlineLevel="0" collapsed="false">
      <c r="C186" s="108" t="s">
        <v>338</v>
      </c>
      <c r="D186" s="108" t="s">
        <v>47</v>
      </c>
      <c r="E186" s="108" t="s">
        <v>339</v>
      </c>
    </row>
    <row r="187" s="107" customFormat="true" ht="12.75" hidden="false" customHeight="false" outlineLevel="0" collapsed="false">
      <c r="C187" s="107" t="s">
        <v>340</v>
      </c>
      <c r="D187" s="107" t="s">
        <v>47</v>
      </c>
      <c r="E187" s="107" t="s">
        <v>42</v>
      </c>
    </row>
    <row r="188" s="107" customFormat="true" ht="12.75" hidden="false" customHeight="false" outlineLevel="0" collapsed="false">
      <c r="C188" s="107" t="s">
        <v>341</v>
      </c>
      <c r="D188" s="107" t="s">
        <v>47</v>
      </c>
      <c r="E188" s="107" t="s">
        <v>48</v>
      </c>
    </row>
    <row r="189" s="107" customFormat="true" ht="12.75" hidden="false" customHeight="false" outlineLevel="0" collapsed="false">
      <c r="C189" s="107" t="s">
        <v>342</v>
      </c>
      <c r="D189" s="107" t="s">
        <v>159</v>
      </c>
      <c r="E189" s="107" t="s">
        <v>343</v>
      </c>
    </row>
    <row r="190" s="107" customFormat="true" ht="12.75" hidden="false" customHeight="false" outlineLevel="0" collapsed="false">
      <c r="C190" s="107" t="s">
        <v>344</v>
      </c>
      <c r="D190" s="107" t="s">
        <v>159</v>
      </c>
      <c r="E190" s="107" t="s">
        <v>345</v>
      </c>
    </row>
    <row r="191" s="107" customFormat="true" ht="12.75" hidden="false" customHeight="false" outlineLevel="0" collapsed="false">
      <c r="C191" s="107" t="s">
        <v>346</v>
      </c>
      <c r="D191" s="107" t="s">
        <v>76</v>
      </c>
      <c r="E191" s="107" t="s">
        <v>42</v>
      </c>
      <c r="F191" s="107" t="s">
        <v>2</v>
      </c>
    </row>
    <row r="192" s="107" customFormat="true" ht="12.75" hidden="false" customHeight="false" outlineLevel="0" collapsed="false">
      <c r="C192" s="107" t="s">
        <v>347</v>
      </c>
      <c r="D192" s="107" t="s">
        <v>76</v>
      </c>
      <c r="E192" s="107" t="s">
        <v>348</v>
      </c>
    </row>
    <row r="193" s="107" customFormat="true" ht="12.75" hidden="false" customHeight="false" outlineLevel="0" collapsed="false">
      <c r="C193" s="107" t="s">
        <v>349</v>
      </c>
      <c r="D193" s="107" t="s">
        <v>350</v>
      </c>
      <c r="E193" s="107" t="s">
        <v>237</v>
      </c>
    </row>
    <row r="194" s="107" customFormat="true" ht="12.75" hidden="false" customHeight="false" outlineLevel="0" collapsed="false">
      <c r="C194" s="107" t="s">
        <v>351</v>
      </c>
      <c r="D194" s="107" t="s">
        <v>180</v>
      </c>
      <c r="E194" s="107" t="s">
        <v>352</v>
      </c>
    </row>
    <row r="195" s="107" customFormat="true" ht="12.75" hidden="false" customHeight="false" outlineLevel="0" collapsed="false">
      <c r="C195" s="107" t="s">
        <v>353</v>
      </c>
      <c r="D195" s="107" t="s">
        <v>49</v>
      </c>
      <c r="E195" s="107" t="s">
        <v>354</v>
      </c>
    </row>
    <row r="196" s="107" customFormat="true" ht="12.75" hidden="false" customHeight="false" outlineLevel="0" collapsed="false">
      <c r="C196" s="107" t="s">
        <v>355</v>
      </c>
      <c r="D196" s="107" t="s">
        <v>24</v>
      </c>
      <c r="E196" s="107" t="s">
        <v>42</v>
      </c>
    </row>
    <row r="197" s="107" customFormat="true" ht="12.75" hidden="false" customHeight="false" outlineLevel="0" collapsed="false">
      <c r="C197" s="107" t="s">
        <v>36</v>
      </c>
      <c r="D197" s="107" t="s">
        <v>24</v>
      </c>
      <c r="E197" s="107" t="s">
        <v>222</v>
      </c>
    </row>
    <row r="198" s="107" customFormat="true" ht="12.75" hidden="false" customHeight="false" outlineLevel="0" collapsed="false">
      <c r="C198" s="108" t="s">
        <v>356</v>
      </c>
      <c r="D198" s="108" t="s">
        <v>24</v>
      </c>
      <c r="E198" s="108" t="s">
        <v>357</v>
      </c>
    </row>
    <row r="199" s="107" customFormat="true" ht="12.75" hidden="false" customHeight="false" outlineLevel="0" collapsed="false">
      <c r="C199" s="108" t="s">
        <v>358</v>
      </c>
      <c r="D199" s="108" t="s">
        <v>24</v>
      </c>
      <c r="E199" s="108" t="s">
        <v>359</v>
      </c>
    </row>
    <row r="200" s="107" customFormat="true" ht="12.75" hidden="false" customHeight="false" outlineLevel="0" collapsed="false">
      <c r="C200" s="108" t="s">
        <v>360</v>
      </c>
      <c r="D200" s="108" t="s">
        <v>361</v>
      </c>
      <c r="E200" s="108" t="s">
        <v>362</v>
      </c>
    </row>
    <row r="201" s="107" customFormat="true" ht="12.75" hidden="false" customHeight="false" outlineLevel="0" collapsed="false">
      <c r="C201" s="108" t="s">
        <v>363</v>
      </c>
      <c r="D201" s="108" t="s">
        <v>299</v>
      </c>
      <c r="E201" s="108" t="s">
        <v>364</v>
      </c>
    </row>
    <row r="202" s="107" customFormat="true" ht="12.75" hidden="false" customHeight="false" outlineLevel="0" collapsed="false">
      <c r="C202" s="108" t="s">
        <v>365</v>
      </c>
      <c r="D202" s="108" t="s">
        <v>71</v>
      </c>
      <c r="E202" s="108" t="s">
        <v>366</v>
      </c>
    </row>
    <row r="203" s="107" customFormat="true" ht="12.75" hidden="false" customHeight="false" outlineLevel="0" collapsed="false">
      <c r="C203" s="107" t="s">
        <v>179</v>
      </c>
      <c r="D203" s="107" t="s">
        <v>71</v>
      </c>
      <c r="E203" s="107" t="s">
        <v>42</v>
      </c>
    </row>
    <row r="204" s="107" customFormat="true" ht="12.75" hidden="false" customHeight="false" outlineLevel="0" collapsed="false">
      <c r="C204" s="107" t="s">
        <v>367</v>
      </c>
      <c r="D204" s="107" t="s">
        <v>71</v>
      </c>
      <c r="E204" s="107" t="s">
        <v>270</v>
      </c>
    </row>
    <row r="205" s="107" customFormat="true" ht="12.75" hidden="false" customHeight="false" outlineLevel="0" collapsed="false">
      <c r="C205" s="107" t="s">
        <v>368</v>
      </c>
      <c r="D205" s="107" t="s">
        <v>71</v>
      </c>
      <c r="E205" s="107" t="s">
        <v>369</v>
      </c>
    </row>
    <row r="206" s="107" customFormat="true" ht="12.75" hidden="false" customHeight="false" outlineLevel="0" collapsed="false">
      <c r="C206" s="107" t="s">
        <v>370</v>
      </c>
      <c r="D206" s="107" t="s">
        <v>71</v>
      </c>
    </row>
    <row r="207" s="107" customFormat="true" ht="12.75" hidden="false" customHeight="false" outlineLevel="0" collapsed="false">
      <c r="C207" s="107" t="s">
        <v>371</v>
      </c>
      <c r="D207" s="107" t="s">
        <v>71</v>
      </c>
      <c r="E207" s="107" t="s">
        <v>322</v>
      </c>
    </row>
    <row r="208" s="107" customFormat="true" ht="12.75" hidden="false" customHeight="false" outlineLevel="0" collapsed="false">
      <c r="C208" s="107" t="s">
        <v>372</v>
      </c>
      <c r="D208" s="107" t="s">
        <v>71</v>
      </c>
      <c r="E208" s="107" t="s">
        <v>373</v>
      </c>
    </row>
    <row r="209" s="107" customFormat="true" ht="12.75" hidden="false" customHeight="false" outlineLevel="0" collapsed="false">
      <c r="C209" s="108" t="s">
        <v>269</v>
      </c>
      <c r="D209" s="108" t="s">
        <v>97</v>
      </c>
      <c r="E209" s="108" t="s">
        <v>374</v>
      </c>
    </row>
    <row r="210" s="107" customFormat="true" ht="12.75" hidden="false" customHeight="false" outlineLevel="0" collapsed="false">
      <c r="C210" s="107" t="s">
        <v>375</v>
      </c>
      <c r="D210" s="107" t="s">
        <v>97</v>
      </c>
      <c r="E210" s="107" t="s">
        <v>376</v>
      </c>
    </row>
    <row r="211" s="107" customFormat="true" ht="12.75" hidden="false" customHeight="false" outlineLevel="0" collapsed="false">
      <c r="C211" s="108" t="s">
        <v>377</v>
      </c>
      <c r="D211" s="108" t="s">
        <v>97</v>
      </c>
      <c r="E211" s="108" t="s">
        <v>149</v>
      </c>
    </row>
    <row r="212" s="107" customFormat="true" ht="12.75" hidden="false" customHeight="false" outlineLevel="0" collapsed="false">
      <c r="C212" s="107" t="s">
        <v>378</v>
      </c>
      <c r="D212" s="107" t="s">
        <v>57</v>
      </c>
      <c r="E212" s="107" t="s">
        <v>270</v>
      </c>
    </row>
    <row r="213" s="107" customFormat="true" ht="12.75" hidden="false" customHeight="false" outlineLevel="0" collapsed="false">
      <c r="C213" s="107" t="s">
        <v>379</v>
      </c>
      <c r="D213" s="107" t="s">
        <v>380</v>
      </c>
      <c r="E213" s="107" t="s">
        <v>237</v>
      </c>
    </row>
    <row r="214" s="107" customFormat="true" ht="12.75" hidden="false" customHeight="false" outlineLevel="0" collapsed="false">
      <c r="C214" s="107" t="s">
        <v>381</v>
      </c>
      <c r="D214" s="107" t="s">
        <v>382</v>
      </c>
      <c r="E214" s="107" t="s">
        <v>216</v>
      </c>
    </row>
    <row r="215" s="107" customFormat="true" ht="12.75" hidden="false" customHeight="false" outlineLevel="0" collapsed="false">
      <c r="C215" s="107" t="s">
        <v>249</v>
      </c>
      <c r="D215" s="107" t="s">
        <v>199</v>
      </c>
      <c r="E215" s="107" t="s">
        <v>267</v>
      </c>
    </row>
    <row r="216" s="107" customFormat="true" ht="12.75" hidden="false" customHeight="false" outlineLevel="0" collapsed="false">
      <c r="C216" s="107" t="s">
        <v>383</v>
      </c>
      <c r="D216" s="107" t="s">
        <v>384</v>
      </c>
      <c r="E216" s="107" t="s">
        <v>42</v>
      </c>
    </row>
    <row r="217" s="107" customFormat="true" ht="12.75" hidden="false" customHeight="false" outlineLevel="0" collapsed="false">
      <c r="C217" s="107" t="s">
        <v>385</v>
      </c>
      <c r="D217" s="107" t="s">
        <v>19</v>
      </c>
      <c r="E217" s="107" t="s">
        <v>216</v>
      </c>
    </row>
    <row r="218" s="107" customFormat="true" ht="12.75" hidden="false" customHeight="false" outlineLevel="0" collapsed="false">
      <c r="C218" s="108" t="s">
        <v>386</v>
      </c>
      <c r="D218" s="108" t="s">
        <v>19</v>
      </c>
      <c r="E218" s="108" t="s">
        <v>69</v>
      </c>
    </row>
    <row r="219" s="107" customFormat="true" ht="12.75" hidden="false" customHeight="false" outlineLevel="0" collapsed="false">
      <c r="C219" s="107" t="s">
        <v>387</v>
      </c>
      <c r="D219" s="107" t="s">
        <v>388</v>
      </c>
      <c r="E219" s="107" t="s">
        <v>216</v>
      </c>
    </row>
    <row r="220" s="107" customFormat="true" ht="12.75" hidden="false" customHeight="false" outlineLevel="0" collapsed="false">
      <c r="C220" s="107" t="s">
        <v>389</v>
      </c>
      <c r="D220" s="107" t="s">
        <v>36</v>
      </c>
      <c r="E220" s="107" t="s">
        <v>69</v>
      </c>
      <c r="F220" s="107" t="s">
        <v>2</v>
      </c>
    </row>
    <row r="221" s="107" customFormat="true" ht="12.75" hidden="false" customHeight="false" outlineLevel="0" collapsed="false">
      <c r="C221" s="107" t="s">
        <v>390</v>
      </c>
      <c r="D221" s="107" t="s">
        <v>36</v>
      </c>
      <c r="E221" s="107" t="s">
        <v>391</v>
      </c>
    </row>
    <row r="222" s="107" customFormat="true" ht="12.75" hidden="false" customHeight="false" outlineLevel="0" collapsed="false">
      <c r="C222" s="107" t="s">
        <v>392</v>
      </c>
      <c r="D222" s="107" t="s">
        <v>36</v>
      </c>
      <c r="E222" s="107" t="s">
        <v>393</v>
      </c>
    </row>
    <row r="223" s="107" customFormat="true" ht="12.75" hidden="false" customHeight="false" outlineLevel="0" collapsed="false">
      <c r="C223" s="107" t="s">
        <v>394</v>
      </c>
      <c r="D223" s="107" t="s">
        <v>27</v>
      </c>
      <c r="E223" s="107" t="s">
        <v>237</v>
      </c>
      <c r="F223" s="107" t="s">
        <v>2</v>
      </c>
    </row>
    <row r="224" s="107" customFormat="true" ht="12.75" hidden="false" customHeight="false" outlineLevel="0" collapsed="false">
      <c r="C224" s="107" t="s">
        <v>395</v>
      </c>
      <c r="D224" s="107" t="s">
        <v>27</v>
      </c>
      <c r="E224" s="107" t="s">
        <v>69</v>
      </c>
      <c r="F224" s="107" t="s">
        <v>2</v>
      </c>
    </row>
    <row r="225" s="107" customFormat="true" ht="12.75" hidden="false" customHeight="false" outlineLevel="0" collapsed="false">
      <c r="C225" s="107" t="s">
        <v>396</v>
      </c>
      <c r="D225" s="107" t="s">
        <v>27</v>
      </c>
      <c r="E225" s="107" t="s">
        <v>397</v>
      </c>
    </row>
    <row r="226" s="107" customFormat="true" ht="12.75" hidden="false" customHeight="false" outlineLevel="0" collapsed="false">
      <c r="C226" s="108" t="s">
        <v>398</v>
      </c>
      <c r="D226" s="108" t="s">
        <v>27</v>
      </c>
      <c r="E226" s="108" t="s">
        <v>399</v>
      </c>
    </row>
    <row r="227" s="107" customFormat="true" ht="12.75" hidden="false" customHeight="false" outlineLevel="0" collapsed="false">
      <c r="C227" s="107" t="s">
        <v>400</v>
      </c>
      <c r="D227" s="107" t="s">
        <v>27</v>
      </c>
      <c r="E227" s="107" t="s">
        <v>401</v>
      </c>
    </row>
    <row r="228" s="107" customFormat="true" ht="12.75" hidden="false" customHeight="false" outlineLevel="0" collapsed="false">
      <c r="C228" s="107" t="s">
        <v>390</v>
      </c>
      <c r="D228" s="107" t="s">
        <v>27</v>
      </c>
      <c r="E228" s="107" t="s">
        <v>391</v>
      </c>
      <c r="F228" s="107" t="s">
        <v>2</v>
      </c>
    </row>
    <row r="229" s="107" customFormat="true" ht="12.75" hidden="false" customHeight="false" outlineLevel="0" collapsed="false">
      <c r="C229" s="107" t="s">
        <v>402</v>
      </c>
      <c r="D229" s="107" t="s">
        <v>403</v>
      </c>
      <c r="E229" s="107" t="s">
        <v>404</v>
      </c>
    </row>
    <row r="230" s="107" customFormat="true" ht="12.75" hidden="false" customHeight="false" outlineLevel="0" collapsed="false">
      <c r="C230" s="108" t="s">
        <v>89</v>
      </c>
      <c r="D230" s="108" t="s">
        <v>405</v>
      </c>
      <c r="E230" s="108" t="s">
        <v>2</v>
      </c>
    </row>
    <row r="231" s="107" customFormat="true" ht="12.75" hidden="false" customHeight="false" outlineLevel="0" collapsed="false">
      <c r="C231" s="107" t="s">
        <v>406</v>
      </c>
      <c r="D231" s="107" t="s">
        <v>38</v>
      </c>
      <c r="E231" s="107" t="s">
        <v>407</v>
      </c>
    </row>
    <row r="232" s="107" customFormat="true" ht="12.75" hidden="false" customHeight="false" outlineLevel="0" collapsed="false">
      <c r="C232" s="107" t="s">
        <v>378</v>
      </c>
      <c r="D232" s="107" t="s">
        <v>38</v>
      </c>
      <c r="E232" s="107" t="s">
        <v>267</v>
      </c>
    </row>
    <row r="233" s="107" customFormat="true" ht="12.75" hidden="false" customHeight="false" outlineLevel="0" collapsed="false">
      <c r="C233" s="107" t="s">
        <v>408</v>
      </c>
      <c r="D233" s="107" t="s">
        <v>22</v>
      </c>
      <c r="E233" s="107" t="s">
        <v>409</v>
      </c>
    </row>
    <row r="234" s="107" customFormat="true" ht="12.75" hidden="false" customHeight="false" outlineLevel="0" collapsed="false">
      <c r="C234" s="107" t="s">
        <v>392</v>
      </c>
      <c r="D234" s="107" t="s">
        <v>22</v>
      </c>
      <c r="E234" s="107" t="s">
        <v>393</v>
      </c>
    </row>
    <row r="235" s="107" customFormat="true" ht="12.75" hidden="false" customHeight="false" outlineLevel="0" collapsed="false">
      <c r="C235" s="107" t="s">
        <v>281</v>
      </c>
      <c r="D235" s="107" t="s">
        <v>22</v>
      </c>
      <c r="E235" s="107" t="s">
        <v>410</v>
      </c>
    </row>
    <row r="236" s="107" customFormat="true" ht="12.75" hidden="false" customHeight="false" outlineLevel="0" collapsed="false">
      <c r="C236" s="107" t="s">
        <v>411</v>
      </c>
      <c r="D236" s="107" t="s">
        <v>52</v>
      </c>
      <c r="E236" s="107" t="s">
        <v>412</v>
      </c>
    </row>
    <row r="237" s="107" customFormat="true" ht="12.75" hidden="false" customHeight="false" outlineLevel="0" collapsed="false">
      <c r="C237" s="107" t="s">
        <v>43</v>
      </c>
      <c r="D237" s="107" t="s">
        <v>52</v>
      </c>
      <c r="E237" s="107" t="s">
        <v>176</v>
      </c>
    </row>
    <row r="238" s="107" customFormat="true" ht="12.75" hidden="false" customHeight="false" outlineLevel="0" collapsed="false">
      <c r="C238" s="107" t="s">
        <v>413</v>
      </c>
      <c r="D238" s="107" t="s">
        <v>52</v>
      </c>
      <c r="E238" s="107" t="s">
        <v>42</v>
      </c>
    </row>
    <row r="239" s="107" customFormat="true" ht="12.75" hidden="false" customHeight="false" outlineLevel="0" collapsed="false">
      <c r="C239" s="107" t="s">
        <v>383</v>
      </c>
      <c r="D239" s="107" t="s">
        <v>52</v>
      </c>
      <c r="E239" s="107" t="s">
        <v>414</v>
      </c>
    </row>
    <row r="240" s="107" customFormat="true" ht="12.75" hidden="false" customHeight="false" outlineLevel="0" collapsed="false">
      <c r="C240" s="108" t="s">
        <v>29</v>
      </c>
      <c r="D240" s="108" t="s">
        <v>52</v>
      </c>
      <c r="E240" s="108" t="s">
        <v>270</v>
      </c>
    </row>
    <row r="241" s="107" customFormat="true" ht="12.75" hidden="false" customHeight="false" outlineLevel="0" collapsed="false">
      <c r="C241" s="107" t="s">
        <v>415</v>
      </c>
      <c r="D241" s="107" t="s">
        <v>52</v>
      </c>
      <c r="E241" s="107" t="s">
        <v>42</v>
      </c>
    </row>
    <row r="242" s="107" customFormat="true" ht="12.75" hidden="false" customHeight="false" outlineLevel="0" collapsed="false">
      <c r="C242" s="108" t="s">
        <v>416</v>
      </c>
      <c r="D242" s="108" t="s">
        <v>52</v>
      </c>
      <c r="E242" s="108" t="s">
        <v>69</v>
      </c>
    </row>
    <row r="243" s="107" customFormat="true" ht="12.75" hidden="false" customHeight="false" outlineLevel="0" collapsed="false">
      <c r="C243" s="107" t="s">
        <v>293</v>
      </c>
      <c r="D243" s="107" t="s">
        <v>52</v>
      </c>
      <c r="E243" s="107" t="s">
        <v>42</v>
      </c>
    </row>
    <row r="244" s="107" customFormat="true" ht="12.75" hidden="false" customHeight="false" outlineLevel="0" collapsed="false">
      <c r="C244" s="107" t="s">
        <v>417</v>
      </c>
      <c r="D244" s="107" t="s">
        <v>62</v>
      </c>
      <c r="E244" s="107" t="s">
        <v>176</v>
      </c>
    </row>
    <row r="245" s="107" customFormat="true" ht="12.75" hidden="false" customHeight="false" outlineLevel="0" collapsed="false">
      <c r="C245" s="107" t="s">
        <v>418</v>
      </c>
      <c r="D245" s="107" t="s">
        <v>62</v>
      </c>
      <c r="E245" s="107" t="s">
        <v>2</v>
      </c>
    </row>
    <row r="246" s="107" customFormat="true" ht="12.75" hidden="false" customHeight="false" outlineLevel="0" collapsed="false">
      <c r="C246" s="107" t="s">
        <v>152</v>
      </c>
      <c r="D246" s="107" t="s">
        <v>62</v>
      </c>
      <c r="E246" s="107" t="s">
        <v>419</v>
      </c>
    </row>
    <row r="247" s="107" customFormat="true" ht="12.75" hidden="false" customHeight="false" outlineLevel="0" collapsed="false">
      <c r="C247" s="107" t="s">
        <v>420</v>
      </c>
      <c r="D247" s="107" t="s">
        <v>62</v>
      </c>
      <c r="E247" s="107" t="s">
        <v>270</v>
      </c>
    </row>
    <row r="248" s="107" customFormat="true" ht="12.75" hidden="false" customHeight="false" outlineLevel="0" collapsed="false">
      <c r="C248" s="107" t="s">
        <v>421</v>
      </c>
      <c r="D248" s="107" t="s">
        <v>62</v>
      </c>
    </row>
    <row r="249" s="107" customFormat="true" ht="12.75" hidden="false" customHeight="false" outlineLevel="0" collapsed="false">
      <c r="C249" s="107" t="s">
        <v>422</v>
      </c>
      <c r="D249" s="107" t="s">
        <v>62</v>
      </c>
      <c r="E249" s="107" t="s">
        <v>42</v>
      </c>
    </row>
    <row r="250" s="107" customFormat="true" ht="12.75" hidden="false" customHeight="false" outlineLevel="0" collapsed="false">
      <c r="C250" s="107" t="s">
        <v>423</v>
      </c>
      <c r="D250" s="107" t="s">
        <v>62</v>
      </c>
      <c r="E250" s="107" t="s">
        <v>176</v>
      </c>
    </row>
    <row r="251" s="107" customFormat="true" ht="12.75" hidden="false" customHeight="false" outlineLevel="0" collapsed="false">
      <c r="C251" s="107" t="s">
        <v>424</v>
      </c>
      <c r="D251" s="107" t="s">
        <v>62</v>
      </c>
      <c r="E251" s="107" t="s">
        <v>425</v>
      </c>
    </row>
    <row r="252" s="107" customFormat="true" ht="12.75" hidden="false" customHeight="false" outlineLevel="0" collapsed="false">
      <c r="C252" s="107" t="s">
        <v>426</v>
      </c>
      <c r="D252" s="107" t="s">
        <v>427</v>
      </c>
      <c r="E252" s="107" t="s">
        <v>428</v>
      </c>
    </row>
    <row r="253" s="107" customFormat="true" ht="12.75" hidden="false" customHeight="false" outlineLevel="0" collapsed="false">
      <c r="C253" s="107" t="s">
        <v>429</v>
      </c>
      <c r="D253" s="107" t="s">
        <v>427</v>
      </c>
      <c r="E253" s="107" t="s">
        <v>391</v>
      </c>
    </row>
    <row r="254" s="107" customFormat="true" ht="12.75" hidden="false" customHeight="false" outlineLevel="0" collapsed="false">
      <c r="C254" s="107" t="s">
        <v>430</v>
      </c>
      <c r="D254" s="107" t="s">
        <v>166</v>
      </c>
      <c r="E254" s="107" t="s">
        <v>69</v>
      </c>
    </row>
    <row r="255" s="107" customFormat="true" ht="12.75" hidden="false" customHeight="false" outlineLevel="0" collapsed="false">
      <c r="C255" s="107" t="s">
        <v>431</v>
      </c>
      <c r="D255" s="107" t="s">
        <v>277</v>
      </c>
      <c r="E255" s="107" t="s">
        <v>432</v>
      </c>
    </row>
    <row r="256" s="107" customFormat="true" ht="12.75" hidden="false" customHeight="false" outlineLevel="0" collapsed="false">
      <c r="C256" s="107" t="s">
        <v>433</v>
      </c>
      <c r="D256" s="107" t="s">
        <v>434</v>
      </c>
      <c r="E256" s="107" t="s">
        <v>435</v>
      </c>
    </row>
    <row r="257" s="107" customFormat="true" ht="12.75" hidden="false" customHeight="false" outlineLevel="0" collapsed="false">
      <c r="C257" s="107" t="s">
        <v>436</v>
      </c>
      <c r="D257" s="107" t="s">
        <v>437</v>
      </c>
      <c r="E257" s="107" t="s">
        <v>391</v>
      </c>
    </row>
    <row r="258" s="107" customFormat="true" ht="12.75" hidden="false" customHeight="false" outlineLevel="0" collapsed="false">
      <c r="C258" s="107" t="s">
        <v>438</v>
      </c>
      <c r="D258" s="107" t="s">
        <v>439</v>
      </c>
      <c r="E258" s="107" t="s">
        <v>440</v>
      </c>
    </row>
    <row r="259" s="107" customFormat="true" ht="12.75" hidden="false" customHeight="false" outlineLevel="0" collapsed="false">
      <c r="C259" s="107" t="s">
        <v>441</v>
      </c>
      <c r="D259" s="107" t="s">
        <v>54</v>
      </c>
      <c r="E259" s="107" t="s">
        <v>442</v>
      </c>
      <c r="F259" s="107" t="s">
        <v>2</v>
      </c>
    </row>
    <row r="260" s="107" customFormat="true" ht="12.75" hidden="false" customHeight="false" outlineLevel="0" collapsed="false">
      <c r="C260" s="107" t="s">
        <v>443</v>
      </c>
      <c r="D260" s="107" t="s">
        <v>54</v>
      </c>
      <c r="E260" s="107" t="s">
        <v>444</v>
      </c>
    </row>
    <row r="261" s="107" customFormat="true" ht="12.75" hidden="false" customHeight="false" outlineLevel="0" collapsed="false">
      <c r="C261" s="107" t="s">
        <v>445</v>
      </c>
      <c r="D261" s="107" t="s">
        <v>54</v>
      </c>
      <c r="E261" s="107" t="s">
        <v>176</v>
      </c>
    </row>
    <row r="262" s="107" customFormat="true" ht="12.75" hidden="false" customHeight="false" outlineLevel="0" collapsed="false">
      <c r="C262" s="107" t="s">
        <v>389</v>
      </c>
      <c r="D262" s="107" t="s">
        <v>54</v>
      </c>
      <c r="E262" s="107" t="s">
        <v>69</v>
      </c>
    </row>
    <row r="263" s="107" customFormat="true" ht="12.75" hidden="false" customHeight="false" outlineLevel="0" collapsed="false">
      <c r="C263" s="107" t="s">
        <v>424</v>
      </c>
      <c r="D263" s="107" t="s">
        <v>41</v>
      </c>
      <c r="E263" s="107" t="s">
        <v>425</v>
      </c>
    </row>
    <row r="264" s="107" customFormat="true" ht="12.75" hidden="false" customHeight="false" outlineLevel="0" collapsed="false">
      <c r="C264" s="107" t="s">
        <v>446</v>
      </c>
      <c r="D264" s="107" t="s">
        <v>447</v>
      </c>
      <c r="E264" s="107" t="s">
        <v>374</v>
      </c>
    </row>
    <row r="265" s="107" customFormat="true" ht="12.75" hidden="false" customHeight="false" outlineLevel="0" collapsed="false">
      <c r="C265" s="107" t="s">
        <v>448</v>
      </c>
      <c r="D265" s="107" t="s">
        <v>449</v>
      </c>
      <c r="E265" s="107" t="s">
        <v>250</v>
      </c>
    </row>
    <row r="266" s="107" customFormat="true" ht="12.75" hidden="false" customHeight="false" outlineLevel="0" collapsed="false">
      <c r="C266" s="107" t="s">
        <v>450</v>
      </c>
      <c r="D266" s="107" t="s">
        <v>169</v>
      </c>
      <c r="E266" s="107" t="s">
        <v>451</v>
      </c>
    </row>
    <row r="267" s="107" customFormat="true" ht="12.75" hidden="false" customHeight="false" outlineLevel="0" collapsed="false">
      <c r="C267" s="108" t="s">
        <v>452</v>
      </c>
      <c r="D267" s="108" t="s">
        <v>169</v>
      </c>
      <c r="E267" s="108" t="s">
        <v>267</v>
      </c>
    </row>
    <row r="268" s="107" customFormat="true" ht="12.75" hidden="false" customHeight="false" outlineLevel="0" collapsed="false">
      <c r="C268" s="107" t="s">
        <v>453</v>
      </c>
      <c r="D268" s="107" t="s">
        <v>16</v>
      </c>
      <c r="E268" s="107" t="s">
        <v>391</v>
      </c>
    </row>
    <row r="269" s="107" customFormat="true" ht="12.75" hidden="false" customHeight="false" outlineLevel="0" collapsed="false">
      <c r="C269" s="107" t="s">
        <v>454</v>
      </c>
      <c r="D269" s="107" t="s">
        <v>60</v>
      </c>
      <c r="E269" s="107" t="s">
        <v>270</v>
      </c>
    </row>
    <row r="270" s="107" customFormat="true" ht="12.75" hidden="false" customHeight="false" outlineLevel="0" collapsed="false">
      <c r="C270" s="107" t="s">
        <v>455</v>
      </c>
      <c r="D270" s="107" t="s">
        <v>89</v>
      </c>
      <c r="E270" s="107" t="s">
        <v>270</v>
      </c>
      <c r="F270" s="107" t="s">
        <v>2</v>
      </c>
    </row>
    <row r="271" s="107" customFormat="true" ht="12.75" hidden="false" customHeight="false" outlineLevel="0" collapsed="false">
      <c r="C271" s="107" t="s">
        <v>456</v>
      </c>
      <c r="D271" s="107" t="s">
        <v>89</v>
      </c>
      <c r="E271" s="107" t="s">
        <v>278</v>
      </c>
    </row>
    <row r="272" s="107" customFormat="true" ht="12.75" hidden="false" customHeight="false" outlineLevel="0" collapsed="false">
      <c r="C272" s="107" t="s">
        <v>457</v>
      </c>
      <c r="D272" s="107" t="s">
        <v>89</v>
      </c>
      <c r="E272" s="107" t="s">
        <v>458</v>
      </c>
    </row>
    <row r="273" s="107" customFormat="true" ht="12.75" hidden="false" customHeight="false" outlineLevel="0" collapsed="false">
      <c r="C273" s="107" t="s">
        <v>459</v>
      </c>
      <c r="D273" s="107" t="s">
        <v>89</v>
      </c>
      <c r="E273" s="107" t="s">
        <v>391</v>
      </c>
    </row>
    <row r="274" s="107" customFormat="true" ht="12.75" hidden="false" customHeight="false" outlineLevel="0" collapsed="false">
      <c r="C274" s="108"/>
      <c r="D274" s="108"/>
      <c r="E274" s="108"/>
    </row>
    <row r="275" s="107" customFormat="true" ht="12.75" hidden="false" customHeight="false" outlineLevel="0" collapsed="false">
      <c r="C275" s="107" t="s">
        <v>460</v>
      </c>
    </row>
    <row r="276" s="107" customFormat="true" ht="12.75" hidden="false" customHeight="false" outlineLevel="0" collapsed="false"/>
    <row r="277" s="107" customFormat="true" ht="12.75" hidden="false" customHeight="false" outlineLevel="0" collapsed="false">
      <c r="C277" s="107" t="s">
        <v>16</v>
      </c>
      <c r="D277" s="107" t="s">
        <v>62</v>
      </c>
      <c r="E277" s="107" t="s">
        <v>69</v>
      </c>
    </row>
    <row r="278" s="107" customFormat="true" ht="12.75" hidden="false" customHeight="false" outlineLevel="0" collapsed="false">
      <c r="C278" s="107" t="s">
        <v>59</v>
      </c>
      <c r="D278" s="107" t="s">
        <v>60</v>
      </c>
      <c r="E278" s="107" t="s">
        <v>461</v>
      </c>
      <c r="F278" s="107" t="s">
        <v>2</v>
      </c>
    </row>
    <row r="279" s="107" customFormat="true" ht="12.75" hidden="false" customHeight="false" outlineLevel="0" collapsed="false">
      <c r="C279" s="108" t="s">
        <v>462</v>
      </c>
      <c r="D279" s="108" t="s">
        <v>57</v>
      </c>
      <c r="E279" s="108" t="s">
        <v>69</v>
      </c>
    </row>
    <row r="280" s="107" customFormat="true" ht="12.75" hidden="false" customHeight="false" outlineLevel="0" collapsed="false">
      <c r="C280" s="107" t="s">
        <v>56</v>
      </c>
      <c r="D280" s="107" t="s">
        <v>57</v>
      </c>
      <c r="E280" s="107" t="s">
        <v>58</v>
      </c>
    </row>
    <row r="281" s="107" customFormat="true" ht="12.75" hidden="false" customHeight="false" outlineLevel="0" collapsed="false">
      <c r="C281" s="107" t="s">
        <v>67</v>
      </c>
      <c r="D281" s="107" t="s">
        <v>68</v>
      </c>
      <c r="E281" s="107" t="s">
        <v>69</v>
      </c>
    </row>
    <row r="282" s="107" customFormat="true" ht="12.75" hidden="false" customHeight="false" outlineLevel="0" collapsed="false">
      <c r="C282" s="107" t="s">
        <v>73</v>
      </c>
      <c r="D282" s="107" t="s">
        <v>62</v>
      </c>
      <c r="E282" s="107" t="s">
        <v>74</v>
      </c>
    </row>
    <row r="283" s="107" customFormat="true" ht="12.75" hidden="false" customHeight="false" outlineLevel="0" collapsed="false">
      <c r="C283" s="107" t="s">
        <v>463</v>
      </c>
      <c r="D283" s="107" t="s">
        <v>382</v>
      </c>
      <c r="E283" s="107" t="s">
        <v>464</v>
      </c>
    </row>
    <row r="284" s="107" customFormat="true" ht="12.75" hidden="false" customHeight="false" outlineLevel="0" collapsed="false">
      <c r="C284" s="107" t="s">
        <v>465</v>
      </c>
      <c r="D284" s="107" t="s">
        <v>62</v>
      </c>
      <c r="E284" s="107" t="s">
        <v>466</v>
      </c>
    </row>
    <row r="285" s="107" customFormat="true" ht="12.75" hidden="false" customHeight="false" outlineLevel="0" collapsed="false">
      <c r="C285" s="107" t="s">
        <v>467</v>
      </c>
      <c r="D285" s="107" t="s">
        <v>36</v>
      </c>
      <c r="E285" s="107" t="s">
        <v>468</v>
      </c>
    </row>
    <row r="286" s="107" customFormat="true" ht="12.75" hidden="false" customHeight="false" outlineLevel="0" collapsed="false">
      <c r="C286" s="107" t="s">
        <v>469</v>
      </c>
      <c r="D286" s="107" t="s">
        <v>470</v>
      </c>
      <c r="E286" s="107" t="s">
        <v>155</v>
      </c>
    </row>
    <row r="287" s="107" customFormat="true" ht="12.75" hidden="false" customHeight="false" outlineLevel="0" collapsed="false">
      <c r="C287" s="108" t="s">
        <v>471</v>
      </c>
      <c r="D287" s="108" t="s">
        <v>71</v>
      </c>
      <c r="E287" s="108" t="s">
        <v>155</v>
      </c>
    </row>
    <row r="288" s="107" customFormat="true" ht="12.75" hidden="false" customHeight="false" outlineLevel="0" collapsed="false">
      <c r="C288" s="107" t="s">
        <v>472</v>
      </c>
      <c r="D288" s="107" t="s">
        <v>313</v>
      </c>
      <c r="E288" s="107" t="s">
        <v>473</v>
      </c>
    </row>
    <row r="289" s="107" customFormat="true" ht="12.75" hidden="false" customHeight="false" outlineLevel="0" collapsed="false">
      <c r="C289" s="107" t="s">
        <v>474</v>
      </c>
      <c r="D289" s="107" t="s">
        <v>220</v>
      </c>
      <c r="E289" s="107" t="s">
        <v>475</v>
      </c>
    </row>
    <row r="290" s="107" customFormat="true" ht="12.75" hidden="false" customHeight="false" outlineLevel="0" collapsed="false">
      <c r="C290" s="107" t="s">
        <v>476</v>
      </c>
      <c r="D290" s="107" t="s">
        <v>299</v>
      </c>
      <c r="E290" s="107" t="s">
        <v>477</v>
      </c>
    </row>
    <row r="291" s="107" customFormat="true" ht="12.75" hidden="false" customHeight="false" outlineLevel="0" collapsed="false">
      <c r="C291" s="108" t="s">
        <v>478</v>
      </c>
      <c r="D291" s="108" t="s">
        <v>97</v>
      </c>
      <c r="E291" s="108" t="s">
        <v>148</v>
      </c>
    </row>
    <row r="292" s="107" customFormat="true" ht="12.75" hidden="false" customHeight="false" outlineLevel="0" collapsed="false">
      <c r="C292" s="107" t="s">
        <v>479</v>
      </c>
      <c r="D292" s="107" t="s">
        <v>449</v>
      </c>
      <c r="E292" s="107" t="s">
        <v>480</v>
      </c>
    </row>
    <row r="293" s="107" customFormat="true" ht="12.75" hidden="false" customHeight="false" outlineLevel="0" collapsed="false">
      <c r="C293" s="107" t="s">
        <v>481</v>
      </c>
      <c r="D293" s="107" t="s">
        <v>76</v>
      </c>
      <c r="E293" s="107" t="s">
        <v>482</v>
      </c>
    </row>
    <row r="294" s="107" customFormat="true" ht="12.75" hidden="false" customHeight="false" outlineLevel="0" collapsed="false">
      <c r="C294" s="107" t="s">
        <v>483</v>
      </c>
      <c r="D294" s="107" t="s">
        <v>27</v>
      </c>
      <c r="E294" s="107" t="s">
        <v>484</v>
      </c>
      <c r="F294" s="107" t="s">
        <v>2</v>
      </c>
    </row>
    <row r="295" s="107" customFormat="true" ht="12.75" hidden="false" customHeight="false" outlineLevel="0" collapsed="false">
      <c r="C295" s="107" t="s">
        <v>485</v>
      </c>
      <c r="D295" s="107" t="s">
        <v>71</v>
      </c>
      <c r="E295" s="107" t="s">
        <v>486</v>
      </c>
    </row>
    <row r="296" s="107" customFormat="true" ht="12.75" hidden="false" customHeight="false" outlineLevel="0" collapsed="false">
      <c r="C296" s="107" t="s">
        <v>487</v>
      </c>
      <c r="D296" s="107" t="s">
        <v>62</v>
      </c>
      <c r="E296" s="107" t="s">
        <v>488</v>
      </c>
    </row>
    <row r="297" s="107" customFormat="true" ht="12.75" hidden="false" customHeight="false" outlineLevel="0" collapsed="false">
      <c r="C297" s="107" t="s">
        <v>489</v>
      </c>
      <c r="D297" s="107" t="s">
        <v>62</v>
      </c>
      <c r="E297" s="107" t="s">
        <v>490</v>
      </c>
    </row>
    <row r="298" s="107" customFormat="true" ht="12.75" hidden="false" customHeight="false" outlineLevel="0" collapsed="false">
      <c r="C298" s="107" t="s">
        <v>491</v>
      </c>
      <c r="D298" s="107" t="s">
        <v>36</v>
      </c>
      <c r="E298" s="107" t="s">
        <v>492</v>
      </c>
    </row>
    <row r="299" s="107" customFormat="true" ht="12.75" hidden="false" customHeight="false" outlineLevel="0" collapsed="false">
      <c r="C299" s="107" t="s">
        <v>493</v>
      </c>
      <c r="D299" s="107" t="s">
        <v>97</v>
      </c>
      <c r="E299" s="107" t="s">
        <v>494</v>
      </c>
    </row>
    <row r="300" s="107" customFormat="true" ht="12.75" hidden="false" customHeight="false" outlineLevel="0" collapsed="false">
      <c r="C300" s="107" t="s">
        <v>273</v>
      </c>
      <c r="D300" s="107" t="s">
        <v>495</v>
      </c>
      <c r="E300" s="107" t="s">
        <v>496</v>
      </c>
    </row>
    <row r="301" s="107" customFormat="true" ht="12.75" hidden="false" customHeight="false" outlineLevel="0" collapsed="false">
      <c r="C301" s="107" t="s">
        <v>497</v>
      </c>
      <c r="D301" s="107" t="s">
        <v>498</v>
      </c>
      <c r="E301" s="107" t="s">
        <v>176</v>
      </c>
    </row>
    <row r="302" s="107" customFormat="true" ht="12.75" hidden="false" customHeight="false" outlineLevel="0" collapsed="false">
      <c r="C302" s="107" t="s">
        <v>499</v>
      </c>
      <c r="D302" s="107" t="s">
        <v>470</v>
      </c>
      <c r="E302" s="107" t="s">
        <v>500</v>
      </c>
    </row>
    <row r="303" s="107" customFormat="true" ht="12.75" hidden="false" customHeight="false" outlineLevel="0" collapsed="false">
      <c r="C303" s="107" t="s">
        <v>501</v>
      </c>
      <c r="D303" s="107" t="s">
        <v>199</v>
      </c>
      <c r="E303" s="107" t="s">
        <v>502</v>
      </c>
    </row>
    <row r="304" customFormat="false" ht="12.75" hidden="false" customHeight="false" outlineLevel="0" collapsed="false">
      <c r="C304" s="107" t="s">
        <v>503</v>
      </c>
      <c r="D304" s="107" t="s">
        <v>504</v>
      </c>
      <c r="E304" s="107" t="s">
        <v>505</v>
      </c>
    </row>
    <row r="305" customFormat="false" ht="12.75" hidden="false" customHeight="false" outlineLevel="0" collapsed="false">
      <c r="C305" s="107" t="s">
        <v>506</v>
      </c>
      <c r="D305" s="107" t="s">
        <v>24</v>
      </c>
      <c r="E305" s="107"/>
    </row>
    <row r="306" customFormat="false" ht="12.75" hidden="false" customHeight="false" outlineLevel="0" collapsed="false">
      <c r="C306" s="107" t="s">
        <v>507</v>
      </c>
      <c r="D306" s="107" t="s">
        <v>508</v>
      </c>
      <c r="E306" s="107" t="s">
        <v>509</v>
      </c>
    </row>
    <row r="307" customFormat="false" ht="12.75" hidden="false" customHeight="false" outlineLevel="0" collapsed="false">
      <c r="C307" s="107" t="s">
        <v>510</v>
      </c>
      <c r="D307" s="107" t="s">
        <v>180</v>
      </c>
      <c r="E307" s="107" t="s">
        <v>300</v>
      </c>
    </row>
    <row r="308" customFormat="false" ht="12.75" hidden="false" customHeight="false" outlineLevel="0" collapsed="false">
      <c r="C308" s="107" t="s">
        <v>511</v>
      </c>
      <c r="D308" s="107" t="s">
        <v>277</v>
      </c>
      <c r="E308" s="107" t="s">
        <v>337</v>
      </c>
    </row>
    <row r="309" customFormat="false" ht="12.75" hidden="false" customHeight="false" outlineLevel="0" collapsed="false">
      <c r="C309" s="107" t="s">
        <v>512</v>
      </c>
      <c r="D309" s="107" t="s">
        <v>236</v>
      </c>
      <c r="E309" s="107" t="s">
        <v>237</v>
      </c>
    </row>
    <row r="310" customFormat="false" ht="12.75" hidden="false" customHeight="false" outlineLevel="0" collapsed="false">
      <c r="C310" s="107" t="s">
        <v>513</v>
      </c>
      <c r="D310" s="107" t="s">
        <v>335</v>
      </c>
      <c r="E310" s="107" t="s">
        <v>2</v>
      </c>
    </row>
    <row r="311" customFormat="false" ht="12.75" hidden="false" customHeight="false" outlineLevel="0" collapsed="false">
      <c r="C311" s="107" t="s">
        <v>514</v>
      </c>
      <c r="D311" s="107" t="s">
        <v>41</v>
      </c>
      <c r="E311" s="107" t="s">
        <v>515</v>
      </c>
    </row>
    <row r="312" customFormat="false" ht="12.75" hidden="false" customHeight="false" outlineLevel="0" collapsed="false">
      <c r="C312" s="107" t="s">
        <v>516</v>
      </c>
      <c r="D312" s="107" t="s">
        <v>199</v>
      </c>
      <c r="E312" s="107" t="s">
        <v>517</v>
      </c>
    </row>
    <row r="313" customFormat="false" ht="12.75" hidden="false" customHeight="false" outlineLevel="0" collapsed="false">
      <c r="C313" s="107" t="s">
        <v>518</v>
      </c>
      <c r="D313" s="107" t="s">
        <v>62</v>
      </c>
      <c r="E313" s="107" t="s">
        <v>519</v>
      </c>
    </row>
    <row r="314" customFormat="false" ht="12.75" hidden="false" customHeight="false" outlineLevel="0" collapsed="false">
      <c r="C314" s="107" t="s">
        <v>520</v>
      </c>
      <c r="D314" s="107" t="s">
        <v>24</v>
      </c>
      <c r="E314" s="107" t="s">
        <v>521</v>
      </c>
    </row>
    <row r="315" customFormat="false" ht="12.75" hidden="false" customHeight="false" outlineLevel="0" collapsed="false">
      <c r="C315" s="107" t="s">
        <v>522</v>
      </c>
      <c r="D315" s="107" t="s">
        <v>71</v>
      </c>
      <c r="E315" s="107" t="s">
        <v>523</v>
      </c>
    </row>
    <row r="316" customFormat="false" ht="12.75" hidden="false" customHeight="false" outlineLevel="0" collapsed="false">
      <c r="C316" s="107" t="s">
        <v>179</v>
      </c>
      <c r="D316" s="107" t="s">
        <v>36</v>
      </c>
      <c r="E316" s="107" t="s">
        <v>524</v>
      </c>
    </row>
    <row r="317" customFormat="false" ht="12.75" hidden="false" customHeight="false" outlineLevel="0" collapsed="false">
      <c r="C317" s="107" t="s">
        <v>525</v>
      </c>
      <c r="D317" s="107" t="s">
        <v>526</v>
      </c>
      <c r="E317" s="107" t="s">
        <v>527</v>
      </c>
    </row>
    <row r="318" customFormat="false" ht="12.75" hidden="false" customHeight="false" outlineLevel="0" collapsed="false">
      <c r="C318" s="107" t="s">
        <v>67</v>
      </c>
      <c r="D318" s="107" t="s">
        <v>175</v>
      </c>
      <c r="E318" s="107" t="s">
        <v>42</v>
      </c>
    </row>
    <row r="319" customFormat="false" ht="12.75" hidden="false" customHeight="false" outlineLevel="0" collapsed="false">
      <c r="C319" s="107" t="s">
        <v>528</v>
      </c>
      <c r="D319" s="107" t="s">
        <v>62</v>
      </c>
      <c r="E319" s="107" t="s">
        <v>529</v>
      </c>
    </row>
    <row r="320" customFormat="false" ht="12.75" hidden="false" customHeight="false" outlineLevel="0" collapsed="false">
      <c r="C320" s="107" t="s">
        <v>530</v>
      </c>
      <c r="D320" s="107" t="s">
        <v>62</v>
      </c>
      <c r="E320" s="107" t="s">
        <v>531</v>
      </c>
    </row>
    <row r="321" customFormat="false" ht="12.75" hidden="false" customHeight="false" outlineLevel="0" collapsed="false">
      <c r="C321" s="107" t="s">
        <v>445</v>
      </c>
      <c r="D321" s="107" t="s">
        <v>27</v>
      </c>
      <c r="E321" s="107" t="s">
        <v>532</v>
      </c>
    </row>
    <row r="322" customFormat="false" ht="12.75" hidden="false" customHeight="false" outlineLevel="0" collapsed="false">
      <c r="C322" s="107" t="s">
        <v>533</v>
      </c>
      <c r="D322" s="107" t="s">
        <v>76</v>
      </c>
      <c r="E322" s="107" t="s">
        <v>534</v>
      </c>
    </row>
    <row r="323" customFormat="false" ht="12.75" hidden="false" customHeight="false" outlineLevel="0" collapsed="false">
      <c r="C323" s="107" t="s">
        <v>535</v>
      </c>
      <c r="D323" s="107" t="s">
        <v>92</v>
      </c>
      <c r="E323" s="107" t="s">
        <v>2</v>
      </c>
    </row>
    <row r="324" customFormat="false" ht="12.75" hidden="false" customHeight="false" outlineLevel="0" collapsed="false">
      <c r="C324" s="107" t="s">
        <v>536</v>
      </c>
      <c r="D324" s="107" t="s">
        <v>62</v>
      </c>
      <c r="E324" s="107" t="s">
        <v>216</v>
      </c>
    </row>
    <row r="325" customFormat="false" ht="12.75" hidden="false" customHeight="false" outlineLevel="0" collapsed="false">
      <c r="C325" s="107" t="s">
        <v>537</v>
      </c>
      <c r="D325" s="107" t="s">
        <v>538</v>
      </c>
      <c r="E325" s="107" t="s">
        <v>42</v>
      </c>
    </row>
    <row r="326" customFormat="false" ht="12.75" hidden="false" customHeight="false" outlineLevel="0" collapsed="false">
      <c r="C326" s="107" t="s">
        <v>539</v>
      </c>
      <c r="D326" s="107" t="s">
        <v>71</v>
      </c>
      <c r="E326" s="107" t="s">
        <v>270</v>
      </c>
    </row>
    <row r="327" customFormat="false" ht="12.75" hidden="false" customHeight="false" outlineLevel="0" collapsed="false">
      <c r="C327" s="107" t="s">
        <v>156</v>
      </c>
      <c r="D327" s="107" t="s">
        <v>317</v>
      </c>
      <c r="E327" s="107"/>
    </row>
    <row r="328" customFormat="false" ht="12.75" hidden="false" customHeight="false" outlineLevel="0" collapsed="false">
      <c r="C328" s="107" t="s">
        <v>16</v>
      </c>
      <c r="D328" s="107" t="s">
        <v>27</v>
      </c>
      <c r="E328" s="107" t="s">
        <v>540</v>
      </c>
    </row>
    <row r="329" customFormat="false" ht="12.75" hidden="false" customHeight="false" outlineLevel="0" collapsed="false">
      <c r="C329" s="107" t="s">
        <v>358</v>
      </c>
      <c r="D329" s="107" t="s">
        <v>169</v>
      </c>
      <c r="E329" s="107" t="s">
        <v>359</v>
      </c>
    </row>
    <row r="330" customFormat="false" ht="12.75" hidden="false" customHeight="false" outlineLevel="0" collapsed="false">
      <c r="C330" s="107" t="s">
        <v>541</v>
      </c>
      <c r="D330" s="107" t="s">
        <v>97</v>
      </c>
      <c r="E330" s="107" t="s">
        <v>270</v>
      </c>
    </row>
    <row r="331" customFormat="false" ht="12.75" hidden="false" customHeight="false" outlineLevel="0" collapsed="false">
      <c r="C331" s="107" t="s">
        <v>293</v>
      </c>
      <c r="D331" s="107" t="s">
        <v>52</v>
      </c>
      <c r="E331" s="107" t="s">
        <v>42</v>
      </c>
    </row>
    <row r="332" customFormat="false" ht="12.75" hidden="false" customHeight="false" outlineLevel="0" collapsed="false">
      <c r="C332" s="107" t="s">
        <v>423</v>
      </c>
      <c r="D332" s="107" t="s">
        <v>299</v>
      </c>
      <c r="E332" s="107" t="s">
        <v>270</v>
      </c>
    </row>
    <row r="333" customFormat="false" ht="12.75" hidden="false" customHeight="false" outlineLevel="0" collapsed="false">
      <c r="C333" s="107" t="s">
        <v>542</v>
      </c>
      <c r="D333" s="107" t="s">
        <v>215</v>
      </c>
      <c r="E333" s="107" t="s">
        <v>509</v>
      </c>
    </row>
    <row r="334" customFormat="false" ht="12.75" hidden="false" customHeight="false" outlineLevel="0" collapsed="false">
      <c r="C334" s="107" t="s">
        <v>543</v>
      </c>
      <c r="D334" s="107" t="s">
        <v>544</v>
      </c>
      <c r="E334" s="107" t="s">
        <v>237</v>
      </c>
    </row>
    <row r="335" customFormat="false" ht="12.75" hidden="false" customHeight="false" outlineLevel="0" collapsed="false">
      <c r="C335" s="107" t="s">
        <v>424</v>
      </c>
      <c r="D335" s="107" t="s">
        <v>41</v>
      </c>
      <c r="E335" s="107" t="s">
        <v>545</v>
      </c>
    </row>
    <row r="336" customFormat="false" ht="12.75" hidden="false" customHeight="false" outlineLevel="0" collapsed="false">
      <c r="C336" s="107" t="s">
        <v>546</v>
      </c>
      <c r="D336" s="107" t="s">
        <v>547</v>
      </c>
      <c r="E336" s="107" t="s">
        <v>237</v>
      </c>
    </row>
    <row r="337" customFormat="false" ht="12.75" hidden="false" customHeight="false" outlineLevel="0" collapsed="false">
      <c r="C337" s="107" t="s">
        <v>548</v>
      </c>
      <c r="D337" s="107" t="s">
        <v>27</v>
      </c>
      <c r="E337" s="107" t="s">
        <v>391</v>
      </c>
    </row>
    <row r="338" customFormat="false" ht="12.75" hidden="false" customHeight="false" outlineLevel="0" collapsed="false">
      <c r="C338" s="107" t="s">
        <v>549</v>
      </c>
      <c r="D338" s="107" t="s">
        <v>550</v>
      </c>
      <c r="E338" s="107" t="s">
        <v>318</v>
      </c>
    </row>
    <row r="339" customFormat="false" ht="12.75" hidden="false" customHeight="false" outlineLevel="0" collapsed="false">
      <c r="C339" s="107" t="s">
        <v>551</v>
      </c>
      <c r="D339" s="107" t="s">
        <v>552</v>
      </c>
      <c r="E339" s="107" t="s">
        <v>553</v>
      </c>
    </row>
    <row r="340" customFormat="false" ht="12.75" hidden="false" customHeight="false" outlineLevel="0" collapsed="false">
      <c r="C340" s="107" t="s">
        <v>554</v>
      </c>
      <c r="D340" s="107" t="s">
        <v>317</v>
      </c>
      <c r="E340" s="107" t="s">
        <v>555</v>
      </c>
    </row>
    <row r="341" customFormat="false" ht="12.75" hidden="false" customHeight="false" outlineLevel="0" collapsed="false">
      <c r="C341" s="107" t="s">
        <v>556</v>
      </c>
      <c r="D341" s="107" t="s">
        <v>47</v>
      </c>
      <c r="E341" s="107"/>
    </row>
    <row r="342" customFormat="false" ht="12.75" hidden="false" customHeight="false" outlineLevel="0" collapsed="false">
      <c r="C342" s="107" t="s">
        <v>557</v>
      </c>
      <c r="D342" s="107" t="s">
        <v>36</v>
      </c>
      <c r="E342" s="107" t="s">
        <v>558</v>
      </c>
    </row>
    <row r="343" customFormat="false" ht="12.75" hidden="false" customHeight="false" outlineLevel="0" collapsed="false">
      <c r="C343" s="107" t="s">
        <v>281</v>
      </c>
      <c r="D343" s="107" t="s">
        <v>24</v>
      </c>
      <c r="E343" s="107" t="s">
        <v>410</v>
      </c>
    </row>
    <row r="344" customFormat="false" ht="12.75" hidden="false" customHeight="false" outlineLevel="0" collapsed="false">
      <c r="C344" s="107" t="s">
        <v>559</v>
      </c>
      <c r="D344" s="107" t="s">
        <v>97</v>
      </c>
      <c r="E344" s="107" t="s">
        <v>560</v>
      </c>
    </row>
    <row r="345" customFormat="false" ht="12.75" hidden="false" customHeight="false" outlineLevel="0" collapsed="false">
      <c r="C345" s="107" t="s">
        <v>561</v>
      </c>
      <c r="D345" s="107" t="s">
        <v>52</v>
      </c>
      <c r="E345" s="107" t="s">
        <v>562</v>
      </c>
    </row>
    <row r="346" customFormat="false" ht="12.75" hidden="false" customHeight="false" outlineLevel="0" collapsed="false">
      <c r="C346" s="107" t="s">
        <v>181</v>
      </c>
      <c r="D346" s="107" t="s">
        <v>504</v>
      </c>
      <c r="E346" s="107" t="s">
        <v>42</v>
      </c>
    </row>
    <row r="347" customFormat="false" ht="12.75" hidden="false" customHeight="false" outlineLevel="0" collapsed="false">
      <c r="C347" s="107" t="s">
        <v>563</v>
      </c>
      <c r="D347" s="107" t="s">
        <v>97</v>
      </c>
      <c r="E347" s="107" t="s">
        <v>149</v>
      </c>
    </row>
    <row r="348" customFormat="false" ht="12.75" hidden="false" customHeight="false" outlineLevel="0" collapsed="false">
      <c r="C348" s="107" t="s">
        <v>429</v>
      </c>
      <c r="D348" s="107" t="s">
        <v>62</v>
      </c>
      <c r="E348" s="107" t="s">
        <v>376</v>
      </c>
    </row>
    <row r="349" customFormat="false" ht="12.75" hidden="false" customHeight="false" outlineLevel="0" collapsed="false">
      <c r="C349" s="107" t="s">
        <v>564</v>
      </c>
      <c r="D349" s="107" t="s">
        <v>89</v>
      </c>
      <c r="E349" s="107" t="s">
        <v>565</v>
      </c>
    </row>
    <row r="350" customFormat="false" ht="12.75" hidden="false" customHeight="false" outlineLevel="0" collapsed="false">
      <c r="C350" s="107" t="s">
        <v>566</v>
      </c>
      <c r="D350" s="107" t="s">
        <v>277</v>
      </c>
      <c r="E350" s="107" t="s">
        <v>318</v>
      </c>
    </row>
    <row r="351" customFormat="false" ht="12.75" hidden="false" customHeight="false" outlineLevel="0" collapsed="false">
      <c r="C351" s="107" t="s">
        <v>36</v>
      </c>
      <c r="D351" s="107" t="s">
        <v>498</v>
      </c>
      <c r="E351" s="107" t="s">
        <v>567</v>
      </c>
    </row>
    <row r="352" customFormat="false" ht="12.75" hidden="false" customHeight="false" outlineLevel="0" collapsed="false">
      <c r="C352" s="107" t="s">
        <v>568</v>
      </c>
      <c r="D352" s="107" t="s">
        <v>299</v>
      </c>
      <c r="E352" s="107" t="s">
        <v>569</v>
      </c>
    </row>
    <row r="353" customFormat="false" ht="12.75" hidden="false" customHeight="false" outlineLevel="0" collapsed="false">
      <c r="C353" s="107" t="s">
        <v>227</v>
      </c>
      <c r="D353" s="107" t="s">
        <v>27</v>
      </c>
      <c r="E353" s="107" t="s">
        <v>69</v>
      </c>
    </row>
    <row r="354" customFormat="false" ht="12.75" hidden="false" customHeight="false" outlineLevel="0" collapsed="false">
      <c r="C354" s="107" t="s">
        <v>570</v>
      </c>
      <c r="D354" s="107" t="s">
        <v>38</v>
      </c>
      <c r="E354" s="107" t="s">
        <v>567</v>
      </c>
    </row>
    <row r="355" customFormat="false" ht="12.75" hidden="false" customHeight="false" outlineLevel="0" collapsed="false">
      <c r="C355" s="107"/>
      <c r="D355" s="107"/>
      <c r="E355" s="107"/>
    </row>
    <row r="356" customFormat="false" ht="12.75" hidden="false" customHeight="false" outlineLevel="0" collapsed="false">
      <c r="C356" s="107" t="s">
        <v>571</v>
      </c>
      <c r="D356" s="107"/>
      <c r="E356" s="107"/>
    </row>
    <row r="357" customFormat="false" ht="12.75" hidden="false" customHeight="false" outlineLevel="0" collapsed="false">
      <c r="C357" s="107"/>
      <c r="D357" s="107"/>
      <c r="E357" s="107"/>
    </row>
    <row r="358" customFormat="false" ht="12.75" hidden="false" customHeight="false" outlineLevel="0" collapsed="false">
      <c r="C358" s="107" t="s">
        <v>423</v>
      </c>
      <c r="D358" s="107" t="s">
        <v>52</v>
      </c>
      <c r="E358" s="107" t="s">
        <v>572</v>
      </c>
    </row>
    <row r="359" customFormat="false" ht="12.75" hidden="false" customHeight="false" outlineLevel="0" collapsed="false">
      <c r="C359" s="107" t="s">
        <v>75</v>
      </c>
      <c r="D359" s="107" t="s">
        <v>76</v>
      </c>
      <c r="E359" s="107" t="s">
        <v>77</v>
      </c>
    </row>
    <row r="360" customFormat="false" ht="12.75" hidden="false" customHeight="false" outlineLevel="0" collapsed="false">
      <c r="C360" s="107" t="s">
        <v>573</v>
      </c>
      <c r="D360" s="107" t="s">
        <v>62</v>
      </c>
      <c r="E360" s="107" t="s">
        <v>155</v>
      </c>
    </row>
    <row r="361" customFormat="false" ht="12.75" hidden="false" customHeight="false" outlineLevel="0" collapsed="false">
      <c r="C361" s="107" t="s">
        <v>574</v>
      </c>
      <c r="D361" s="107" t="s">
        <v>84</v>
      </c>
      <c r="E361" s="107" t="s">
        <v>50</v>
      </c>
    </row>
    <row r="362" customFormat="false" ht="12.75" hidden="false" customHeight="false" outlineLevel="0" collapsed="false">
      <c r="C362" s="107" t="s">
        <v>232</v>
      </c>
      <c r="D362" s="107" t="s">
        <v>317</v>
      </c>
      <c r="E362" s="107" t="s">
        <v>234</v>
      </c>
    </row>
    <row r="363" customFormat="false" ht="12.75" hidden="false" customHeight="false" outlineLevel="0" collapsed="false">
      <c r="C363" s="107" t="s">
        <v>82</v>
      </c>
      <c r="D363" s="107" t="s">
        <v>52</v>
      </c>
      <c r="E363" s="107" t="s">
        <v>83</v>
      </c>
    </row>
    <row r="364" customFormat="false" ht="12.75" hidden="false" customHeight="false" outlineLevel="0" collapsed="false">
      <c r="C364" s="107" t="s">
        <v>85</v>
      </c>
      <c r="D364" s="107" t="s">
        <v>86</v>
      </c>
      <c r="E364" s="107" t="s">
        <v>87</v>
      </c>
    </row>
    <row r="365" customFormat="false" ht="12.75" hidden="false" customHeight="false" outlineLevel="0" collapsed="false">
      <c r="C365" s="107" t="s">
        <v>575</v>
      </c>
      <c r="D365" s="107" t="s">
        <v>57</v>
      </c>
      <c r="E365" s="107" t="s">
        <v>2</v>
      </c>
    </row>
    <row r="366" customFormat="false" ht="12.75" hidden="false" customHeight="false" outlineLevel="0" collapsed="false">
      <c r="C366" s="107" t="s">
        <v>80</v>
      </c>
      <c r="D366" s="107" t="s">
        <v>62</v>
      </c>
      <c r="E366" s="107" t="s">
        <v>576</v>
      </c>
    </row>
    <row r="367" customFormat="false" ht="12.75" hidden="false" customHeight="false" outlineLevel="0" collapsed="false">
      <c r="C367" s="107" t="s">
        <v>577</v>
      </c>
      <c r="D367" s="107" t="s">
        <v>299</v>
      </c>
      <c r="E367" s="107" t="s">
        <v>578</v>
      </c>
    </row>
    <row r="368" customFormat="false" ht="12.75" hidden="false" customHeight="false" outlineLevel="0" collapsed="false">
      <c r="C368" s="107" t="s">
        <v>579</v>
      </c>
      <c r="D368" s="107" t="s">
        <v>71</v>
      </c>
      <c r="E368" s="107" t="s">
        <v>580</v>
      </c>
    </row>
    <row r="369" customFormat="false" ht="12.75" hidden="false" customHeight="false" outlineLevel="0" collapsed="false">
      <c r="C369" s="107" t="s">
        <v>175</v>
      </c>
      <c r="D369" s="107" t="s">
        <v>299</v>
      </c>
      <c r="E369" s="107" t="s">
        <v>581</v>
      </c>
    </row>
    <row r="370" customFormat="false" ht="12.75" hidden="false" customHeight="false" outlineLevel="0" collapsed="false">
      <c r="C370" s="107" t="s">
        <v>582</v>
      </c>
      <c r="D370" s="107" t="s">
        <v>299</v>
      </c>
      <c r="E370" s="107" t="s">
        <v>77</v>
      </c>
    </row>
    <row r="371" customFormat="false" ht="12.75" hidden="false" customHeight="false" outlineLevel="0" collapsed="false">
      <c r="C371" s="107" t="s">
        <v>583</v>
      </c>
      <c r="D371" s="107" t="s">
        <v>27</v>
      </c>
      <c r="E371" s="107" t="s">
        <v>584</v>
      </c>
    </row>
    <row r="372" customFormat="false" ht="12.75" hidden="false" customHeight="false" outlineLevel="0" collapsed="false">
      <c r="C372" s="107" t="s">
        <v>175</v>
      </c>
      <c r="D372" s="107" t="s">
        <v>76</v>
      </c>
      <c r="E372" s="107" t="s">
        <v>581</v>
      </c>
    </row>
    <row r="373" customFormat="false" ht="12.75" hidden="false" customHeight="false" outlineLevel="0" collapsed="false">
      <c r="C373" s="107" t="s">
        <v>585</v>
      </c>
      <c r="D373" s="107" t="s">
        <v>169</v>
      </c>
      <c r="E373" s="107" t="s">
        <v>586</v>
      </c>
    </row>
    <row r="374" customFormat="false" ht="12.75" hidden="false" customHeight="false" outlineLevel="0" collapsed="false">
      <c r="C374" s="107" t="s">
        <v>587</v>
      </c>
      <c r="D374" s="107" t="s">
        <v>470</v>
      </c>
      <c r="E374" s="107" t="s">
        <v>588</v>
      </c>
    </row>
    <row r="375" customFormat="false" ht="12.75" hidden="false" customHeight="false" outlineLevel="0" collapsed="false">
      <c r="C375" s="107" t="s">
        <v>589</v>
      </c>
      <c r="D375" s="107" t="s">
        <v>62</v>
      </c>
      <c r="E375" s="107" t="s">
        <v>590</v>
      </c>
    </row>
    <row r="376" customFormat="false" ht="12.75" hidden="false" customHeight="false" outlineLevel="0" collapsed="false">
      <c r="C376" s="107" t="s">
        <v>147</v>
      </c>
      <c r="D376" s="107" t="s">
        <v>52</v>
      </c>
      <c r="E376" s="107" t="s">
        <v>591</v>
      </c>
    </row>
    <row r="377" customFormat="false" ht="12.75" hidden="false" customHeight="false" outlineLevel="0" collapsed="false">
      <c r="C377" s="107" t="s">
        <v>592</v>
      </c>
      <c r="D377" s="107" t="s">
        <v>317</v>
      </c>
      <c r="E377" s="107" t="s">
        <v>593</v>
      </c>
    </row>
    <row r="378" customFormat="false" ht="12.75" hidden="false" customHeight="false" outlineLevel="0" collapsed="false">
      <c r="C378" s="107" t="s">
        <v>594</v>
      </c>
      <c r="D378" s="107" t="s">
        <v>89</v>
      </c>
      <c r="E378" s="107" t="s">
        <v>595</v>
      </c>
    </row>
    <row r="379" customFormat="false" ht="12.75" hidden="false" customHeight="false" outlineLevel="0" collapsed="false">
      <c r="C379" s="107" t="s">
        <v>596</v>
      </c>
      <c r="D379" s="107" t="s">
        <v>470</v>
      </c>
      <c r="E379" s="107" t="s">
        <v>581</v>
      </c>
    </row>
    <row r="380" customFormat="false" ht="12.75" hidden="false" customHeight="false" outlineLevel="0" collapsed="false">
      <c r="C380" s="107" t="s">
        <v>597</v>
      </c>
      <c r="D380" s="107" t="s">
        <v>220</v>
      </c>
      <c r="E380" s="107" t="s">
        <v>484</v>
      </c>
    </row>
    <row r="381" customFormat="false" ht="12.75" hidden="false" customHeight="false" outlineLevel="0" collapsed="false">
      <c r="C381" s="107" t="s">
        <v>179</v>
      </c>
      <c r="D381" s="107" t="s">
        <v>68</v>
      </c>
      <c r="E381" s="107" t="s">
        <v>598</v>
      </c>
    </row>
    <row r="382" customFormat="false" ht="12.75" hidden="false" customHeight="false" outlineLevel="0" collapsed="false">
      <c r="C382" s="107" t="s">
        <v>599</v>
      </c>
      <c r="D382" s="107" t="s">
        <v>437</v>
      </c>
      <c r="E382" s="107" t="s">
        <v>600</v>
      </c>
    </row>
    <row r="383" customFormat="false" ht="12.75" hidden="false" customHeight="false" outlineLevel="0" collapsed="false">
      <c r="C383" s="107" t="s">
        <v>601</v>
      </c>
      <c r="D383" s="107" t="s">
        <v>71</v>
      </c>
      <c r="E383" s="107" t="s">
        <v>602</v>
      </c>
    </row>
    <row r="384" customFormat="false" ht="12.75" hidden="false" customHeight="false" outlineLevel="0" collapsed="false">
      <c r="C384" s="107" t="s">
        <v>375</v>
      </c>
      <c r="D384" s="107" t="s">
        <v>97</v>
      </c>
      <c r="E384" s="107" t="s">
        <v>376</v>
      </c>
    </row>
    <row r="385" customFormat="false" ht="12.75" hidden="false" customHeight="false" outlineLevel="0" collapsed="false">
      <c r="C385" s="107" t="s">
        <v>156</v>
      </c>
      <c r="D385" s="107" t="s">
        <v>24</v>
      </c>
      <c r="E385" s="107" t="s">
        <v>603</v>
      </c>
    </row>
    <row r="386" customFormat="false" ht="12.75" hidden="false" customHeight="false" outlineLevel="0" collapsed="false">
      <c r="C386" s="107" t="s">
        <v>604</v>
      </c>
      <c r="D386" s="107" t="s">
        <v>299</v>
      </c>
      <c r="E386" s="107" t="s">
        <v>605</v>
      </c>
    </row>
    <row r="387" customFormat="false" ht="12.75" hidden="false" customHeight="false" outlineLevel="0" collapsed="false">
      <c r="C387" s="107" t="s">
        <v>606</v>
      </c>
      <c r="D387" s="107" t="s">
        <v>607</v>
      </c>
      <c r="E387" s="107" t="s">
        <v>608</v>
      </c>
    </row>
    <row r="388" customFormat="false" ht="12.75" hidden="false" customHeight="false" outlineLevel="0" collapsed="false">
      <c r="C388" s="107" t="s">
        <v>609</v>
      </c>
      <c r="D388" s="107" t="s">
        <v>382</v>
      </c>
      <c r="E388" s="107" t="s">
        <v>610</v>
      </c>
    </row>
    <row r="389" customFormat="false" ht="12.75" hidden="false" customHeight="false" outlineLevel="0" collapsed="false">
      <c r="C389" s="107" t="s">
        <v>611</v>
      </c>
      <c r="D389" s="107" t="s">
        <v>92</v>
      </c>
      <c r="E389" s="107" t="s">
        <v>612</v>
      </c>
    </row>
    <row r="390" customFormat="false" ht="12.75" hidden="false" customHeight="false" outlineLevel="0" collapsed="false">
      <c r="C390" s="107" t="s">
        <v>469</v>
      </c>
      <c r="D390" s="107" t="s">
        <v>89</v>
      </c>
      <c r="E390" s="107" t="s">
        <v>613</v>
      </c>
    </row>
    <row r="391" customFormat="false" ht="12.75" hidden="false" customHeight="false" outlineLevel="0" collapsed="false">
      <c r="C391" s="107" t="s">
        <v>614</v>
      </c>
      <c r="D391" s="107" t="s">
        <v>57</v>
      </c>
      <c r="E391" s="107" t="s">
        <v>318</v>
      </c>
    </row>
    <row r="392" customFormat="false" ht="12.75" hidden="false" customHeight="false" outlineLevel="0" collapsed="false">
      <c r="C392" s="107" t="s">
        <v>615</v>
      </c>
      <c r="D392" s="107" t="s">
        <v>89</v>
      </c>
      <c r="E392" s="107" t="s">
        <v>90</v>
      </c>
    </row>
    <row r="393" customFormat="false" ht="12.75" hidden="false" customHeight="false" outlineLevel="0" collapsed="false">
      <c r="C393" s="107" t="s">
        <v>616</v>
      </c>
      <c r="D393" s="107" t="s">
        <v>317</v>
      </c>
      <c r="E393" s="107" t="s">
        <v>77</v>
      </c>
    </row>
    <row r="394" customFormat="false" ht="12.75" hidden="false" customHeight="false" outlineLevel="0" collapsed="false">
      <c r="C394" s="107" t="s">
        <v>332</v>
      </c>
      <c r="D394" s="107" t="s">
        <v>264</v>
      </c>
      <c r="E394" s="107" t="s">
        <v>617</v>
      </c>
    </row>
    <row r="395" customFormat="false" ht="12.75" hidden="false" customHeight="false" outlineLevel="0" collapsed="false">
      <c r="C395" s="107" t="s">
        <v>618</v>
      </c>
      <c r="D395" s="107" t="s">
        <v>282</v>
      </c>
      <c r="E395" s="107" t="s">
        <v>248</v>
      </c>
    </row>
    <row r="396" customFormat="false" ht="12.75" hidden="false" customHeight="false" outlineLevel="0" collapsed="false">
      <c r="C396" s="107" t="s">
        <v>619</v>
      </c>
      <c r="D396" s="107" t="s">
        <v>620</v>
      </c>
      <c r="E396" s="107" t="s">
        <v>237</v>
      </c>
    </row>
    <row r="397" customFormat="false" ht="12.75" hidden="false" customHeight="false" outlineLevel="0" collapsed="false">
      <c r="C397" s="107" t="s">
        <v>621</v>
      </c>
      <c r="D397" s="107" t="s">
        <v>622</v>
      </c>
      <c r="E397" s="107" t="s">
        <v>2</v>
      </c>
    </row>
    <row r="398" customFormat="false" ht="12.75" hidden="false" customHeight="false" outlineLevel="0" collapsed="false">
      <c r="C398" s="107" t="s">
        <v>293</v>
      </c>
      <c r="D398" s="107" t="s">
        <v>623</v>
      </c>
      <c r="E398" s="107" t="s">
        <v>42</v>
      </c>
    </row>
    <row r="399" customFormat="false" ht="12.75" hidden="false" customHeight="false" outlineLevel="0" collapsed="false">
      <c r="C399" s="107" t="s">
        <v>624</v>
      </c>
      <c r="D399" s="107" t="s">
        <v>24</v>
      </c>
      <c r="E399" s="107" t="s">
        <v>17</v>
      </c>
    </row>
    <row r="400" customFormat="false" ht="12.75" hidden="false" customHeight="false" outlineLevel="0" collapsed="false">
      <c r="C400" s="107" t="s">
        <v>541</v>
      </c>
      <c r="D400" s="107" t="s">
        <v>299</v>
      </c>
      <c r="E400" s="107" t="s">
        <v>2</v>
      </c>
    </row>
    <row r="401" customFormat="false" ht="12.75" hidden="false" customHeight="false" outlineLevel="0" collapsed="false">
      <c r="C401" s="107" t="s">
        <v>625</v>
      </c>
      <c r="D401" s="107" t="s">
        <v>62</v>
      </c>
      <c r="E401" s="107" t="s">
        <v>626</v>
      </c>
    </row>
    <row r="402" customFormat="false" ht="12.75" hidden="false" customHeight="false" outlineLevel="0" collapsed="false">
      <c r="C402" s="107" t="s">
        <v>627</v>
      </c>
      <c r="D402" s="107" t="s">
        <v>299</v>
      </c>
      <c r="E402" s="107" t="s">
        <v>318</v>
      </c>
    </row>
    <row r="403" customFormat="false" ht="12.75" hidden="false" customHeight="false" outlineLevel="0" collapsed="false">
      <c r="C403" s="107" t="s">
        <v>628</v>
      </c>
      <c r="D403" s="107" t="s">
        <v>52</v>
      </c>
      <c r="E403" s="107" t="s">
        <v>629</v>
      </c>
    </row>
    <row r="404" customFormat="false" ht="12.75" hidden="false" customHeight="false" outlineLevel="0" collapsed="false">
      <c r="C404" s="107" t="s">
        <v>630</v>
      </c>
      <c r="D404" s="107" t="s">
        <v>631</v>
      </c>
      <c r="E404" s="107" t="s">
        <v>632</v>
      </c>
    </row>
    <row r="405" customFormat="false" ht="12.75" hidden="false" customHeight="false" outlineLevel="0" collapsed="false">
      <c r="C405" s="107" t="s">
        <v>633</v>
      </c>
      <c r="D405" s="107" t="s">
        <v>97</v>
      </c>
      <c r="E405" s="107" t="s">
        <v>634</v>
      </c>
    </row>
    <row r="406" customFormat="false" ht="12.75" hidden="false" customHeight="false" outlineLevel="0" collapsed="false">
      <c r="C406" s="107" t="s">
        <v>635</v>
      </c>
      <c r="D406" s="107" t="s">
        <v>180</v>
      </c>
      <c r="E406" s="107" t="s">
        <v>636</v>
      </c>
    </row>
    <row r="407" customFormat="false" ht="12.75" hidden="false" customHeight="false" outlineLevel="0" collapsed="false">
      <c r="C407" s="107" t="s">
        <v>637</v>
      </c>
      <c r="D407" s="107" t="s">
        <v>638</v>
      </c>
      <c r="E407" s="107" t="s">
        <v>237</v>
      </c>
    </row>
    <row r="408" customFormat="false" ht="12.75" hidden="false" customHeight="false" outlineLevel="0" collapsed="false">
      <c r="C408" s="107" t="s">
        <v>639</v>
      </c>
      <c r="D408" s="107" t="s">
        <v>57</v>
      </c>
      <c r="E408" s="107" t="s">
        <v>270</v>
      </c>
    </row>
    <row r="409" customFormat="false" ht="12.75" hidden="false" customHeight="false" outlineLevel="0" collapsed="false">
      <c r="C409" s="107" t="s">
        <v>640</v>
      </c>
      <c r="D409" s="107" t="s">
        <v>299</v>
      </c>
      <c r="E409" s="107" t="s">
        <v>318</v>
      </c>
    </row>
    <row r="410" customFormat="false" ht="12.75" hidden="false" customHeight="false" outlineLevel="0" collapsed="false">
      <c r="C410" s="107" t="s">
        <v>641</v>
      </c>
      <c r="D410" s="107" t="s">
        <v>620</v>
      </c>
      <c r="E410" s="107" t="s">
        <v>634</v>
      </c>
    </row>
    <row r="411" customFormat="false" ht="12.75" hidden="false" customHeight="false" outlineLevel="0" collapsed="false">
      <c r="C411" s="107" t="s">
        <v>642</v>
      </c>
      <c r="D411" s="107" t="s">
        <v>470</v>
      </c>
      <c r="E411" s="107" t="s">
        <v>643</v>
      </c>
    </row>
    <row r="412" customFormat="false" ht="12.75" hidden="false" customHeight="false" outlineLevel="0" collapsed="false">
      <c r="C412" s="107" t="s">
        <v>644</v>
      </c>
      <c r="D412" s="107" t="s">
        <v>199</v>
      </c>
      <c r="E412" s="107" t="s">
        <v>645</v>
      </c>
    </row>
    <row r="413" customFormat="false" ht="12.75" hidden="false" customHeight="false" outlineLevel="0" collapsed="false">
      <c r="C413" s="107" t="s">
        <v>443</v>
      </c>
      <c r="D413" s="107" t="s">
        <v>62</v>
      </c>
      <c r="E413" s="107" t="s">
        <v>444</v>
      </c>
    </row>
    <row r="414" customFormat="false" ht="12.75" hidden="false" customHeight="false" outlineLevel="0" collapsed="false">
      <c r="C414" s="107" t="s">
        <v>646</v>
      </c>
      <c r="D414" s="107" t="s">
        <v>27</v>
      </c>
      <c r="E414" s="107" t="s">
        <v>237</v>
      </c>
    </row>
    <row r="415" customFormat="false" ht="12.75" hidden="false" customHeight="false" outlineLevel="0" collapsed="false">
      <c r="C415" s="107" t="s">
        <v>647</v>
      </c>
      <c r="D415" s="107" t="s">
        <v>350</v>
      </c>
      <c r="E415" s="107" t="s">
        <v>237</v>
      </c>
    </row>
    <row r="416" customFormat="false" ht="12.75" hidden="false" customHeight="false" outlineLevel="0" collapsed="false">
      <c r="C416" s="107" t="s">
        <v>257</v>
      </c>
      <c r="D416" s="107" t="s">
        <v>71</v>
      </c>
      <c r="E416" s="107" t="s">
        <v>648</v>
      </c>
    </row>
    <row r="417" customFormat="false" ht="12.75" hidden="false" customHeight="false" outlineLevel="0" collapsed="false">
      <c r="C417" s="107" t="s">
        <v>649</v>
      </c>
      <c r="D417" s="107" t="s">
        <v>439</v>
      </c>
      <c r="E417" s="107" t="s">
        <v>650</v>
      </c>
    </row>
    <row r="418" customFormat="false" ht="12.75" hidden="false" customHeight="false" outlineLevel="0" collapsed="false">
      <c r="C418" s="107" t="s">
        <v>651</v>
      </c>
      <c r="D418" s="107" t="s">
        <v>57</v>
      </c>
      <c r="E418" s="107" t="s">
        <v>409</v>
      </c>
    </row>
    <row r="419" customFormat="false" ht="12.75" hidden="false" customHeight="false" outlineLevel="0" collapsed="false">
      <c r="C419" s="107" t="s">
        <v>652</v>
      </c>
      <c r="D419" s="107" t="s">
        <v>277</v>
      </c>
      <c r="E419" s="107" t="s">
        <v>318</v>
      </c>
    </row>
    <row r="420" customFormat="false" ht="12.75" hidden="false" customHeight="false" outlineLevel="0" collapsed="false">
      <c r="C420" s="107" t="s">
        <v>653</v>
      </c>
      <c r="D420" s="107" t="s">
        <v>169</v>
      </c>
      <c r="E420" s="107" t="s">
        <v>654</v>
      </c>
    </row>
    <row r="421" customFormat="false" ht="12.75" hidden="false" customHeight="false" outlineLevel="0" collapsed="false">
      <c r="C421" s="107"/>
      <c r="D421" s="107"/>
      <c r="E421" s="107"/>
    </row>
    <row r="422" customFormat="false" ht="12.75" hidden="false" customHeight="false" outlineLevel="0" collapsed="false">
      <c r="C422" s="107" t="s">
        <v>655</v>
      </c>
      <c r="D422" s="107"/>
      <c r="E422" s="107"/>
    </row>
    <row r="423" customFormat="false" ht="12.75" hidden="false" customHeight="false" outlineLevel="0" collapsed="false">
      <c r="C423" s="107"/>
      <c r="D423" s="107"/>
      <c r="E423" s="107"/>
    </row>
    <row r="424" customFormat="false" ht="12.75" hidden="false" customHeight="false" outlineLevel="0" collapsed="false">
      <c r="C424" s="107" t="s">
        <v>94</v>
      </c>
      <c r="D424" s="107" t="s">
        <v>95</v>
      </c>
      <c r="E424" s="107" t="s">
        <v>64</v>
      </c>
    </row>
    <row r="425" customFormat="false" ht="12.75" hidden="false" customHeight="false" outlineLevel="0" collapsed="false">
      <c r="C425" s="107" t="s">
        <v>91</v>
      </c>
      <c r="D425" s="107" t="s">
        <v>92</v>
      </c>
      <c r="E425" s="107" t="s">
        <v>17</v>
      </c>
    </row>
    <row r="426" customFormat="false" ht="12.75" hidden="false" customHeight="false" outlineLevel="0" collapsed="false">
      <c r="C426" s="107" t="s">
        <v>96</v>
      </c>
      <c r="D426" s="107" t="s">
        <v>97</v>
      </c>
      <c r="E426" s="107" t="s">
        <v>17</v>
      </c>
    </row>
    <row r="427" customFormat="false" ht="12.75" hidden="false" customHeight="false" outlineLevel="0" collapsed="false">
      <c r="C427" s="107" t="s">
        <v>101</v>
      </c>
      <c r="D427" s="107" t="s">
        <v>102</v>
      </c>
      <c r="E427" s="107" t="s">
        <v>17</v>
      </c>
    </row>
    <row r="428" customFormat="false" ht="12.75" hidden="false" customHeight="false" outlineLevel="0" collapsed="false">
      <c r="C428" s="107" t="s">
        <v>656</v>
      </c>
      <c r="D428" s="107" t="s">
        <v>76</v>
      </c>
      <c r="E428" s="107" t="s">
        <v>657</v>
      </c>
    </row>
    <row r="429" customFormat="false" ht="12.75" hidden="false" customHeight="false" outlineLevel="0" collapsed="false">
      <c r="C429" s="107" t="s">
        <v>98</v>
      </c>
      <c r="D429" s="107" t="s">
        <v>99</v>
      </c>
      <c r="E429" s="107" t="s">
        <v>658</v>
      </c>
    </row>
    <row r="430" customFormat="false" ht="12.75" hidden="false" customHeight="false" outlineLevel="0" collapsed="false">
      <c r="C430" s="107" t="s">
        <v>659</v>
      </c>
      <c r="D430" s="107" t="s">
        <v>24</v>
      </c>
      <c r="E430" s="107" t="s">
        <v>155</v>
      </c>
    </row>
    <row r="431" customFormat="false" ht="12.75" hidden="false" customHeight="false" outlineLevel="0" collapsed="false">
      <c r="C431" s="107" t="s">
        <v>656</v>
      </c>
      <c r="D431" s="107" t="s">
        <v>52</v>
      </c>
      <c r="E431" s="107" t="s">
        <v>657</v>
      </c>
    </row>
    <row r="432" customFormat="false" ht="12.75" hidden="false" customHeight="false" outlineLevel="0" collapsed="false">
      <c r="C432" s="107" t="s">
        <v>67</v>
      </c>
      <c r="D432" s="107" t="s">
        <v>299</v>
      </c>
      <c r="E432" s="107" t="s">
        <v>64</v>
      </c>
    </row>
    <row r="433" customFormat="false" ht="12.75" hidden="false" customHeight="false" outlineLevel="0" collapsed="false">
      <c r="C433" s="107" t="s">
        <v>660</v>
      </c>
      <c r="D433" s="107" t="s">
        <v>299</v>
      </c>
      <c r="E433" s="107" t="s">
        <v>661</v>
      </c>
    </row>
    <row r="434" customFormat="false" ht="12.75" hidden="false" customHeight="false" outlineLevel="0" collapsed="false">
      <c r="C434" s="107" t="s">
        <v>662</v>
      </c>
      <c r="D434" s="107" t="s">
        <v>24</v>
      </c>
      <c r="E434" s="107" t="s">
        <v>663</v>
      </c>
    </row>
    <row r="435" customFormat="false" ht="12.75" hidden="false" customHeight="false" outlineLevel="0" collapsed="false">
      <c r="C435" s="107" t="s">
        <v>416</v>
      </c>
      <c r="D435" s="107" t="s">
        <v>89</v>
      </c>
      <c r="E435" s="107" t="s">
        <v>170</v>
      </c>
    </row>
    <row r="436" customFormat="false" ht="12.75" hidden="false" customHeight="false" outlineLevel="0" collapsed="false">
      <c r="C436" s="107" t="s">
        <v>664</v>
      </c>
      <c r="D436" s="107" t="s">
        <v>71</v>
      </c>
      <c r="E436" s="107" t="s">
        <v>45</v>
      </c>
    </row>
    <row r="437" customFormat="false" ht="12.75" hidden="false" customHeight="false" outlineLevel="0" collapsed="false">
      <c r="C437" s="107" t="s">
        <v>323</v>
      </c>
      <c r="D437" s="107" t="s">
        <v>52</v>
      </c>
      <c r="E437" s="107" t="s">
        <v>473</v>
      </c>
    </row>
    <row r="438" customFormat="false" ht="12.75" hidden="false" customHeight="false" outlineLevel="0" collapsed="false">
      <c r="C438" s="107" t="s">
        <v>430</v>
      </c>
      <c r="D438" s="107" t="s">
        <v>76</v>
      </c>
      <c r="E438" s="107" t="s">
        <v>612</v>
      </c>
    </row>
    <row r="439" customFormat="false" ht="12.75" hidden="false" customHeight="false" outlineLevel="0" collapsed="false">
      <c r="C439" s="107" t="s">
        <v>665</v>
      </c>
      <c r="D439" s="107" t="s">
        <v>71</v>
      </c>
      <c r="E439" s="107" t="s">
        <v>666</v>
      </c>
    </row>
    <row r="440" customFormat="false" ht="12.75" hidden="false" customHeight="false" outlineLevel="0" collapsed="false">
      <c r="C440" s="107" t="s">
        <v>667</v>
      </c>
      <c r="D440" s="107" t="s">
        <v>264</v>
      </c>
      <c r="E440" s="107" t="s">
        <v>668</v>
      </c>
    </row>
    <row r="441" customFormat="false" ht="12.75" hidden="false" customHeight="false" outlineLevel="0" collapsed="false">
      <c r="C441" s="107" t="s">
        <v>669</v>
      </c>
      <c r="D441" s="107" t="s">
        <v>670</v>
      </c>
      <c r="E441" s="107" t="s">
        <v>671</v>
      </c>
    </row>
    <row r="442" customFormat="false" ht="12.75" hidden="false" customHeight="false" outlineLevel="0" collapsed="false">
      <c r="C442" s="107" t="s">
        <v>672</v>
      </c>
      <c r="D442" s="107" t="s">
        <v>76</v>
      </c>
      <c r="E442" s="107" t="s">
        <v>673</v>
      </c>
    </row>
    <row r="443" customFormat="false" ht="12.75" hidden="false" customHeight="false" outlineLevel="0" collapsed="false">
      <c r="C443" s="107" t="s">
        <v>674</v>
      </c>
      <c r="D443" s="107" t="s">
        <v>71</v>
      </c>
      <c r="E443" s="107" t="s">
        <v>675</v>
      </c>
    </row>
    <row r="444" customFormat="false" ht="12.75" hidden="false" customHeight="false" outlineLevel="0" collapsed="false">
      <c r="C444" s="107" t="s">
        <v>676</v>
      </c>
      <c r="D444" s="107" t="s">
        <v>71</v>
      </c>
      <c r="E444" s="107" t="s">
        <v>677</v>
      </c>
    </row>
    <row r="445" customFormat="false" ht="12.75" hidden="false" customHeight="false" outlineLevel="0" collapsed="false">
      <c r="C445" s="107" t="s">
        <v>511</v>
      </c>
      <c r="D445" s="107" t="s">
        <v>97</v>
      </c>
      <c r="E445" s="107" t="s">
        <v>376</v>
      </c>
    </row>
    <row r="446" customFormat="false" ht="12.75" hidden="false" customHeight="false" outlineLevel="0" collapsed="false">
      <c r="C446" s="107" t="s">
        <v>678</v>
      </c>
      <c r="D446" s="107" t="s">
        <v>679</v>
      </c>
      <c r="E446" s="107" t="s">
        <v>680</v>
      </c>
    </row>
    <row r="447" customFormat="false" ht="12.75" hidden="false" customHeight="false" outlineLevel="0" collapsed="false">
      <c r="C447" s="107" t="s">
        <v>681</v>
      </c>
      <c r="D447" s="107" t="s">
        <v>682</v>
      </c>
      <c r="E447" s="107" t="s">
        <v>683</v>
      </c>
    </row>
    <row r="448" customFormat="false" ht="12.75" hidden="false" customHeight="false" outlineLevel="0" collapsed="false">
      <c r="C448" s="107" t="s">
        <v>684</v>
      </c>
      <c r="D448" s="107" t="s">
        <v>299</v>
      </c>
      <c r="E448" s="107" t="s">
        <v>685</v>
      </c>
    </row>
    <row r="449" customFormat="false" ht="12.75" hidden="false" customHeight="false" outlineLevel="0" collapsed="false">
      <c r="C449" s="107" t="s">
        <v>43</v>
      </c>
      <c r="D449" s="107" t="s">
        <v>24</v>
      </c>
      <c r="E449" s="107" t="s">
        <v>666</v>
      </c>
    </row>
    <row r="450" customFormat="false" ht="12.75" hidden="false" customHeight="false" outlineLevel="0" collapsed="false">
      <c r="C450" s="107" t="s">
        <v>686</v>
      </c>
      <c r="D450" s="107" t="s">
        <v>169</v>
      </c>
      <c r="E450" s="107" t="s">
        <v>170</v>
      </c>
    </row>
    <row r="451" customFormat="false" ht="12.75" hidden="false" customHeight="false" outlineLevel="0" collapsed="false">
      <c r="C451" s="107" t="s">
        <v>687</v>
      </c>
      <c r="D451" s="107" t="s">
        <v>220</v>
      </c>
      <c r="E451" s="107" t="s">
        <v>318</v>
      </c>
    </row>
    <row r="452" customFormat="false" ht="12.75" hidden="false" customHeight="false" outlineLevel="0" collapsed="false">
      <c r="C452" s="107" t="s">
        <v>688</v>
      </c>
      <c r="D452" s="107" t="s">
        <v>264</v>
      </c>
      <c r="E452" s="107" t="s">
        <v>689</v>
      </c>
    </row>
    <row r="453" customFormat="false" ht="12.75" hidden="false" customHeight="false" outlineLevel="0" collapsed="false">
      <c r="C453" s="107" t="s">
        <v>690</v>
      </c>
      <c r="D453" s="107" t="s">
        <v>691</v>
      </c>
      <c r="E453" s="107" t="s">
        <v>692</v>
      </c>
    </row>
    <row r="454" customFormat="false" ht="12.75" hidden="false" customHeight="false" outlineLevel="0" collapsed="false">
      <c r="C454" s="107" t="s">
        <v>693</v>
      </c>
      <c r="D454" s="107" t="s">
        <v>384</v>
      </c>
      <c r="E454" s="107" t="s">
        <v>318</v>
      </c>
    </row>
    <row r="455" customFormat="false" ht="12.75" hidden="false" customHeight="false" outlineLevel="0" collapsed="false">
      <c r="C455" s="107" t="s">
        <v>694</v>
      </c>
      <c r="D455" s="107" t="s">
        <v>695</v>
      </c>
      <c r="E455" s="107" t="s">
        <v>696</v>
      </c>
    </row>
    <row r="456" customFormat="false" ht="12.75" hidden="false" customHeight="false" outlineLevel="0" collapsed="false">
      <c r="C456" s="107" t="s">
        <v>323</v>
      </c>
      <c r="D456" s="107" t="s">
        <v>697</v>
      </c>
      <c r="E456" s="107" t="s">
        <v>698</v>
      </c>
    </row>
    <row r="457" customFormat="false" ht="12.75" hidden="false" customHeight="false" outlineLevel="0" collapsed="false">
      <c r="C457" s="107" t="s">
        <v>301</v>
      </c>
      <c r="D457" s="107" t="s">
        <v>302</v>
      </c>
      <c r="E457" s="107" t="s">
        <v>237</v>
      </c>
    </row>
    <row r="458" customFormat="false" ht="12.75" hidden="false" customHeight="false" outlineLevel="0" collapsed="false">
      <c r="C458" s="107" t="s">
        <v>699</v>
      </c>
      <c r="D458" s="107" t="s">
        <v>526</v>
      </c>
      <c r="E458" s="107" t="s">
        <v>354</v>
      </c>
    </row>
    <row r="459" customFormat="false" ht="12.75" hidden="false" customHeight="false" outlineLevel="0" collapsed="false">
      <c r="C459" s="107" t="s">
        <v>700</v>
      </c>
      <c r="D459" s="107" t="s">
        <v>41</v>
      </c>
      <c r="E459" s="107" t="s">
        <v>270</v>
      </c>
    </row>
    <row r="460" customFormat="false" ht="12.75" hidden="false" customHeight="false" outlineLevel="0" collapsed="false">
      <c r="C460" s="107" t="s">
        <v>701</v>
      </c>
      <c r="D460" s="107" t="s">
        <v>317</v>
      </c>
      <c r="E460" s="107" t="s">
        <v>702</v>
      </c>
    </row>
    <row r="461" customFormat="false" ht="12.75" hidden="false" customHeight="false" outlineLevel="0" collapsed="false">
      <c r="C461" s="107" t="s">
        <v>703</v>
      </c>
      <c r="D461" s="107" t="s">
        <v>71</v>
      </c>
      <c r="E461" s="107" t="s">
        <v>704</v>
      </c>
    </row>
    <row r="462" customFormat="false" ht="12.75" hidden="false" customHeight="false" outlineLevel="0" collapsed="false">
      <c r="C462" s="107" t="s">
        <v>705</v>
      </c>
      <c r="D462" s="107" t="s">
        <v>434</v>
      </c>
      <c r="E462" s="107" t="s">
        <v>706</v>
      </c>
    </row>
    <row r="463" customFormat="false" ht="12.75" hidden="false" customHeight="false" outlineLevel="0" collapsed="false">
      <c r="C463" s="107" t="s">
        <v>707</v>
      </c>
      <c r="D463" s="107" t="s">
        <v>97</v>
      </c>
      <c r="E463" s="107" t="s">
        <v>237</v>
      </c>
    </row>
    <row r="464" customFormat="false" ht="12.75" hidden="false" customHeight="false" outlineLevel="0" collapsed="false">
      <c r="C464" s="107"/>
      <c r="D464" s="107"/>
      <c r="E464" s="107"/>
    </row>
    <row r="465" customFormat="false" ht="12.75" hidden="false" customHeight="false" outlineLevel="0" collapsed="false">
      <c r="C465" s="107" t="s">
        <v>708</v>
      </c>
      <c r="D465" s="107"/>
      <c r="E465" s="107"/>
    </row>
    <row r="466" customFormat="false" ht="12.75" hidden="false" customHeight="false" outlineLevel="0" collapsed="false">
      <c r="C466" s="107"/>
      <c r="D466" s="107"/>
      <c r="E466" s="107"/>
    </row>
    <row r="467" customFormat="false" ht="12.75" hidden="false" customHeight="false" outlineLevel="0" collapsed="false">
      <c r="C467" s="107" t="s">
        <v>103</v>
      </c>
      <c r="D467" s="107" t="s">
        <v>709</v>
      </c>
      <c r="E467" s="107" t="s">
        <v>149</v>
      </c>
    </row>
    <row r="468" customFormat="false" ht="12.75" hidden="false" customHeight="false" outlineLevel="0" collapsed="false">
      <c r="C468" s="107" t="s">
        <v>103</v>
      </c>
      <c r="D468" s="107" t="s">
        <v>104</v>
      </c>
      <c r="E468" s="107" t="s">
        <v>149</v>
      </c>
    </row>
    <row r="469" customFormat="false" ht="12.75" hidden="false" customHeight="false" outlineLevel="0" collapsed="false">
      <c r="C469" s="107" t="s">
        <v>710</v>
      </c>
      <c r="D469" s="107" t="s">
        <v>711</v>
      </c>
      <c r="E469" s="107" t="s">
        <v>155</v>
      </c>
    </row>
    <row r="470" customFormat="false" ht="12.75" hidden="false" customHeight="false" outlineLevel="0" collapsed="false">
      <c r="C470" s="107" t="s">
        <v>712</v>
      </c>
      <c r="D470" s="107" t="s">
        <v>713</v>
      </c>
      <c r="E470" s="107" t="s">
        <v>42</v>
      </c>
    </row>
    <row r="471" customFormat="false" ht="12.75" hidden="false" customHeight="false" outlineLevel="0" collapsed="false">
      <c r="C471" s="107" t="s">
        <v>714</v>
      </c>
      <c r="D471" s="107" t="s">
        <v>715</v>
      </c>
      <c r="E471" s="107" t="s">
        <v>17</v>
      </c>
    </row>
    <row r="472" customFormat="false" ht="12.75" hidden="false" customHeight="false" outlineLevel="0" collapsed="false">
      <c r="C472" s="107" t="s">
        <v>716</v>
      </c>
      <c r="D472" s="107" t="s">
        <v>717</v>
      </c>
      <c r="E472" s="107" t="s">
        <v>718</v>
      </c>
    </row>
    <row r="473" customFormat="false" ht="12.75" hidden="false" customHeight="false" outlineLevel="0" collapsed="false">
      <c r="C473" s="107" t="s">
        <v>719</v>
      </c>
      <c r="D473" s="107" t="s">
        <v>720</v>
      </c>
      <c r="E473" s="107" t="s">
        <v>176</v>
      </c>
    </row>
    <row r="474" customFormat="false" ht="12.75" hidden="false" customHeight="false" outlineLevel="0" collapsed="false">
      <c r="C474" s="107" t="s">
        <v>721</v>
      </c>
      <c r="D474" s="107" t="s">
        <v>722</v>
      </c>
      <c r="E474" s="107" t="s">
        <v>69</v>
      </c>
    </row>
    <row r="475" customFormat="false" ht="12.75" hidden="false" customHeight="false" outlineLevel="0" collapsed="false">
      <c r="C475" s="107" t="s">
        <v>723</v>
      </c>
      <c r="D475" s="107" t="s">
        <v>104</v>
      </c>
      <c r="E475" s="107" t="s">
        <v>2</v>
      </c>
    </row>
    <row r="476" customFormat="false" ht="12.75" hidden="false" customHeight="false" outlineLevel="0" collapsed="false">
      <c r="C476" s="107" t="s">
        <v>507</v>
      </c>
      <c r="D476" s="107" t="s">
        <v>724</v>
      </c>
      <c r="E476" s="107" t="s">
        <v>509</v>
      </c>
    </row>
    <row r="477" customFormat="false" ht="12.75" hidden="false" customHeight="false" outlineLevel="0" collapsed="false">
      <c r="C477" s="107" t="s">
        <v>725</v>
      </c>
      <c r="D477" s="107" t="s">
        <v>709</v>
      </c>
      <c r="E477" s="107" t="s">
        <v>484</v>
      </c>
    </row>
    <row r="478" customFormat="false" ht="12.75" hidden="false" customHeight="false" outlineLevel="0" collapsed="false">
      <c r="C478" s="107" t="s">
        <v>726</v>
      </c>
      <c r="D478" s="107" t="s">
        <v>727</v>
      </c>
      <c r="E478" s="107" t="s">
        <v>155</v>
      </c>
    </row>
    <row r="479" customFormat="false" ht="12.75" hidden="false" customHeight="false" outlineLevel="0" collapsed="false">
      <c r="C479" s="107" t="s">
        <v>728</v>
      </c>
      <c r="D479" s="107" t="s">
        <v>127</v>
      </c>
      <c r="E479" s="107" t="s">
        <v>176</v>
      </c>
    </row>
    <row r="480" customFormat="false" ht="12.75" hidden="false" customHeight="false" outlineLevel="0" collapsed="false">
      <c r="C480" s="107" t="s">
        <v>729</v>
      </c>
      <c r="D480" s="107" t="s">
        <v>730</v>
      </c>
      <c r="E480" s="107" t="s">
        <v>42</v>
      </c>
    </row>
    <row r="481" customFormat="false" ht="12.75" hidden="false" customHeight="false" outlineLevel="0" collapsed="false">
      <c r="C481" s="107" t="s">
        <v>731</v>
      </c>
      <c r="D481" s="107" t="s">
        <v>732</v>
      </c>
      <c r="E481" s="107" t="s">
        <v>155</v>
      </c>
    </row>
    <row r="482" customFormat="false" ht="12.75" hidden="false" customHeight="false" outlineLevel="0" collapsed="false">
      <c r="C482" s="107" t="s">
        <v>733</v>
      </c>
      <c r="D482" s="107" t="s">
        <v>734</v>
      </c>
      <c r="E482" s="107" t="s">
        <v>170</v>
      </c>
    </row>
    <row r="483" customFormat="false" ht="12.75" hidden="false" customHeight="false" outlineLevel="0" collapsed="false">
      <c r="C483" s="107" t="s">
        <v>725</v>
      </c>
      <c r="D483" s="107" t="s">
        <v>735</v>
      </c>
      <c r="E483" s="107" t="s">
        <v>484</v>
      </c>
    </row>
    <row r="484" customFormat="false" ht="12.75" hidden="false" customHeight="false" outlineLevel="0" collapsed="false">
      <c r="C484" s="107" t="s">
        <v>736</v>
      </c>
      <c r="D484" s="107" t="s">
        <v>127</v>
      </c>
      <c r="E484" s="107" t="s">
        <v>737</v>
      </c>
    </row>
    <row r="485" customFormat="false" ht="12.75" hidden="false" customHeight="false" outlineLevel="0" collapsed="false">
      <c r="C485" s="107" t="s">
        <v>738</v>
      </c>
      <c r="D485" s="107" t="s">
        <v>739</v>
      </c>
      <c r="E485" s="107" t="s">
        <v>737</v>
      </c>
    </row>
    <row r="486" customFormat="false" ht="12.75" hidden="false" customHeight="false" outlineLevel="0" collapsed="false">
      <c r="C486" s="107" t="s">
        <v>740</v>
      </c>
      <c r="D486" s="107" t="s">
        <v>739</v>
      </c>
      <c r="E486" s="107" t="s">
        <v>170</v>
      </c>
    </row>
    <row r="487" customFormat="false" ht="12.75" hidden="false" customHeight="false" outlineLevel="0" collapsed="false">
      <c r="C487" s="107" t="s">
        <v>741</v>
      </c>
      <c r="D487" s="107" t="s">
        <v>742</v>
      </c>
      <c r="E487" s="107" t="s">
        <v>42</v>
      </c>
    </row>
    <row r="488" customFormat="false" ht="12.75" hidden="false" customHeight="false" outlineLevel="0" collapsed="false">
      <c r="C488" s="107" t="s">
        <v>743</v>
      </c>
      <c r="D488" s="107" t="s">
        <v>720</v>
      </c>
      <c r="E488" s="107" t="s">
        <v>744</v>
      </c>
    </row>
    <row r="489" customFormat="false" ht="12.75" hidden="false" customHeight="false" outlineLevel="0" collapsed="false">
      <c r="C489" s="107" t="s">
        <v>745</v>
      </c>
      <c r="D489" s="107" t="s">
        <v>746</v>
      </c>
      <c r="E489" s="107" t="s">
        <v>747</v>
      </c>
    </row>
    <row r="490" customFormat="false" ht="12.75" hidden="false" customHeight="false" outlineLevel="0" collapsed="false">
      <c r="C490" s="107" t="s">
        <v>748</v>
      </c>
      <c r="D490" s="107" t="s">
        <v>749</v>
      </c>
      <c r="E490" s="107" t="s">
        <v>69</v>
      </c>
    </row>
    <row r="491" customFormat="false" ht="12.75" hidden="false" customHeight="false" outlineLevel="0" collapsed="false">
      <c r="C491" s="107" t="s">
        <v>750</v>
      </c>
      <c r="D491" s="107" t="s">
        <v>730</v>
      </c>
      <c r="E491" s="107" t="s">
        <v>581</v>
      </c>
    </row>
    <row r="492" customFormat="false" ht="12.75" hidden="false" customHeight="false" outlineLevel="0" collapsed="false">
      <c r="C492" s="107" t="s">
        <v>751</v>
      </c>
      <c r="D492" s="107" t="s">
        <v>752</v>
      </c>
      <c r="E492" s="107" t="s">
        <v>42</v>
      </c>
    </row>
    <row r="493" customFormat="false" ht="12.75" hidden="false" customHeight="false" outlineLevel="0" collapsed="false">
      <c r="C493" s="107" t="s">
        <v>753</v>
      </c>
      <c r="D493" s="107" t="s">
        <v>754</v>
      </c>
      <c r="E493" s="107" t="s">
        <v>318</v>
      </c>
    </row>
    <row r="494" customFormat="false" ht="12.75" hidden="false" customHeight="false" outlineLevel="0" collapsed="false">
      <c r="C494" s="107" t="s">
        <v>755</v>
      </c>
      <c r="D494" s="107" t="s">
        <v>756</v>
      </c>
      <c r="E494" s="107" t="s">
        <v>69</v>
      </c>
    </row>
    <row r="495" customFormat="false" ht="12.75" hidden="false" customHeight="false" outlineLevel="0" collapsed="false">
      <c r="C495" s="107" t="s">
        <v>757</v>
      </c>
      <c r="D495" s="107" t="s">
        <v>758</v>
      </c>
      <c r="E495" s="107" t="s">
        <v>759</v>
      </c>
    </row>
    <row r="496" customFormat="false" ht="12.75" hidden="false" customHeight="false" outlineLevel="0" collapsed="false">
      <c r="C496" s="107" t="s">
        <v>760</v>
      </c>
      <c r="D496" s="107" t="s">
        <v>761</v>
      </c>
      <c r="E496" s="107" t="s">
        <v>69</v>
      </c>
    </row>
    <row r="497" customFormat="false" ht="12.75" hidden="false" customHeight="false" outlineLevel="0" collapsed="false">
      <c r="C497" s="107" t="s">
        <v>762</v>
      </c>
      <c r="D497" s="107" t="s">
        <v>127</v>
      </c>
      <c r="E497" s="107" t="s">
        <v>69</v>
      </c>
    </row>
    <row r="498" customFormat="false" ht="12.75" hidden="false" customHeight="false" outlineLevel="0" collapsed="false">
      <c r="C498" s="107" t="s">
        <v>763</v>
      </c>
      <c r="D498" s="107" t="s">
        <v>764</v>
      </c>
      <c r="E498" s="107" t="s">
        <v>176</v>
      </c>
    </row>
    <row r="499" customFormat="false" ht="12.75" hidden="false" customHeight="false" outlineLevel="0" collapsed="false">
      <c r="C499" s="107" t="s">
        <v>736</v>
      </c>
      <c r="D499" s="107" t="s">
        <v>765</v>
      </c>
      <c r="E499" s="107" t="s">
        <v>69</v>
      </c>
    </row>
    <row r="500" customFormat="false" ht="12.75" hidden="false" customHeight="false" outlineLevel="0" collapsed="false">
      <c r="C500" s="107" t="s">
        <v>766</v>
      </c>
      <c r="D500" s="107" t="s">
        <v>767</v>
      </c>
      <c r="E500" s="107" t="s">
        <v>768</v>
      </c>
    </row>
    <row r="501" customFormat="false" ht="12.75" hidden="false" customHeight="false" outlineLevel="0" collapsed="false">
      <c r="C501" s="107" t="s">
        <v>769</v>
      </c>
      <c r="D501" s="107" t="s">
        <v>739</v>
      </c>
      <c r="E501" s="107" t="s">
        <v>77</v>
      </c>
    </row>
    <row r="502" customFormat="false" ht="12.75" hidden="false" customHeight="false" outlineLevel="0" collapsed="false">
      <c r="C502" s="107" t="s">
        <v>770</v>
      </c>
      <c r="D502" s="107" t="s">
        <v>709</v>
      </c>
      <c r="E502" s="107" t="s">
        <v>737</v>
      </c>
    </row>
    <row r="503" customFormat="false" ht="12.75" hidden="false" customHeight="false" outlineLevel="0" collapsed="false">
      <c r="C503" s="107" t="s">
        <v>771</v>
      </c>
      <c r="D503" s="107" t="s">
        <v>730</v>
      </c>
      <c r="E503" s="107" t="s">
        <v>772</v>
      </c>
    </row>
    <row r="504" customFormat="false" ht="12.75" hidden="false" customHeight="false" outlineLevel="0" collapsed="false">
      <c r="C504" s="107" t="s">
        <v>773</v>
      </c>
      <c r="D504" s="107" t="s">
        <v>727</v>
      </c>
      <c r="E504" s="107" t="s">
        <v>176</v>
      </c>
    </row>
    <row r="505" customFormat="false" ht="12.75" hidden="false" customHeight="false" outlineLevel="0" collapsed="false">
      <c r="C505" s="107" t="s">
        <v>774</v>
      </c>
      <c r="D505" s="107" t="s">
        <v>727</v>
      </c>
      <c r="E505" s="107" t="s">
        <v>775</v>
      </c>
    </row>
    <row r="506" customFormat="false" ht="12.75" hidden="false" customHeight="false" outlineLevel="0" collapsed="false">
      <c r="C506" s="107" t="s">
        <v>776</v>
      </c>
      <c r="D506" s="107" t="s">
        <v>777</v>
      </c>
      <c r="E506" s="107" t="s">
        <v>237</v>
      </c>
    </row>
    <row r="507" customFormat="false" ht="12.75" hidden="false" customHeight="false" outlineLevel="0" collapsed="false">
      <c r="C507" s="107" t="s">
        <v>778</v>
      </c>
      <c r="D507" s="107" t="s">
        <v>779</v>
      </c>
      <c r="E507" s="107" t="s">
        <v>270</v>
      </c>
    </row>
    <row r="508" customFormat="false" ht="12.75" hidden="false" customHeight="false" outlineLevel="0" collapsed="false">
      <c r="C508" s="107" t="s">
        <v>780</v>
      </c>
      <c r="D508" s="107" t="s">
        <v>781</v>
      </c>
      <c r="E508" s="107" t="s">
        <v>267</v>
      </c>
    </row>
    <row r="509" customFormat="false" ht="12.75" hidden="false" customHeight="false" outlineLevel="0" collapsed="false">
      <c r="C509" s="107" t="s">
        <v>438</v>
      </c>
      <c r="D509" s="107" t="s">
        <v>782</v>
      </c>
      <c r="E509" s="107" t="s">
        <v>440</v>
      </c>
    </row>
    <row r="510" customFormat="false" ht="12.75" hidden="false" customHeight="false" outlineLevel="0" collapsed="false">
      <c r="C510" s="107" t="s">
        <v>783</v>
      </c>
      <c r="D510" s="107" t="s">
        <v>756</v>
      </c>
      <c r="E510" s="107" t="s">
        <v>458</v>
      </c>
    </row>
    <row r="511" customFormat="false" ht="12.75" hidden="false" customHeight="false" outlineLevel="0" collapsed="false">
      <c r="C511" s="107" t="s">
        <v>784</v>
      </c>
      <c r="D511" s="107" t="s">
        <v>115</v>
      </c>
      <c r="E511" s="107" t="s">
        <v>270</v>
      </c>
    </row>
    <row r="512" customFormat="false" ht="12.75" hidden="false" customHeight="false" outlineLevel="0" collapsed="false">
      <c r="C512" s="107" t="s">
        <v>785</v>
      </c>
      <c r="D512" s="107" t="s">
        <v>786</v>
      </c>
      <c r="E512" s="107" t="s">
        <v>787</v>
      </c>
    </row>
    <row r="513" customFormat="false" ht="12.75" hidden="false" customHeight="false" outlineLevel="0" collapsed="false">
      <c r="C513" s="107" t="s">
        <v>788</v>
      </c>
      <c r="D513" s="107" t="s">
        <v>765</v>
      </c>
      <c r="E513" s="107" t="s">
        <v>176</v>
      </c>
    </row>
    <row r="514" customFormat="false" ht="12.75" hidden="false" customHeight="false" outlineLevel="0" collapsed="false">
      <c r="C514" s="107" t="s">
        <v>789</v>
      </c>
      <c r="D514" s="107" t="s">
        <v>790</v>
      </c>
      <c r="E514" s="107" t="s">
        <v>791</v>
      </c>
    </row>
    <row r="515" customFormat="false" ht="12.75" hidden="false" customHeight="false" outlineLevel="0" collapsed="false">
      <c r="C515" s="107" t="s">
        <v>792</v>
      </c>
      <c r="D515" s="107" t="s">
        <v>124</v>
      </c>
      <c r="E515" s="107" t="s">
        <v>176</v>
      </c>
    </row>
    <row r="516" customFormat="false" ht="12.75" hidden="false" customHeight="false" outlineLevel="0" collapsed="false">
      <c r="C516" s="107" t="s">
        <v>793</v>
      </c>
      <c r="D516" s="107" t="s">
        <v>730</v>
      </c>
      <c r="E516" s="107" t="s">
        <v>267</v>
      </c>
    </row>
    <row r="517" customFormat="false" ht="12.75" hidden="false" customHeight="false" outlineLevel="0" collapsed="false">
      <c r="C517" s="107"/>
      <c r="D517" s="107"/>
      <c r="E517" s="107"/>
    </row>
    <row r="518" customFormat="false" ht="12.75" hidden="false" customHeight="false" outlineLevel="0" collapsed="false">
      <c r="C518" s="107" t="s">
        <v>794</v>
      </c>
      <c r="D518" s="107"/>
      <c r="E518" s="107"/>
    </row>
    <row r="519" customFormat="false" ht="12.75" hidden="false" customHeight="false" outlineLevel="0" collapsed="false">
      <c r="C519" s="107"/>
      <c r="D519" s="107"/>
      <c r="E519" s="107"/>
    </row>
    <row r="520" customFormat="false" ht="12.75" hidden="false" customHeight="false" outlineLevel="0" collapsed="false">
      <c r="C520" s="107" t="s">
        <v>114</v>
      </c>
      <c r="D520" s="107" t="s">
        <v>115</v>
      </c>
      <c r="E520" s="107" t="s">
        <v>77</v>
      </c>
    </row>
    <row r="521" customFormat="false" ht="12.75" hidden="false" customHeight="false" outlineLevel="0" collapsed="false">
      <c r="C521" s="107" t="s">
        <v>117</v>
      </c>
      <c r="D521" s="107" t="s">
        <v>118</v>
      </c>
      <c r="E521" s="107" t="s">
        <v>119</v>
      </c>
    </row>
    <row r="522" customFormat="false" ht="12.75" hidden="false" customHeight="false" outlineLevel="0" collapsed="false">
      <c r="C522" s="107" t="s">
        <v>795</v>
      </c>
      <c r="D522" s="107" t="s">
        <v>796</v>
      </c>
      <c r="E522" s="107" t="s">
        <v>58</v>
      </c>
    </row>
    <row r="523" customFormat="false" ht="12.75" hidden="false" customHeight="false" outlineLevel="0" collapsed="false">
      <c r="C523" s="107" t="s">
        <v>123</v>
      </c>
      <c r="D523" s="107" t="s">
        <v>124</v>
      </c>
      <c r="E523" s="107" t="s">
        <v>125</v>
      </c>
    </row>
    <row r="524" customFormat="false" ht="12.75" hidden="false" customHeight="false" outlineLevel="0" collapsed="false">
      <c r="C524" s="107" t="s">
        <v>120</v>
      </c>
      <c r="D524" s="107" t="s">
        <v>121</v>
      </c>
      <c r="E524" s="107" t="s">
        <v>797</v>
      </c>
    </row>
    <row r="525" customFormat="false" ht="12.75" hidden="false" customHeight="false" outlineLevel="0" collapsed="false">
      <c r="C525" s="107" t="s">
        <v>126</v>
      </c>
      <c r="D525" s="107" t="s">
        <v>127</v>
      </c>
      <c r="E525" s="107" t="s">
        <v>69</v>
      </c>
    </row>
    <row r="526" customFormat="false" ht="12.75" hidden="false" customHeight="false" outlineLevel="0" collapsed="false">
      <c r="C526" s="107" t="s">
        <v>798</v>
      </c>
      <c r="D526" s="107" t="s">
        <v>790</v>
      </c>
      <c r="E526" s="107" t="s">
        <v>529</v>
      </c>
    </row>
    <row r="527" customFormat="false" ht="12.75" hidden="false" customHeight="false" outlineLevel="0" collapsed="false">
      <c r="C527" s="107" t="s">
        <v>128</v>
      </c>
      <c r="D527" s="107" t="s">
        <v>121</v>
      </c>
      <c r="E527" s="107" t="s">
        <v>42</v>
      </c>
    </row>
    <row r="528" customFormat="false" ht="12.75" hidden="false" customHeight="false" outlineLevel="0" collapsed="false">
      <c r="C528" s="107" t="s">
        <v>799</v>
      </c>
      <c r="D528" s="107" t="s">
        <v>800</v>
      </c>
      <c r="E528" s="107" t="s">
        <v>320</v>
      </c>
    </row>
    <row r="529" customFormat="false" ht="12.75" hidden="false" customHeight="false" outlineLevel="0" collapsed="false">
      <c r="C529" s="107" t="s">
        <v>801</v>
      </c>
      <c r="D529" s="107" t="s">
        <v>802</v>
      </c>
      <c r="E529" s="107" t="s">
        <v>803</v>
      </c>
    </row>
    <row r="530" customFormat="false" ht="12.75" hidden="false" customHeight="false" outlineLevel="0" collapsed="false">
      <c r="C530" s="107" t="s">
        <v>507</v>
      </c>
      <c r="D530" s="107" t="s">
        <v>804</v>
      </c>
      <c r="E530" s="107" t="s">
        <v>509</v>
      </c>
    </row>
    <row r="531" customFormat="false" ht="12.75" hidden="false" customHeight="false" outlineLevel="0" collapsed="false">
      <c r="C531" s="107" t="s">
        <v>542</v>
      </c>
      <c r="D531" s="107" t="s">
        <v>805</v>
      </c>
      <c r="E531" s="107" t="s">
        <v>509</v>
      </c>
    </row>
    <row r="532" customFormat="false" ht="12.75" hidden="false" customHeight="false" outlineLevel="0" collapsed="false">
      <c r="C532" s="107" t="s">
        <v>806</v>
      </c>
      <c r="D532" s="107" t="s">
        <v>115</v>
      </c>
      <c r="E532" s="107" t="s">
        <v>737</v>
      </c>
    </row>
    <row r="533" customFormat="false" ht="12.75" hidden="false" customHeight="false" outlineLevel="0" collapsed="false">
      <c r="C533" s="107" t="s">
        <v>807</v>
      </c>
      <c r="D533" s="107" t="s">
        <v>808</v>
      </c>
      <c r="E533" s="107" t="s">
        <v>809</v>
      </c>
    </row>
    <row r="534" customFormat="false" ht="12.75" hidden="false" customHeight="false" outlineLevel="0" collapsed="false">
      <c r="C534" s="107" t="s">
        <v>810</v>
      </c>
      <c r="D534" s="107" t="s">
        <v>115</v>
      </c>
      <c r="E534" s="107" t="s">
        <v>256</v>
      </c>
    </row>
    <row r="535" customFormat="false" ht="12.75" hidden="false" customHeight="false" outlineLevel="0" collapsed="false">
      <c r="C535" s="107" t="s">
        <v>810</v>
      </c>
      <c r="D535" s="107" t="s">
        <v>730</v>
      </c>
      <c r="E535" s="107" t="s">
        <v>270</v>
      </c>
    </row>
    <row r="536" customFormat="false" ht="12.75" hidden="false" customHeight="false" outlineLevel="0" collapsed="false">
      <c r="C536" s="107" t="s">
        <v>811</v>
      </c>
      <c r="D536" s="107" t="s">
        <v>127</v>
      </c>
      <c r="E536" s="107" t="s">
        <v>812</v>
      </c>
    </row>
    <row r="537" customFormat="false" ht="12.75" hidden="false" customHeight="false" outlineLevel="0" collapsed="false">
      <c r="C537" s="107" t="s">
        <v>813</v>
      </c>
      <c r="D537" s="107" t="s">
        <v>814</v>
      </c>
      <c r="E537" s="107" t="s">
        <v>69</v>
      </c>
    </row>
    <row r="538" customFormat="false" ht="12.75" hidden="false" customHeight="false" outlineLevel="0" collapsed="false">
      <c r="C538" s="107" t="s">
        <v>815</v>
      </c>
      <c r="D538" s="107" t="s">
        <v>816</v>
      </c>
      <c r="E538" s="107" t="s">
        <v>817</v>
      </c>
    </row>
    <row r="539" customFormat="false" ht="12.75" hidden="false" customHeight="false" outlineLevel="0" collapsed="false">
      <c r="C539" s="107" t="s">
        <v>818</v>
      </c>
      <c r="D539" s="107" t="s">
        <v>819</v>
      </c>
      <c r="E539" s="107" t="s">
        <v>176</v>
      </c>
    </row>
    <row r="540" customFormat="false" ht="12.75" hidden="false" customHeight="false" outlineLevel="0" collapsed="false">
      <c r="C540" s="107" t="s">
        <v>820</v>
      </c>
      <c r="D540" s="107" t="s">
        <v>124</v>
      </c>
      <c r="E540" s="107" t="s">
        <v>243</v>
      </c>
    </row>
    <row r="541" customFormat="false" ht="12.75" hidden="false" customHeight="false" outlineLevel="0" collapsed="false">
      <c r="C541" s="107" t="s">
        <v>821</v>
      </c>
      <c r="D541" s="107" t="s">
        <v>822</v>
      </c>
      <c r="E541" s="107" t="s">
        <v>823</v>
      </c>
    </row>
    <row r="542" customFormat="false" ht="12.75" hidden="false" customHeight="false" outlineLevel="0" collapsed="false">
      <c r="C542" s="107" t="s">
        <v>824</v>
      </c>
      <c r="D542" s="107" t="s">
        <v>121</v>
      </c>
      <c r="E542" s="107" t="s">
        <v>825</v>
      </c>
    </row>
    <row r="543" customFormat="false" ht="12.75" hidden="false" customHeight="false" outlineLevel="0" collapsed="false">
      <c r="C543" s="107" t="s">
        <v>826</v>
      </c>
      <c r="D543" s="107" t="s">
        <v>790</v>
      </c>
      <c r="E543" s="107" t="s">
        <v>827</v>
      </c>
    </row>
    <row r="544" customFormat="false" ht="12.75" hidden="false" customHeight="false" outlineLevel="0" collapsed="false">
      <c r="C544" s="107" t="s">
        <v>828</v>
      </c>
      <c r="D544" s="107" t="s">
        <v>829</v>
      </c>
      <c r="E544" s="107" t="s">
        <v>393</v>
      </c>
    </row>
    <row r="545" customFormat="false" ht="12.75" hidden="false" customHeight="false" outlineLevel="0" collapsed="false">
      <c r="C545" s="107" t="s">
        <v>738</v>
      </c>
      <c r="D545" s="107" t="s">
        <v>756</v>
      </c>
      <c r="E545" s="107" t="s">
        <v>270</v>
      </c>
    </row>
    <row r="546" customFormat="false" ht="12.75" hidden="false" customHeight="false" outlineLevel="0" collapsed="false">
      <c r="C546" s="107" t="s">
        <v>830</v>
      </c>
      <c r="D546" s="107" t="s">
        <v>831</v>
      </c>
      <c r="E546" s="107" t="s">
        <v>832</v>
      </c>
    </row>
    <row r="547" customFormat="false" ht="12.75" hidden="false" customHeight="false" outlineLevel="0" collapsed="false">
      <c r="C547" s="107" t="s">
        <v>130</v>
      </c>
      <c r="D547" s="107" t="s">
        <v>131</v>
      </c>
      <c r="E547" s="107" t="s">
        <v>833</v>
      </c>
    </row>
    <row r="548" customFormat="false" ht="12.75" hidden="false" customHeight="false" outlineLevel="0" collapsed="false">
      <c r="C548" s="107" t="s">
        <v>834</v>
      </c>
      <c r="D548" s="107" t="s">
        <v>835</v>
      </c>
      <c r="E548" s="107" t="s">
        <v>221</v>
      </c>
    </row>
    <row r="549" customFormat="false" ht="12.75" hidden="false" customHeight="false" outlineLevel="0" collapsed="false">
      <c r="C549" s="107" t="s">
        <v>836</v>
      </c>
      <c r="D549" s="107" t="s">
        <v>837</v>
      </c>
      <c r="E549" s="107" t="s">
        <v>69</v>
      </c>
    </row>
    <row r="550" customFormat="false" ht="12.75" hidden="false" customHeight="false" outlineLevel="0" collapsed="false">
      <c r="C550" s="107" t="s">
        <v>838</v>
      </c>
      <c r="D550" s="107" t="s">
        <v>808</v>
      </c>
      <c r="E550" s="107" t="s">
        <v>337</v>
      </c>
    </row>
    <row r="551" customFormat="false" ht="12.75" hidden="false" customHeight="false" outlineLevel="0" collapsed="false">
      <c r="C551" s="107" t="s">
        <v>839</v>
      </c>
      <c r="D551" s="107" t="s">
        <v>732</v>
      </c>
      <c r="E551" s="107" t="s">
        <v>840</v>
      </c>
    </row>
    <row r="552" customFormat="false" ht="12.75" hidden="false" customHeight="false" outlineLevel="0" collapsed="false">
      <c r="C552" s="107" t="s">
        <v>841</v>
      </c>
      <c r="D552" s="107" t="s">
        <v>842</v>
      </c>
      <c r="E552" s="107" t="s">
        <v>671</v>
      </c>
    </row>
    <row r="553" customFormat="false" ht="12.75" hidden="false" customHeight="false" outlineLevel="0" collapsed="false">
      <c r="C553" s="107" t="s">
        <v>843</v>
      </c>
      <c r="D553" s="107" t="s">
        <v>781</v>
      </c>
      <c r="E553" s="107" t="s">
        <v>185</v>
      </c>
    </row>
    <row r="554" customFormat="false" ht="12.75" hidden="false" customHeight="false" outlineLevel="0" collapsed="false">
      <c r="C554" s="107" t="s">
        <v>844</v>
      </c>
      <c r="D554" s="107" t="s">
        <v>790</v>
      </c>
      <c r="E554" s="107" t="s">
        <v>473</v>
      </c>
    </row>
    <row r="555" customFormat="false" ht="12.75" hidden="false" customHeight="false" outlineLevel="0" collapsed="false">
      <c r="C555" s="107" t="s">
        <v>845</v>
      </c>
      <c r="D555" s="107" t="s">
        <v>709</v>
      </c>
      <c r="E555" s="107" t="s">
        <v>176</v>
      </c>
    </row>
    <row r="556" customFormat="false" ht="12.75" hidden="false" customHeight="false" outlineLevel="0" collapsed="false">
      <c r="C556" s="107" t="s">
        <v>846</v>
      </c>
      <c r="D556" s="107" t="s">
        <v>734</v>
      </c>
      <c r="E556" s="107" t="s">
        <v>847</v>
      </c>
    </row>
    <row r="557" customFormat="false" ht="12.75" hidden="false" customHeight="false" outlineLevel="0" collapsed="false">
      <c r="C557" s="107" t="s">
        <v>710</v>
      </c>
      <c r="D557" s="107" t="s">
        <v>816</v>
      </c>
      <c r="E557" s="107" t="s">
        <v>176</v>
      </c>
    </row>
    <row r="558" customFormat="false" ht="12.75" hidden="false" customHeight="false" outlineLevel="0" collapsed="false">
      <c r="C558" s="107" t="s">
        <v>848</v>
      </c>
      <c r="D558" s="107" t="s">
        <v>734</v>
      </c>
      <c r="E558" s="107" t="s">
        <v>270</v>
      </c>
    </row>
    <row r="559" customFormat="false" ht="12.75" hidden="false" customHeight="false" outlineLevel="0" collapsed="false">
      <c r="C559" s="107" t="s">
        <v>849</v>
      </c>
      <c r="D559" s="107" t="s">
        <v>756</v>
      </c>
      <c r="E559" s="107" t="s">
        <v>225</v>
      </c>
    </row>
    <row r="560" customFormat="false" ht="12.75" hidden="false" customHeight="false" outlineLevel="0" collapsed="false">
      <c r="C560" s="107" t="s">
        <v>850</v>
      </c>
      <c r="D560" s="107" t="s">
        <v>851</v>
      </c>
      <c r="E560" s="107" t="s">
        <v>852</v>
      </c>
    </row>
    <row r="561" customFormat="false" ht="12.75" hidden="false" customHeight="false" outlineLevel="0" collapsed="false">
      <c r="C561" s="107" t="s">
        <v>853</v>
      </c>
      <c r="D561" s="107" t="s">
        <v>713</v>
      </c>
      <c r="E561" s="107" t="s">
        <v>270</v>
      </c>
    </row>
    <row r="562" customFormat="false" ht="12.75" hidden="false" customHeight="false" outlineLevel="0" collapsed="false">
      <c r="C562" s="107" t="s">
        <v>854</v>
      </c>
      <c r="D562" s="107" t="s">
        <v>816</v>
      </c>
      <c r="E562" s="107" t="s">
        <v>654</v>
      </c>
    </row>
    <row r="563" customFormat="false" ht="12.75" hidden="false" customHeight="false" outlineLevel="0" collapsed="false">
      <c r="C563" s="107" t="s">
        <v>855</v>
      </c>
      <c r="D563" s="107" t="s">
        <v>829</v>
      </c>
      <c r="E563" s="107" t="s">
        <v>176</v>
      </c>
    </row>
    <row r="564" customFormat="false" ht="12.75" hidden="false" customHeight="false" outlineLevel="0" collapsed="false">
      <c r="C564" s="107" t="s">
        <v>856</v>
      </c>
      <c r="D564" s="107" t="s">
        <v>722</v>
      </c>
      <c r="E564" s="107" t="s">
        <v>567</v>
      </c>
    </row>
    <row r="565" customFormat="false" ht="12.75" hidden="false" customHeight="false" outlineLevel="0" collapsed="false">
      <c r="C565" s="107" t="s">
        <v>857</v>
      </c>
      <c r="D565" s="107" t="s">
        <v>752</v>
      </c>
      <c r="E565" s="107" t="s">
        <v>42</v>
      </c>
    </row>
    <row r="566" customFormat="false" ht="12.75" hidden="false" customHeight="false" outlineLevel="0" collapsed="false">
      <c r="C566" s="107" t="s">
        <v>858</v>
      </c>
      <c r="D566" s="107" t="s">
        <v>713</v>
      </c>
      <c r="E566" s="107" t="s">
        <v>859</v>
      </c>
    </row>
    <row r="567" customFormat="false" ht="12.75" hidden="false" customHeight="false" outlineLevel="0" collapsed="false">
      <c r="C567" s="107" t="s">
        <v>860</v>
      </c>
      <c r="D567" s="107" t="s">
        <v>127</v>
      </c>
      <c r="E567" s="107" t="s">
        <v>270</v>
      </c>
    </row>
    <row r="568" customFormat="false" ht="12.75" hidden="false" customHeight="false" outlineLevel="0" collapsed="false">
      <c r="C568" s="107" t="s">
        <v>861</v>
      </c>
      <c r="D568" s="107" t="s">
        <v>862</v>
      </c>
      <c r="E568" s="107" t="s">
        <v>863</v>
      </c>
    </row>
    <row r="569" customFormat="false" ht="12.75" hidden="false" customHeight="false" outlineLevel="0" collapsed="false">
      <c r="C569" s="107" t="s">
        <v>864</v>
      </c>
      <c r="D569" s="107" t="s">
        <v>865</v>
      </c>
      <c r="E569" s="107" t="s">
        <v>866</v>
      </c>
    </row>
    <row r="570" customFormat="false" ht="12.75" hidden="false" customHeight="false" outlineLevel="0" collapsed="false">
      <c r="C570" s="107" t="s">
        <v>867</v>
      </c>
      <c r="D570" s="107" t="s">
        <v>796</v>
      </c>
      <c r="E570" s="107" t="s">
        <v>337</v>
      </c>
    </row>
    <row r="571" customFormat="false" ht="12.75" hidden="false" customHeight="false" outlineLevel="0" collapsed="false">
      <c r="C571" s="107" t="s">
        <v>868</v>
      </c>
      <c r="D571" s="107" t="s">
        <v>869</v>
      </c>
      <c r="E571" s="107" t="s">
        <v>237</v>
      </c>
    </row>
    <row r="572" customFormat="false" ht="12.75" hidden="false" customHeight="false" outlineLevel="0" collapsed="false">
      <c r="C572" s="107" t="s">
        <v>870</v>
      </c>
      <c r="D572" s="107" t="s">
        <v>796</v>
      </c>
      <c r="E572" s="107" t="s">
        <v>661</v>
      </c>
    </row>
    <row r="573" customFormat="false" ht="12.75" hidden="false" customHeight="false" outlineLevel="0" collapsed="false">
      <c r="C573" s="107" t="s">
        <v>871</v>
      </c>
      <c r="D573" s="107" t="s">
        <v>127</v>
      </c>
      <c r="E573" s="107" t="s">
        <v>872</v>
      </c>
    </row>
    <row r="574" customFormat="false" ht="12.75" hidden="false" customHeight="false" outlineLevel="0" collapsed="false">
      <c r="C574" s="107" t="s">
        <v>873</v>
      </c>
      <c r="D574" s="107" t="s">
        <v>115</v>
      </c>
      <c r="E574" s="107" t="s">
        <v>874</v>
      </c>
    </row>
    <row r="575" customFormat="false" ht="12.75" hidden="false" customHeight="false" outlineLevel="0" collapsed="false">
      <c r="C575" s="107" t="s">
        <v>875</v>
      </c>
      <c r="D575" s="107" t="s">
        <v>796</v>
      </c>
      <c r="E575" s="107" t="s">
        <v>473</v>
      </c>
    </row>
    <row r="576" customFormat="false" ht="12.75" hidden="false" customHeight="false" outlineLevel="0" collapsed="false">
      <c r="C576" s="107" t="s">
        <v>876</v>
      </c>
      <c r="D576" s="107" t="s">
        <v>756</v>
      </c>
      <c r="E576" s="107" t="s">
        <v>877</v>
      </c>
    </row>
    <row r="577" customFormat="false" ht="12.75" hidden="false" customHeight="false" outlineLevel="0" collapsed="false">
      <c r="C577" s="107" t="s">
        <v>878</v>
      </c>
      <c r="D577" s="107" t="s">
        <v>879</v>
      </c>
      <c r="E577" s="107" t="s">
        <v>237</v>
      </c>
    </row>
    <row r="578" customFormat="false" ht="12.75" hidden="false" customHeight="false" outlineLevel="0" collapsed="false">
      <c r="C578" s="107" t="s">
        <v>880</v>
      </c>
      <c r="D578" s="107" t="s">
        <v>881</v>
      </c>
      <c r="E578" s="107" t="s">
        <v>473</v>
      </c>
    </row>
    <row r="579" customFormat="false" ht="12.75" hidden="false" customHeight="false" outlineLevel="0" collapsed="false">
      <c r="C579" s="107" t="s">
        <v>882</v>
      </c>
      <c r="D579" s="107" t="s">
        <v>883</v>
      </c>
      <c r="E579" s="107" t="s">
        <v>484</v>
      </c>
    </row>
    <row r="580" customFormat="false" ht="12.75" hidden="false" customHeight="false" outlineLevel="0" collapsed="false">
      <c r="C580" s="107" t="s">
        <v>753</v>
      </c>
      <c r="D580" s="107" t="s">
        <v>121</v>
      </c>
      <c r="E580" s="107" t="s">
        <v>884</v>
      </c>
    </row>
    <row r="581" customFormat="false" ht="12.75" hidden="false" customHeight="false" outlineLevel="0" collapsed="false">
      <c r="C581" s="107" t="s">
        <v>287</v>
      </c>
      <c r="D581" s="107" t="s">
        <v>804</v>
      </c>
      <c r="E581" s="107" t="s">
        <v>885</v>
      </c>
    </row>
    <row r="582" customFormat="false" ht="12.75" hidden="false" customHeight="false" outlineLevel="0" collapsed="false">
      <c r="C582" s="107" t="s">
        <v>886</v>
      </c>
      <c r="D582" s="107" t="s">
        <v>887</v>
      </c>
      <c r="E582" s="107" t="s">
        <v>318</v>
      </c>
    </row>
    <row r="583" customFormat="false" ht="12.75" hidden="false" customHeight="false" outlineLevel="0" collapsed="false">
      <c r="C583" s="107" t="s">
        <v>888</v>
      </c>
      <c r="D583" s="107" t="s">
        <v>889</v>
      </c>
      <c r="E583" s="107" t="s">
        <v>283</v>
      </c>
    </row>
    <row r="584" customFormat="false" ht="12.75" hidden="false" customHeight="false" outlineLevel="0" collapsed="false">
      <c r="C584" s="107" t="s">
        <v>890</v>
      </c>
      <c r="D584" s="107" t="s">
        <v>790</v>
      </c>
      <c r="E584" s="107" t="s">
        <v>891</v>
      </c>
    </row>
    <row r="585" customFormat="false" ht="12.75" hidden="false" customHeight="false" outlineLevel="0" collapsed="false">
      <c r="C585" s="107" t="s">
        <v>892</v>
      </c>
      <c r="D585" s="107" t="s">
        <v>786</v>
      </c>
      <c r="E585" s="107" t="s">
        <v>318</v>
      </c>
    </row>
    <row r="586" customFormat="false" ht="12.75" hidden="false" customHeight="false" outlineLevel="0" collapsed="false">
      <c r="C586" s="107" t="s">
        <v>893</v>
      </c>
      <c r="D586" s="107" t="s">
        <v>802</v>
      </c>
      <c r="E586" s="107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90" zoomScalePageLayoutView="100" workbookViewId="0">
      <selection pane="topLeft" activeCell="I50" activeCellId="0" sqref="I5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56" t="str">
        <f aca="false">'Zadani_bezcu HZ + P'!B1</f>
        <v>4.z. ZBP – 22.11.2014 „AVANTI běh“ 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false" outlineLevel="0" collapsed="false">
      <c r="C2" s="109" t="s">
        <v>894</v>
      </c>
      <c r="D2" s="0" t="s">
        <v>895</v>
      </c>
    </row>
    <row r="3" customFormat="false" ht="12.75" hidden="false" customHeight="false" outlineLevel="0" collapsed="false">
      <c r="A3" s="110" t="s">
        <v>896</v>
      </c>
      <c r="B3" s="111" t="s">
        <v>5</v>
      </c>
      <c r="C3" s="111" t="s">
        <v>897</v>
      </c>
      <c r="D3" s="112" t="s">
        <v>898</v>
      </c>
      <c r="E3" s="112" t="s">
        <v>899</v>
      </c>
      <c r="F3" s="112" t="s">
        <v>900</v>
      </c>
      <c r="G3" s="112" t="s">
        <v>901</v>
      </c>
      <c r="H3" s="112" t="s">
        <v>902</v>
      </c>
      <c r="I3" s="112" t="s">
        <v>903</v>
      </c>
      <c r="J3" s="0" t="s">
        <v>904</v>
      </c>
    </row>
    <row r="4" customFormat="false" ht="12.75" hidden="false" customHeight="false" outlineLevel="0" collapsed="false">
      <c r="A4" s="29" t="n">
        <f aca="false">ROW(C1)</f>
        <v>1</v>
      </c>
      <c r="B4" s="113" t="n">
        <v>5</v>
      </c>
      <c r="C4" s="114" t="n">
        <f aca="false">TIME(F4,G4,H4+(I4/1000))</f>
        <v>0.00828703703703704</v>
      </c>
      <c r="F4" s="0" t="n">
        <v>0</v>
      </c>
      <c r="G4" s="0" t="n">
        <v>11</v>
      </c>
      <c r="H4" s="0" t="n">
        <v>56</v>
      </c>
    </row>
    <row r="5" customFormat="false" ht="12.75" hidden="false" customHeight="false" outlineLevel="0" collapsed="false">
      <c r="A5" s="29" t="n">
        <f aca="false">ROW(C2)</f>
        <v>2</v>
      </c>
      <c r="B5" s="113" t="n">
        <v>18</v>
      </c>
      <c r="C5" s="114" t="n">
        <f aca="false">TIME(F5,G5,H5+(I5/1000))</f>
        <v>0.00890046296296296</v>
      </c>
      <c r="F5" s="0" t="n">
        <v>0</v>
      </c>
      <c r="G5" s="0" t="n">
        <v>12</v>
      </c>
      <c r="H5" s="0" t="n">
        <v>49</v>
      </c>
    </row>
    <row r="6" customFormat="false" ht="12.75" hidden="false" customHeight="false" outlineLevel="0" collapsed="false">
      <c r="A6" s="29" t="n">
        <f aca="false">ROW(C3)</f>
        <v>3</v>
      </c>
      <c r="B6" s="113" t="n">
        <v>25</v>
      </c>
      <c r="C6" s="114" t="n">
        <f aca="false">TIME(F6,G6,H6+(I6/1000))</f>
        <v>0.00962962962962963</v>
      </c>
      <c r="D6" s="112"/>
      <c r="E6" s="112"/>
      <c r="F6" s="0" t="n">
        <v>0</v>
      </c>
      <c r="G6" s="0" t="n">
        <v>13</v>
      </c>
      <c r="H6" s="0" t="n">
        <v>52</v>
      </c>
      <c r="I6" s="112"/>
    </row>
    <row r="7" customFormat="false" ht="12.75" hidden="false" customHeight="false" outlineLevel="0" collapsed="false">
      <c r="A7" s="29" t="n">
        <f aca="false">ROW(C4)</f>
        <v>4</v>
      </c>
      <c r="B7" s="113" t="n">
        <v>32</v>
      </c>
      <c r="C7" s="114" t="n">
        <f aca="false">TIME(F7,G7,H7+(I7/1000))</f>
        <v>0.00987268518518519</v>
      </c>
      <c r="F7" s="0" t="n">
        <v>0</v>
      </c>
      <c r="G7" s="0" t="n">
        <v>14</v>
      </c>
      <c r="H7" s="0" t="n">
        <v>13</v>
      </c>
    </row>
    <row r="8" customFormat="false" ht="12.75" hidden="false" customHeight="false" outlineLevel="0" collapsed="false">
      <c r="A8" s="29" t="n">
        <f aca="false">ROW(C5)</f>
        <v>5</v>
      </c>
      <c r="B8" s="113" t="n">
        <v>51</v>
      </c>
      <c r="C8" s="114" t="n">
        <f aca="false">TIME(F8,G8,H8+(I8/1000))</f>
        <v>0.00988425925925926</v>
      </c>
      <c r="F8" s="0" t="n">
        <v>0</v>
      </c>
      <c r="G8" s="0" t="n">
        <v>14</v>
      </c>
      <c r="H8" s="0" t="n">
        <v>14</v>
      </c>
    </row>
    <row r="9" customFormat="false" ht="12.75" hidden="false" customHeight="false" outlineLevel="0" collapsed="false">
      <c r="A9" s="29" t="n">
        <f aca="false">ROW(C6)</f>
        <v>6</v>
      </c>
      <c r="B9" s="113" t="n">
        <v>27</v>
      </c>
      <c r="C9" s="114" t="n">
        <f aca="false">TIME(F9,G9,H9+(I9/1000))</f>
        <v>0.00989583333333333</v>
      </c>
      <c r="F9" s="0" t="n">
        <v>0</v>
      </c>
      <c r="G9" s="0" t="n">
        <v>14</v>
      </c>
      <c r="H9" s="0" t="n">
        <v>15</v>
      </c>
    </row>
    <row r="10" customFormat="false" ht="12.75" hidden="false" customHeight="false" outlineLevel="0" collapsed="false">
      <c r="A10" s="29" t="n">
        <f aca="false">ROW(C7)</f>
        <v>7</v>
      </c>
      <c r="B10" s="113" t="n">
        <v>50</v>
      </c>
      <c r="C10" s="114" t="n">
        <f aca="false">TIME(F10,G10,H10+(I10/1000))</f>
        <v>0.0101851851851852</v>
      </c>
      <c r="F10" s="0" t="n">
        <v>0</v>
      </c>
      <c r="G10" s="0" t="n">
        <v>14</v>
      </c>
      <c r="H10" s="0" t="n">
        <v>40</v>
      </c>
    </row>
    <row r="11" customFormat="false" ht="12.75" hidden="false" customHeight="false" outlineLevel="0" collapsed="false">
      <c r="A11" s="29" t="n">
        <f aca="false">ROW(C8)</f>
        <v>8</v>
      </c>
      <c r="B11" s="113" t="n">
        <v>11</v>
      </c>
      <c r="C11" s="114" t="n">
        <f aca="false">TIME(F11,G11,H11+(I11/1000))</f>
        <v>0.0102662037037037</v>
      </c>
      <c r="D11" s="112"/>
      <c r="E11" s="112"/>
      <c r="F11" s="0" t="n">
        <v>0</v>
      </c>
      <c r="G11" s="0" t="n">
        <v>14</v>
      </c>
      <c r="H11" s="0" t="n">
        <v>47</v>
      </c>
      <c r="I11" s="112"/>
    </row>
    <row r="12" customFormat="false" ht="12.75" hidden="false" customHeight="false" outlineLevel="0" collapsed="false">
      <c r="A12" s="29" t="n">
        <f aca="false">ROW(C9)</f>
        <v>9</v>
      </c>
      <c r="B12" s="113" t="n">
        <v>45</v>
      </c>
      <c r="C12" s="114" t="n">
        <f aca="false">TIME(F12,G12,H12+(I12/1000))</f>
        <v>0.010474537037037</v>
      </c>
      <c r="D12" s="112"/>
      <c r="E12" s="112"/>
      <c r="F12" s="0" t="n">
        <v>0</v>
      </c>
      <c r="G12" s="0" t="n">
        <v>15</v>
      </c>
      <c r="H12" s="0" t="n">
        <v>5</v>
      </c>
      <c r="I12" s="112"/>
    </row>
    <row r="13" customFormat="false" ht="12.75" hidden="false" customHeight="false" outlineLevel="0" collapsed="false">
      <c r="A13" s="29" t="n">
        <f aca="false">ROW(C10)</f>
        <v>10</v>
      </c>
      <c r="B13" s="113" t="n">
        <v>29</v>
      </c>
      <c r="C13" s="114" t="n">
        <f aca="false">TIME(F13,G13,H13+(I13/1000))</f>
        <v>0.0112384259259259</v>
      </c>
      <c r="F13" s="0" t="n">
        <v>0</v>
      </c>
      <c r="G13" s="0" t="n">
        <v>16</v>
      </c>
      <c r="H13" s="0" t="n">
        <v>11</v>
      </c>
    </row>
    <row r="14" customFormat="false" ht="12.75" hidden="false" customHeight="false" outlineLevel="0" collapsed="false">
      <c r="A14" s="29" t="n">
        <f aca="false">ROW(C11)</f>
        <v>11</v>
      </c>
      <c r="B14" s="113" t="n">
        <v>33</v>
      </c>
      <c r="C14" s="114" t="n">
        <f aca="false">TIME(F14,G14,H14+(I14/1000))</f>
        <v>0.0120833333333333</v>
      </c>
      <c r="D14" s="112"/>
      <c r="E14" s="112"/>
      <c r="F14" s="0" t="n">
        <v>0</v>
      </c>
      <c r="G14" s="0" t="n">
        <v>17</v>
      </c>
      <c r="H14" s="0" t="n">
        <v>24</v>
      </c>
      <c r="I14" s="112"/>
    </row>
    <row r="15" customFormat="false" ht="12.75" hidden="false" customHeight="false" outlineLevel="0" collapsed="false">
      <c r="A15" s="29" t="n">
        <f aca="false">ROW(C12)</f>
        <v>12</v>
      </c>
      <c r="B15" s="113" t="n">
        <v>19</v>
      </c>
      <c r="C15" s="114" t="n">
        <f aca="false">TIME(F15,G15,H15+(I15/1000))</f>
        <v>0.0122337962962963</v>
      </c>
      <c r="F15" s="0" t="n">
        <v>0</v>
      </c>
      <c r="G15" s="0" t="n">
        <v>17</v>
      </c>
      <c r="H15" s="0" t="n">
        <v>37</v>
      </c>
    </row>
    <row r="16" customFormat="false" ht="12.75" hidden="false" customHeight="false" outlineLevel="0" collapsed="false">
      <c r="A16" s="29" t="n">
        <f aca="false">ROW(C13)</f>
        <v>13</v>
      </c>
      <c r="B16" s="113" t="n">
        <v>12</v>
      </c>
      <c r="C16" s="114" t="n">
        <f aca="false">TIME(F16,G16,H16+(I16/1000))</f>
        <v>0.0131712962962963</v>
      </c>
      <c r="F16" s="0" t="n">
        <v>0</v>
      </c>
      <c r="G16" s="0" t="n">
        <v>18</v>
      </c>
      <c r="H16" s="0" t="n">
        <v>58</v>
      </c>
    </row>
    <row r="17" customFormat="false" ht="12.75" hidden="false" customHeight="false" outlineLevel="0" collapsed="false">
      <c r="A17" s="29" t="n">
        <f aca="false">ROW(C14)</f>
        <v>14</v>
      </c>
      <c r="B17" s="113" t="n">
        <v>35</v>
      </c>
      <c r="C17" s="114" t="n">
        <f aca="false">TIME(F17,G17,H17+(I17/1000))</f>
        <v>0.0133333333333333</v>
      </c>
      <c r="D17" s="112"/>
      <c r="E17" s="112"/>
      <c r="F17" s="0" t="n">
        <v>0</v>
      </c>
      <c r="G17" s="0" t="n">
        <v>19</v>
      </c>
      <c r="H17" s="0" t="n">
        <v>12</v>
      </c>
      <c r="I17" s="112"/>
    </row>
    <row r="18" customFormat="false" ht="12.75" hidden="false" customHeight="false" outlineLevel="0" collapsed="false">
      <c r="A18" s="29" t="n">
        <f aca="false">ROW(C15)</f>
        <v>15</v>
      </c>
      <c r="B18" s="113" t="n">
        <v>15</v>
      </c>
      <c r="C18" s="114" t="n">
        <f aca="false">TIME(F18,G18,H18+(I18/1000))</f>
        <v>0.0137268518518519</v>
      </c>
      <c r="D18" s="112"/>
      <c r="E18" s="112"/>
      <c r="F18" s="0" t="n">
        <v>0</v>
      </c>
      <c r="G18" s="0" t="n">
        <v>19</v>
      </c>
      <c r="H18" s="0" t="n">
        <v>46</v>
      </c>
      <c r="I18" s="112"/>
    </row>
    <row r="19" customFormat="false" ht="12.75" hidden="false" customHeight="false" outlineLevel="0" collapsed="false">
      <c r="A19" s="29" t="n">
        <f aca="false">ROW(C16)</f>
        <v>16</v>
      </c>
      <c r="B19" s="113" t="n">
        <v>4</v>
      </c>
      <c r="C19" s="114" t="n">
        <f aca="false">TIME(F19,G19,H19+(I19/1000))</f>
        <v>0.0143402777777778</v>
      </c>
      <c r="D19" s="112"/>
      <c r="E19" s="112"/>
      <c r="F19" s="0" t="n">
        <v>0</v>
      </c>
      <c r="G19" s="0" t="n">
        <v>20</v>
      </c>
      <c r="H19" s="0" t="n">
        <v>39</v>
      </c>
      <c r="I19" s="112"/>
    </row>
    <row r="20" customFormat="false" ht="12.75" hidden="false" customHeight="false" outlineLevel="0" collapsed="false">
      <c r="A20" s="29" t="n">
        <f aca="false">ROW(C17)</f>
        <v>17</v>
      </c>
      <c r="B20" s="113" t="n">
        <v>7</v>
      </c>
      <c r="C20" s="114" t="n">
        <f aca="false">TIME(F20,G20,H20+(I20/1000))</f>
        <v>0.014375</v>
      </c>
      <c r="F20" s="0" t="n">
        <v>0</v>
      </c>
      <c r="G20" s="0" t="n">
        <v>20</v>
      </c>
      <c r="H20" s="0" t="n">
        <v>42</v>
      </c>
    </row>
    <row r="21" customFormat="false" ht="12.75" hidden="false" customHeight="false" outlineLevel="0" collapsed="false">
      <c r="A21" s="29" t="n">
        <f aca="false">ROW(C18)</f>
        <v>18</v>
      </c>
      <c r="B21" s="113" t="n">
        <v>41</v>
      </c>
      <c r="C21" s="114" t="n">
        <f aca="false">TIME(F21,G21,H21+(I21/1000))</f>
        <v>0.014537037037037</v>
      </c>
      <c r="F21" s="0" t="n">
        <v>0</v>
      </c>
      <c r="G21" s="0" t="n">
        <v>20</v>
      </c>
      <c r="H21" s="0" t="n">
        <v>56</v>
      </c>
    </row>
    <row r="22" customFormat="false" ht="12.75" hidden="false" customHeight="false" outlineLevel="0" collapsed="false">
      <c r="A22" s="29" t="n">
        <f aca="false">ROW(C19)</f>
        <v>19</v>
      </c>
      <c r="B22" s="113" t="n">
        <v>40</v>
      </c>
      <c r="C22" s="114" t="n">
        <f aca="false">TIME(F22,G22,H22+(I22/1000))</f>
        <v>0.0146990740740741</v>
      </c>
      <c r="F22" s="0" t="n">
        <v>0</v>
      </c>
      <c r="G22" s="0" t="n">
        <v>21</v>
      </c>
      <c r="H22" s="0" t="n">
        <v>10</v>
      </c>
    </row>
    <row r="23" customFormat="false" ht="12.75" hidden="false" customHeight="false" outlineLevel="0" collapsed="false">
      <c r="A23" s="29" t="n">
        <f aca="false">ROW(C20)</f>
        <v>20</v>
      </c>
      <c r="B23" s="113" t="n">
        <v>52</v>
      </c>
      <c r="C23" s="114" t="n">
        <f aca="false">TIME(F23,G23,H23+(I23/1000))</f>
        <v>0.0148958333333333</v>
      </c>
      <c r="F23" s="0" t="n">
        <v>0</v>
      </c>
      <c r="G23" s="0" t="n">
        <v>21</v>
      </c>
      <c r="H23" s="0" t="n">
        <v>27</v>
      </c>
    </row>
    <row r="24" customFormat="false" ht="12.75" hidden="false" customHeight="false" outlineLevel="0" collapsed="false">
      <c r="A24" s="29" t="n">
        <f aca="false">ROW(C21)</f>
        <v>21</v>
      </c>
      <c r="B24" s="113" t="n">
        <v>36</v>
      </c>
      <c r="C24" s="114" t="n">
        <f aca="false">TIME(F24,G24,H24+(I24/1000))</f>
        <v>0.0149305555555556</v>
      </c>
      <c r="F24" s="0" t="n">
        <v>0</v>
      </c>
      <c r="G24" s="0" t="n">
        <v>21</v>
      </c>
      <c r="H24" s="0" t="n">
        <v>30</v>
      </c>
    </row>
    <row r="25" customFormat="false" ht="12.75" hidden="false" customHeight="false" outlineLevel="0" collapsed="false">
      <c r="A25" s="29" t="n">
        <f aca="false">ROW(C22)</f>
        <v>22</v>
      </c>
      <c r="B25" s="113" t="n">
        <v>2</v>
      </c>
      <c r="C25" s="114" t="n">
        <f aca="false">TIME(F25,G25,H25+(I25/1000))</f>
        <v>0.015</v>
      </c>
      <c r="F25" s="0" t="n">
        <v>0</v>
      </c>
      <c r="G25" s="0" t="n">
        <v>21</v>
      </c>
      <c r="H25" s="0" t="n">
        <v>36</v>
      </c>
    </row>
    <row r="26" customFormat="false" ht="12.75" hidden="false" customHeight="false" outlineLevel="0" collapsed="false">
      <c r="A26" s="29" t="n">
        <f aca="false">ROW(C23)</f>
        <v>23</v>
      </c>
      <c r="B26" s="113" t="n">
        <v>28</v>
      </c>
      <c r="C26" s="114" t="n">
        <f aca="false">TIME(F26,G26,H26+(I26/1000))</f>
        <v>0.0152314814814815</v>
      </c>
      <c r="F26" s="0" t="n">
        <v>0</v>
      </c>
      <c r="G26" s="0" t="n">
        <v>21</v>
      </c>
      <c r="H26" s="0" t="n">
        <v>56</v>
      </c>
    </row>
    <row r="27" customFormat="false" ht="12.75" hidden="false" customHeight="false" outlineLevel="0" collapsed="false">
      <c r="A27" s="29" t="n">
        <f aca="false">ROW(C24)</f>
        <v>24</v>
      </c>
      <c r="B27" s="113" t="n">
        <v>37</v>
      </c>
      <c r="C27" s="114" t="n">
        <f aca="false">TIME(F27,G27,H27+(I27/1000))</f>
        <v>0.0153703703703704</v>
      </c>
      <c r="F27" s="0" t="n">
        <v>0</v>
      </c>
      <c r="G27" s="0" t="n">
        <v>22</v>
      </c>
      <c r="H27" s="0" t="n">
        <v>8</v>
      </c>
    </row>
    <row r="28" customFormat="false" ht="12.75" hidden="false" customHeight="false" outlineLevel="0" collapsed="false">
      <c r="A28" s="29" t="n">
        <f aca="false">ROW(C25)</f>
        <v>25</v>
      </c>
      <c r="B28" s="113" t="n">
        <v>10</v>
      </c>
      <c r="C28" s="114" t="n">
        <f aca="false">TIME(F28,G28,H28+(I28/1000))</f>
        <v>0.0154282407407407</v>
      </c>
      <c r="F28" s="0" t="n">
        <v>0</v>
      </c>
      <c r="G28" s="0" t="n">
        <v>22</v>
      </c>
      <c r="H28" s="0" t="n">
        <v>13</v>
      </c>
    </row>
    <row r="29" customFormat="false" ht="12.75" hidden="false" customHeight="false" outlineLevel="0" collapsed="false">
      <c r="A29" s="29" t="n">
        <f aca="false">ROW(C26)</f>
        <v>26</v>
      </c>
      <c r="B29" s="113" t="n">
        <v>44</v>
      </c>
      <c r="C29" s="114" t="n">
        <f aca="false">TIME(F29,G29,H29+(I29/1000))</f>
        <v>0.0155902777777778</v>
      </c>
      <c r="F29" s="0" t="n">
        <v>0</v>
      </c>
      <c r="G29" s="0" t="n">
        <v>22</v>
      </c>
      <c r="H29" s="0" t="n">
        <v>27</v>
      </c>
      <c r="I29" s="112"/>
    </row>
    <row r="30" customFormat="false" ht="12.75" hidden="false" customHeight="false" outlineLevel="0" collapsed="false">
      <c r="A30" s="29" t="n">
        <f aca="false">ROW(C27)</f>
        <v>27</v>
      </c>
      <c r="B30" s="113" t="n">
        <v>1</v>
      </c>
      <c r="C30" s="114" t="n">
        <f aca="false">TIME(F30,G30,H30+(I30/1000))</f>
        <v>0.0157638888888889</v>
      </c>
      <c r="F30" s="0" t="n">
        <v>0</v>
      </c>
      <c r="G30" s="0" t="n">
        <v>22</v>
      </c>
      <c r="H30" s="0" t="n">
        <v>42</v>
      </c>
    </row>
    <row r="31" customFormat="false" ht="12.75" hidden="false" customHeight="false" outlineLevel="0" collapsed="false">
      <c r="A31" s="29" t="n">
        <f aca="false">ROW(C28)</f>
        <v>28</v>
      </c>
      <c r="B31" s="113" t="n">
        <v>43</v>
      </c>
      <c r="C31" s="114" t="n">
        <f aca="false">TIME(F31,G31,H31+(I31/1000))</f>
        <v>0.0162384259259259</v>
      </c>
      <c r="F31" s="0" t="n">
        <v>0</v>
      </c>
      <c r="G31" s="0" t="n">
        <v>23</v>
      </c>
      <c r="H31" s="0" t="n">
        <v>23</v>
      </c>
    </row>
    <row r="32" customFormat="false" ht="12.75" hidden="false" customHeight="false" outlineLevel="0" collapsed="false">
      <c r="A32" s="29" t="n">
        <f aca="false">ROW(C29)</f>
        <v>29</v>
      </c>
      <c r="B32" s="113" t="n">
        <v>13</v>
      </c>
      <c r="C32" s="114" t="n">
        <f aca="false">TIME(F32,G32,H32+(I32/1000))</f>
        <v>0.01625</v>
      </c>
      <c r="F32" s="0" t="n">
        <v>0</v>
      </c>
      <c r="G32" s="0" t="n">
        <v>23</v>
      </c>
      <c r="H32" s="0" t="n">
        <v>24</v>
      </c>
    </row>
    <row r="33" customFormat="false" ht="12.75" hidden="false" customHeight="false" outlineLevel="0" collapsed="false">
      <c r="A33" s="29" t="n">
        <f aca="false">ROW(C30)</f>
        <v>30</v>
      </c>
      <c r="B33" s="113" t="n">
        <v>21</v>
      </c>
      <c r="C33" s="114" t="n">
        <f aca="false">TIME(F33,G33,H33+(I33/1000))</f>
        <v>0.0164814814814815</v>
      </c>
      <c r="F33" s="0" t="n">
        <v>0</v>
      </c>
      <c r="G33" s="0" t="n">
        <v>23</v>
      </c>
      <c r="H33" s="0" t="n">
        <v>44</v>
      </c>
    </row>
    <row r="34" customFormat="false" ht="12.75" hidden="false" customHeight="false" outlineLevel="0" collapsed="false">
      <c r="A34" s="29" t="n">
        <f aca="false">ROW(C31)</f>
        <v>31</v>
      </c>
      <c r="B34" s="113" t="n">
        <v>24</v>
      </c>
      <c r="C34" s="114" t="n">
        <f aca="false">TIME(F34,G34,H34+(I34/1000))</f>
        <v>0.0164814930555556</v>
      </c>
      <c r="F34" s="0" t="n">
        <v>0</v>
      </c>
      <c r="G34" s="0" t="n">
        <v>23</v>
      </c>
      <c r="H34" s="0" t="n">
        <v>44</v>
      </c>
      <c r="I34" s="0" t="n">
        <v>1</v>
      </c>
    </row>
    <row r="35" customFormat="false" ht="12.75" hidden="false" customHeight="false" outlineLevel="0" collapsed="false">
      <c r="A35" s="29" t="n">
        <f aca="false">ROW(C32)</f>
        <v>32</v>
      </c>
      <c r="B35" s="113" t="n">
        <v>42</v>
      </c>
      <c r="C35" s="114" t="n">
        <f aca="false">TIME(F35,G35,H35+(I35/1000))</f>
        <v>0.0167824074074074</v>
      </c>
      <c r="F35" s="0" t="n">
        <v>0</v>
      </c>
      <c r="G35" s="0" t="n">
        <v>24</v>
      </c>
      <c r="H35" s="0" t="n">
        <v>10</v>
      </c>
    </row>
    <row r="36" customFormat="false" ht="12.75" hidden="false" customHeight="false" outlineLevel="0" collapsed="false">
      <c r="A36" s="29" t="n">
        <f aca="false">ROW(C33)</f>
        <v>33</v>
      </c>
      <c r="B36" s="113" t="n">
        <v>30</v>
      </c>
      <c r="C36" s="114" t="n">
        <f aca="false">TIME(F36,G36,H36+(I36/1000))</f>
        <v>0.0169212962962963</v>
      </c>
      <c r="F36" s="0" t="n">
        <v>0</v>
      </c>
      <c r="G36" s="0" t="n">
        <v>24</v>
      </c>
      <c r="H36" s="0" t="n">
        <v>22</v>
      </c>
    </row>
    <row r="37" customFormat="false" ht="12.75" hidden="false" customHeight="false" outlineLevel="0" collapsed="false">
      <c r="A37" s="29" t="n">
        <f aca="false">ROW(C34)</f>
        <v>34</v>
      </c>
      <c r="B37" s="113" t="n">
        <v>23</v>
      </c>
      <c r="C37" s="114" t="n">
        <f aca="false">TIME(F37,G37,H37+(I37/1000))</f>
        <v>0.0172106481481482</v>
      </c>
      <c r="F37" s="0" t="n">
        <v>0</v>
      </c>
      <c r="G37" s="0" t="n">
        <v>24</v>
      </c>
      <c r="H37" s="0" t="n">
        <v>47</v>
      </c>
    </row>
    <row r="38" customFormat="false" ht="12.75" hidden="false" customHeight="false" outlineLevel="0" collapsed="false">
      <c r="A38" s="29" t="n">
        <f aca="false">ROW(C35)</f>
        <v>35</v>
      </c>
      <c r="B38" s="113" t="n">
        <v>31</v>
      </c>
      <c r="C38" s="114" t="n">
        <f aca="false">TIME(F38,G38,H38+(I38/1000))</f>
        <v>0.0175694444444444</v>
      </c>
      <c r="F38" s="0" t="n">
        <v>0</v>
      </c>
      <c r="G38" s="0" t="n">
        <v>25</v>
      </c>
      <c r="H38" s="0" t="n">
        <v>18</v>
      </c>
    </row>
    <row r="39" customFormat="false" ht="12.75" hidden="false" customHeight="false" outlineLevel="0" collapsed="false">
      <c r="A39" s="29" t="n">
        <f aca="false">ROW(C36)</f>
        <v>36</v>
      </c>
      <c r="B39" s="113" t="n">
        <v>26</v>
      </c>
      <c r="C39" s="114" t="n">
        <f aca="false">TIME(F39,G39,H39+(I39/1000))</f>
        <v>0.0176157407407407</v>
      </c>
      <c r="F39" s="0" t="n">
        <v>0</v>
      </c>
      <c r="G39" s="0" t="n">
        <v>25</v>
      </c>
      <c r="H39" s="0" t="n">
        <v>22</v>
      </c>
    </row>
    <row r="40" customFormat="false" ht="12.75" hidden="false" customHeight="false" outlineLevel="0" collapsed="false">
      <c r="A40" s="29" t="n">
        <f aca="false">ROW(C37)</f>
        <v>37</v>
      </c>
      <c r="B40" s="113" t="n">
        <v>9</v>
      </c>
      <c r="C40" s="114" t="n">
        <f aca="false">TIME(F40,G40,H40+(I40/1000))</f>
        <v>0.0176273148148148</v>
      </c>
      <c r="F40" s="0" t="n">
        <v>0</v>
      </c>
      <c r="G40" s="0" t="n">
        <v>25</v>
      </c>
      <c r="H40" s="0" t="n">
        <v>23</v>
      </c>
    </row>
    <row r="41" customFormat="false" ht="12.75" hidden="false" customHeight="false" outlineLevel="0" collapsed="false">
      <c r="A41" s="29" t="n">
        <f aca="false">ROW(C38)</f>
        <v>38</v>
      </c>
      <c r="B41" s="113" t="n">
        <v>3</v>
      </c>
      <c r="C41" s="114" t="n">
        <f aca="false">TIME(F41,G41,H41+(I41/1000))</f>
        <v>0.0178587962962963</v>
      </c>
      <c r="F41" s="0" t="n">
        <v>0</v>
      </c>
      <c r="G41" s="0" t="n">
        <v>25</v>
      </c>
      <c r="H41" s="0" t="n">
        <v>43</v>
      </c>
    </row>
    <row r="42" customFormat="false" ht="12.75" hidden="false" customHeight="false" outlineLevel="0" collapsed="false">
      <c r="A42" s="29" t="n">
        <f aca="false">ROW(C39)</f>
        <v>39</v>
      </c>
      <c r="B42" s="113" t="n">
        <v>6</v>
      </c>
      <c r="C42" s="114" t="n">
        <f aca="false">TIME(F42,G42,H42+(I42/1000))</f>
        <v>0.0179166666666667</v>
      </c>
      <c r="F42" s="0" t="n">
        <v>0</v>
      </c>
      <c r="G42" s="0" t="n">
        <v>25</v>
      </c>
      <c r="H42" s="0" t="n">
        <v>48</v>
      </c>
    </row>
    <row r="43" customFormat="false" ht="12.75" hidden="false" customHeight="false" outlineLevel="0" collapsed="false">
      <c r="A43" s="29" t="n">
        <f aca="false">ROW(C40)</f>
        <v>40</v>
      </c>
      <c r="B43" s="113" t="n">
        <v>14</v>
      </c>
      <c r="C43" s="114" t="n">
        <f aca="false">TIME(F43,G43,H43+(I43/1000))</f>
        <v>0.017974537037037</v>
      </c>
      <c r="F43" s="0" t="n">
        <v>0</v>
      </c>
      <c r="G43" s="0" t="n">
        <v>25</v>
      </c>
      <c r="H43" s="0" t="n">
        <v>53</v>
      </c>
    </row>
    <row r="44" customFormat="false" ht="12.75" hidden="false" customHeight="false" outlineLevel="0" collapsed="false">
      <c r="A44" s="29" t="n">
        <f aca="false">ROW(C41)</f>
        <v>41</v>
      </c>
      <c r="B44" s="113" t="n">
        <v>49</v>
      </c>
      <c r="C44" s="114" t="n">
        <f aca="false">TIME(F44,G44,H44+(I44/1000))</f>
        <v>0.0182291666666667</v>
      </c>
      <c r="F44" s="0" t="n">
        <v>0</v>
      </c>
      <c r="G44" s="0" t="n">
        <v>26</v>
      </c>
      <c r="H44" s="0" t="n">
        <v>15</v>
      </c>
    </row>
    <row r="45" customFormat="false" ht="12.75" hidden="false" customHeight="false" outlineLevel="0" collapsed="false">
      <c r="A45" s="29" t="n">
        <f aca="false">ROW(C42)</f>
        <v>42</v>
      </c>
      <c r="B45" s="113" t="n">
        <v>46</v>
      </c>
      <c r="C45" s="114" t="n">
        <f aca="false">TIME(F45,G45,H45+(I45/1000))</f>
        <v>0.018287037037037</v>
      </c>
      <c r="F45" s="0" t="n">
        <v>0</v>
      </c>
      <c r="G45" s="0" t="n">
        <v>26</v>
      </c>
      <c r="H45" s="0" t="n">
        <v>20</v>
      </c>
    </row>
    <row r="46" customFormat="false" ht="12.75" hidden="false" customHeight="false" outlineLevel="0" collapsed="false">
      <c r="A46" s="29" t="n">
        <f aca="false">ROW(C43)</f>
        <v>43</v>
      </c>
      <c r="B46" s="113" t="n">
        <v>39</v>
      </c>
      <c r="C46" s="114" t="n">
        <f aca="false">TIME(F46,G46,H46+(I46/1000))</f>
        <v>0.0183217592592593</v>
      </c>
      <c r="F46" s="0" t="n">
        <v>0</v>
      </c>
      <c r="G46" s="0" t="n">
        <v>26</v>
      </c>
      <c r="H46" s="0" t="n">
        <v>23</v>
      </c>
    </row>
    <row r="47" customFormat="false" ht="12.75" hidden="false" customHeight="false" outlineLevel="0" collapsed="false">
      <c r="A47" s="29" t="n">
        <f aca="false">ROW(C44)</f>
        <v>44</v>
      </c>
      <c r="B47" s="113" t="n">
        <v>8</v>
      </c>
      <c r="C47" s="114" t="n">
        <f aca="false">TIME(F47,G47,H47+(I47/1000))</f>
        <v>0.0188078703703704</v>
      </c>
      <c r="F47" s="0" t="n">
        <v>0</v>
      </c>
      <c r="G47" s="0" t="n">
        <v>27</v>
      </c>
      <c r="H47" s="0" t="n">
        <v>5</v>
      </c>
    </row>
    <row r="48" customFormat="false" ht="12.75" hidden="false" customHeight="false" outlineLevel="0" collapsed="false">
      <c r="A48" s="29" t="n">
        <f aca="false">ROW(C45)</f>
        <v>45</v>
      </c>
      <c r="B48" s="113" t="n">
        <v>17</v>
      </c>
      <c r="C48" s="114" t="n">
        <f aca="false">TIME(F48,G48,H48+(I48/1000))</f>
        <v>0.0190046296296296</v>
      </c>
      <c r="F48" s="0" t="n">
        <v>0</v>
      </c>
      <c r="G48" s="0" t="n">
        <v>27</v>
      </c>
      <c r="H48" s="0" t="n">
        <v>22</v>
      </c>
    </row>
    <row r="49" customFormat="false" ht="12.75" hidden="false" customHeight="false" outlineLevel="0" collapsed="false">
      <c r="A49" s="29" t="n">
        <f aca="false">ROW(C46)</f>
        <v>46</v>
      </c>
      <c r="B49" s="113" t="n">
        <v>38</v>
      </c>
      <c r="C49" s="114" t="n">
        <f aca="false">TIME(F49,G49,H49+(I49/1000))</f>
        <v>0.0191319444444444</v>
      </c>
      <c r="F49" s="0" t="n">
        <v>0</v>
      </c>
      <c r="G49" s="0" t="n">
        <v>27</v>
      </c>
      <c r="H49" s="0" t="n">
        <v>33</v>
      </c>
    </row>
    <row r="50" customFormat="false" ht="12.75" hidden="false" customHeight="false" outlineLevel="0" collapsed="false">
      <c r="A50" s="29" t="n">
        <f aca="false">ROW(C47)</f>
        <v>47</v>
      </c>
      <c r="B50" s="113" t="n">
        <v>16</v>
      </c>
      <c r="C50" s="114" t="n">
        <f aca="false">TIME(F50,G50,H50+(I50/1000))</f>
        <v>0.0201388888888889</v>
      </c>
      <c r="F50" s="0" t="n">
        <v>0</v>
      </c>
      <c r="G50" s="0" t="n">
        <v>29</v>
      </c>
      <c r="H50" s="0" t="n">
        <v>0</v>
      </c>
    </row>
    <row r="51" customFormat="false" ht="12.75" hidden="false" customHeight="false" outlineLevel="0" collapsed="false">
      <c r="A51" s="29" t="n">
        <f aca="false">ROW(C48)</f>
        <v>48</v>
      </c>
      <c r="B51" s="113" t="n">
        <v>22</v>
      </c>
      <c r="C51" s="114" t="n">
        <f aca="false">TIME(F51,G51,H51+(I51/1000))</f>
        <v>0.0208449074074074</v>
      </c>
      <c r="F51" s="0" t="n">
        <v>0</v>
      </c>
      <c r="G51" s="0" t="n">
        <v>30</v>
      </c>
      <c r="H51" s="0" t="n">
        <v>1</v>
      </c>
    </row>
    <row r="52" customFormat="false" ht="12.75" hidden="false" customHeight="false" outlineLevel="0" collapsed="false">
      <c r="A52" s="29" t="n">
        <f aca="false">ROW(C49)</f>
        <v>49</v>
      </c>
      <c r="B52" s="113" t="n">
        <v>48</v>
      </c>
      <c r="C52" s="114" t="n">
        <f aca="false">TIME(F52,G52,H52+(I52/1000))</f>
        <v>0.0226736111111111</v>
      </c>
      <c r="F52" s="0" t="n">
        <v>0</v>
      </c>
      <c r="G52" s="0" t="n">
        <v>32</v>
      </c>
      <c r="H52" s="0" t="n">
        <v>39</v>
      </c>
    </row>
    <row r="53" customFormat="false" ht="12.75" hidden="false" customHeight="false" outlineLevel="0" collapsed="false">
      <c r="A53" s="29" t="n">
        <f aca="false">ROW(C50)</f>
        <v>50</v>
      </c>
      <c r="B53" s="113" t="n">
        <v>47</v>
      </c>
      <c r="C53" s="114" t="n">
        <f aca="false">TIME(F53,G53,H53+(I53/1000))</f>
        <v>0.0226736226851852</v>
      </c>
      <c r="F53" s="0" t="n">
        <v>0</v>
      </c>
      <c r="G53" s="0" t="n">
        <v>32</v>
      </c>
      <c r="H53" s="0" t="n">
        <v>39</v>
      </c>
      <c r="I53" s="0" t="n">
        <v>1</v>
      </c>
    </row>
    <row r="54" customFormat="false" ht="12.75" hidden="false" customHeight="false" outlineLevel="0" collapsed="false">
      <c r="A54" s="29" t="n">
        <f aca="false">ROW(C51)</f>
        <v>51</v>
      </c>
      <c r="B54" s="113" t="n">
        <v>20</v>
      </c>
      <c r="C54" s="114" t="n">
        <f aca="false">TIME(F54,G54,H54+(I54/1000))</f>
        <v>0.0228240740740741</v>
      </c>
      <c r="F54" s="0" t="n">
        <v>0</v>
      </c>
      <c r="G54" s="0" t="n">
        <v>32</v>
      </c>
      <c r="H54" s="0" t="n">
        <v>52</v>
      </c>
    </row>
    <row r="55" customFormat="false" ht="12.75" hidden="false" customHeight="false" outlineLevel="0" collapsed="false">
      <c r="A55" s="29" t="n">
        <f aca="false">ROW(C52)</f>
        <v>52</v>
      </c>
      <c r="B55" s="113"/>
      <c r="C55" s="114" t="n">
        <f aca="false">TIME(F55,G55,H55+(I55/1000))</f>
        <v>0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29" t="n">
        <f aca="false">ROW(C53)</f>
        <v>53</v>
      </c>
      <c r="B56" s="113"/>
      <c r="C56" s="114" t="n">
        <f aca="false">TIME(F56,G56,H56+(I56/1000))</f>
        <v>0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29" t="n">
        <f aca="false">ROW(C54)</f>
        <v>54</v>
      </c>
      <c r="B57" s="113"/>
      <c r="C57" s="114" t="n">
        <f aca="false">TIME(F57,G57,H57+(I57/1000))</f>
        <v>0</v>
      </c>
      <c r="F57" s="0" t="n">
        <v>0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29" t="n">
        <f aca="false">ROW(C55)</f>
        <v>55</v>
      </c>
      <c r="B58" s="113"/>
      <c r="C58" s="114" t="n">
        <f aca="false">TIME(F58,G58,H58+(I58/1000))</f>
        <v>0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29" t="n">
        <f aca="false">ROW(C56)</f>
        <v>56</v>
      </c>
      <c r="B59" s="113"/>
      <c r="C59" s="114" t="n">
        <f aca="false">TIME(F59,G59,H59+(I59/1000))</f>
        <v>0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29" t="n">
        <f aca="false">ROW(C57)</f>
        <v>57</v>
      </c>
      <c r="B60" s="113"/>
      <c r="C60" s="114" t="n">
        <f aca="false">TIME(F60,G60,H60+(I60/1000))</f>
        <v>0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29" t="n">
        <f aca="false">ROW(C58)</f>
        <v>58</v>
      </c>
      <c r="B61" s="113"/>
      <c r="C61" s="114" t="n">
        <f aca="false">TIME(F61,G61,H61+(I61/1000))</f>
        <v>0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29" t="n">
        <f aca="false">ROW(C59)</f>
        <v>59</v>
      </c>
      <c r="B62" s="113"/>
      <c r="C62" s="114" t="n">
        <f aca="false">TIME(F62,G62,H62+(I62/1000))</f>
        <v>0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29" t="n">
        <f aca="false">ROW(C60)</f>
        <v>60</v>
      </c>
      <c r="B63" s="113"/>
      <c r="C63" s="114" t="n">
        <f aca="false">TIME(F63,G63,H63+(I63/1000))</f>
        <v>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29" t="n">
        <f aca="false">ROW(C61)</f>
        <v>61</v>
      </c>
      <c r="B64" s="113"/>
      <c r="C64" s="114" t="n">
        <f aca="false">TIME(F64,G64,H64+(I64/1000))</f>
        <v>0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29" t="n">
        <f aca="false">ROW(C62)</f>
        <v>62</v>
      </c>
      <c r="B65" s="113"/>
      <c r="C65" s="114" t="n">
        <f aca="false">TIME(F65,G65,H65+(I65/1000))</f>
        <v>0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9" t="n">
        <f aca="false">ROW(C63)</f>
        <v>63</v>
      </c>
      <c r="B66" s="113"/>
      <c r="C66" s="114" t="n">
        <f aca="false">TIME(F66,G66,H66+(I66/1000))</f>
        <v>0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9" t="n">
        <f aca="false">ROW(C64)</f>
        <v>64</v>
      </c>
      <c r="B67" s="113"/>
      <c r="C67" s="114" t="n">
        <f aca="false">TIME(F67,G67,H67+(I67/1000))</f>
        <v>0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9" t="n">
        <f aca="false">ROW(C65)</f>
        <v>65</v>
      </c>
      <c r="B68" s="113"/>
      <c r="C68" s="114" t="n">
        <f aca="false">TIME(F68,G68,H68+(I68/1000))</f>
        <v>0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9" t="n">
        <f aca="false">ROW(C66)</f>
        <v>66</v>
      </c>
      <c r="B69" s="113"/>
      <c r="C69" s="114" t="n">
        <f aca="false">TIME(F69,G69,H69+(I69/1000))</f>
        <v>0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9" t="n">
        <f aca="false">ROW(C67)</f>
        <v>67</v>
      </c>
      <c r="B70" s="113"/>
      <c r="C70" s="114" t="n">
        <f aca="false">TIME(F70,G70,H70+(I70/1000))</f>
        <v>0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9" t="n">
        <f aca="false">ROW(C68)</f>
        <v>68</v>
      </c>
      <c r="B71" s="113"/>
      <c r="C71" s="114" t="n">
        <f aca="false">TIME(F71,G71,H71+(I71/1000))</f>
        <v>0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9" t="n">
        <f aca="false">ROW(C69)</f>
        <v>69</v>
      </c>
      <c r="B72" s="113"/>
      <c r="C72" s="114" t="n">
        <f aca="false">TIME(F72,G72,H72+(I72/1000))</f>
        <v>0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9" t="n">
        <f aca="false">ROW(C70)</f>
        <v>70</v>
      </c>
      <c r="B73" s="113"/>
      <c r="C73" s="114" t="n">
        <f aca="false">TIME(F73,G73,H73+(I73/1000))</f>
        <v>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9" t="n">
        <f aca="false">ROW(C71)</f>
        <v>71</v>
      </c>
      <c r="B74" s="113"/>
      <c r="C74" s="114" t="n">
        <f aca="false">TIME(F74,G74,H74+(I74/1000))</f>
        <v>0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9" t="n">
        <f aca="false">ROW(C72)</f>
        <v>72</v>
      </c>
      <c r="B75" s="113"/>
      <c r="C75" s="114" t="n">
        <f aca="false">TIME(F75,G75,H75+(I75/1000))</f>
        <v>0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9" t="n">
        <f aca="false">ROW(C73)</f>
        <v>73</v>
      </c>
      <c r="B76" s="113"/>
      <c r="C76" s="114" t="n">
        <f aca="false">TIME(F76,G76,H76+(I76/1000))</f>
        <v>0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9" t="n">
        <f aca="false">ROW(C74)</f>
        <v>74</v>
      </c>
      <c r="B77" s="113"/>
      <c r="C77" s="114" t="n">
        <f aca="false">TIME(F77,G77,H77+(I77/1000))</f>
        <v>0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9" t="n">
        <f aca="false">ROW(C75)</f>
        <v>75</v>
      </c>
      <c r="B78" s="113"/>
      <c r="C78" s="114" t="n">
        <f aca="false">TIME(F78,G78,H78+(I78/1000))</f>
        <v>0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5" activeCellId="0" sqref="C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15" t="s">
        <v>905</v>
      </c>
      <c r="B1" s="116"/>
      <c r="C1" s="116"/>
    </row>
    <row r="2" customFormat="false" ht="12.75" hidden="false" customHeight="false" outlineLevel="0" collapsed="false">
      <c r="A2" s="117" t="s">
        <v>906</v>
      </c>
      <c r="B2" s="118" t="s">
        <v>907</v>
      </c>
      <c r="C2" s="119" t="s">
        <v>908</v>
      </c>
    </row>
    <row r="3" customFormat="false" ht="12.75" hidden="false" customHeight="false" outlineLevel="0" collapsed="false">
      <c r="A3" s="117" t="s">
        <v>909</v>
      </c>
      <c r="B3" s="118" t="s">
        <v>910</v>
      </c>
      <c r="C3" s="119" t="s">
        <v>911</v>
      </c>
    </row>
    <row r="4" customFormat="false" ht="12.75" hidden="false" customHeight="false" outlineLevel="0" collapsed="false">
      <c r="A4" s="117" t="s">
        <v>912</v>
      </c>
      <c r="B4" s="118" t="s">
        <v>913</v>
      </c>
      <c r="C4" s="119" t="s">
        <v>914</v>
      </c>
    </row>
    <row r="5" customFormat="false" ht="12.75" hidden="false" customHeight="false" outlineLevel="0" collapsed="false">
      <c r="A5" s="117" t="s">
        <v>915</v>
      </c>
      <c r="B5" s="118" t="s">
        <v>916</v>
      </c>
      <c r="C5" s="119" t="s">
        <v>917</v>
      </c>
    </row>
    <row r="6" customFormat="false" ht="12.75" hidden="false" customHeight="false" outlineLevel="0" collapsed="false">
      <c r="A6" s="117" t="s">
        <v>918</v>
      </c>
      <c r="B6" s="118" t="s">
        <v>919</v>
      </c>
      <c r="C6" s="119" t="s">
        <v>920</v>
      </c>
    </row>
    <row r="7" customFormat="false" ht="12.75" hidden="false" customHeight="false" outlineLevel="0" collapsed="false">
      <c r="A7" s="117" t="s">
        <v>921</v>
      </c>
      <c r="B7" s="118" t="s">
        <v>922</v>
      </c>
      <c r="C7" s="119" t="s">
        <v>116</v>
      </c>
    </row>
    <row r="9" customFormat="false" ht="12.75" hidden="false" customHeight="false" outlineLevel="0" collapsed="false">
      <c r="A9" s="115" t="s">
        <v>923</v>
      </c>
      <c r="B9" s="120"/>
      <c r="C9" s="116"/>
    </row>
    <row r="10" customFormat="false" ht="12.75" hidden="false" customHeight="false" outlineLevel="0" collapsed="false">
      <c r="A10" s="117" t="s">
        <v>906</v>
      </c>
      <c r="B10" s="118" t="s">
        <v>907</v>
      </c>
      <c r="C10" s="119" t="s">
        <v>908</v>
      </c>
    </row>
    <row r="11" customFormat="false" ht="12.75" hidden="false" customHeight="false" outlineLevel="0" collapsed="false">
      <c r="A11" s="117" t="s">
        <v>909</v>
      </c>
      <c r="B11" s="118" t="s">
        <v>910</v>
      </c>
      <c r="C11" s="119" t="s">
        <v>911</v>
      </c>
    </row>
    <row r="12" customFormat="false" ht="12.75" hidden="false" customHeight="false" outlineLevel="0" collapsed="false">
      <c r="A12" s="117" t="s">
        <v>912</v>
      </c>
      <c r="B12" s="118" t="s">
        <v>913</v>
      </c>
      <c r="C12" s="119" t="s">
        <v>914</v>
      </c>
    </row>
    <row r="13" customFormat="false" ht="12.75" hidden="false" customHeight="false" outlineLevel="0" collapsed="false">
      <c r="A13" s="117" t="s">
        <v>915</v>
      </c>
      <c r="B13" s="118" t="s">
        <v>916</v>
      </c>
      <c r="C13" s="119" t="s">
        <v>917</v>
      </c>
    </row>
    <row r="14" customFormat="false" ht="12.75" hidden="false" customHeight="false" outlineLevel="0" collapsed="false">
      <c r="A14" s="117" t="s">
        <v>918</v>
      </c>
      <c r="B14" s="118" t="s">
        <v>919</v>
      </c>
      <c r="C14" s="119" t="s">
        <v>920</v>
      </c>
    </row>
    <row r="15" customFormat="false" ht="12.75" hidden="false" customHeight="false" outlineLevel="0" collapsed="false">
      <c r="A15" s="117" t="s">
        <v>921</v>
      </c>
      <c r="B15" s="118" t="s">
        <v>922</v>
      </c>
      <c r="C15" s="119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90" zoomScalePageLayoutView="100" workbookViewId="0">
      <selection pane="topLeft" activeCell="B68" activeCellId="0" sqref="B6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21" t="str">
        <f aca="false">'Kat.'!A1</f>
        <v>Rozsah kategorií 2014 závod</v>
      </c>
      <c r="B1" s="61"/>
      <c r="C1" s="61"/>
    </row>
    <row r="2" customFormat="false" ht="12.75" hidden="false" customHeight="false" outlineLevel="0" collapsed="false">
      <c r="A2" s="122" t="str">
        <f aca="false">'Kat.'!A2</f>
        <v>Muži do 39:</v>
      </c>
      <c r="B2" s="122" t="str">
        <f aca="false">'Kat.'!B2</f>
        <v>(RN 1975 a mladší)</v>
      </c>
      <c r="C2" s="122" t="str">
        <f aca="false">'Kat.'!C2</f>
        <v>MA</v>
      </c>
    </row>
    <row r="3" customFormat="false" ht="12.75" hidden="false" customHeight="false" outlineLevel="0" collapsed="false">
      <c r="A3" s="0" t="n">
        <v>2013</v>
      </c>
      <c r="B3" s="0" t="s">
        <v>908</v>
      </c>
    </row>
    <row r="4" customFormat="false" ht="12.75" hidden="false" customHeight="false" outlineLevel="0" collapsed="false">
      <c r="A4" s="0" t="n">
        <v>2012</v>
      </c>
      <c r="B4" s="0" t="s">
        <v>908</v>
      </c>
    </row>
    <row r="5" customFormat="false" ht="12.75" hidden="false" customHeight="false" outlineLevel="0" collapsed="false">
      <c r="A5" s="0" t="n">
        <v>2011</v>
      </c>
      <c r="B5" s="0" t="s">
        <v>908</v>
      </c>
    </row>
    <row r="6" customFormat="false" ht="12.75" hidden="false" customHeight="false" outlineLevel="0" collapsed="false">
      <c r="A6" s="0" t="n">
        <v>2010</v>
      </c>
      <c r="B6" s="0" t="s">
        <v>908</v>
      </c>
    </row>
    <row r="7" customFormat="false" ht="12.75" hidden="false" customHeight="false" outlineLevel="0" collapsed="false">
      <c r="A7" s="0" t="n">
        <v>2009</v>
      </c>
      <c r="B7" s="0" t="s">
        <v>908</v>
      </c>
    </row>
    <row r="8" customFormat="false" ht="12.75" hidden="false" customHeight="false" outlineLevel="0" collapsed="false">
      <c r="A8" s="0" t="n">
        <v>2008</v>
      </c>
      <c r="B8" s="0" t="s">
        <v>908</v>
      </c>
    </row>
    <row r="9" customFormat="false" ht="12.75" hidden="false" customHeight="false" outlineLevel="0" collapsed="false">
      <c r="A9" s="0" t="n">
        <v>2007</v>
      </c>
      <c r="B9" s="0" t="s">
        <v>908</v>
      </c>
    </row>
    <row r="10" customFormat="false" ht="12.75" hidden="false" customHeight="false" outlineLevel="0" collapsed="false">
      <c r="A10" s="0" t="n">
        <v>2006</v>
      </c>
      <c r="B10" s="0" t="s">
        <v>908</v>
      </c>
    </row>
    <row r="11" customFormat="false" ht="12.75" hidden="false" customHeight="false" outlineLevel="0" collapsed="false">
      <c r="A11" s="0" t="n">
        <v>2005</v>
      </c>
      <c r="B11" s="0" t="s">
        <v>908</v>
      </c>
    </row>
    <row r="12" customFormat="false" ht="12.75" hidden="false" customHeight="false" outlineLevel="0" collapsed="false">
      <c r="A12" s="0" t="n">
        <v>2004</v>
      </c>
      <c r="B12" s="0" t="s">
        <v>908</v>
      </c>
    </row>
    <row r="13" customFormat="false" ht="12.75" hidden="false" customHeight="false" outlineLevel="0" collapsed="false">
      <c r="A13" s="0" t="n">
        <v>2003</v>
      </c>
      <c r="B13" s="0" t="s">
        <v>908</v>
      </c>
    </row>
    <row r="14" customFormat="false" ht="12.75" hidden="false" customHeight="false" outlineLevel="0" collapsed="false">
      <c r="A14" s="0" t="n">
        <v>2002</v>
      </c>
      <c r="B14" s="0" t="s">
        <v>908</v>
      </c>
    </row>
    <row r="15" customFormat="false" ht="12.75" hidden="false" customHeight="false" outlineLevel="0" collapsed="false">
      <c r="A15" s="0" t="n">
        <v>2001</v>
      </c>
      <c r="B15" s="0" t="s">
        <v>908</v>
      </c>
    </row>
    <row r="16" customFormat="false" ht="12.75" hidden="false" customHeight="false" outlineLevel="0" collapsed="false">
      <c r="A16" s="0" t="n">
        <v>2000</v>
      </c>
      <c r="B16" s="0" t="s">
        <v>908</v>
      </c>
    </row>
    <row r="17" customFormat="false" ht="12.75" hidden="false" customHeight="false" outlineLevel="0" collapsed="false">
      <c r="A17" s="0" t="n">
        <v>1999</v>
      </c>
      <c r="B17" s="0" t="s">
        <v>908</v>
      </c>
    </row>
    <row r="18" customFormat="false" ht="12.75" hidden="false" customHeight="false" outlineLevel="0" collapsed="false">
      <c r="A18" s="0" t="n">
        <v>1998</v>
      </c>
      <c r="B18" s="0" t="s">
        <v>908</v>
      </c>
    </row>
    <row r="19" customFormat="false" ht="12.75" hidden="false" customHeight="false" outlineLevel="0" collapsed="false">
      <c r="A19" s="0" t="n">
        <v>1997</v>
      </c>
      <c r="B19" s="0" t="s">
        <v>908</v>
      </c>
    </row>
    <row r="20" customFormat="false" ht="12.75" hidden="false" customHeight="false" outlineLevel="0" collapsed="false">
      <c r="A20" s="0" t="n">
        <v>1996</v>
      </c>
      <c r="B20" s="0" t="s">
        <v>908</v>
      </c>
    </row>
    <row r="21" customFormat="false" ht="12.75" hidden="false" customHeight="false" outlineLevel="0" collapsed="false">
      <c r="A21" s="0" t="n">
        <v>1995</v>
      </c>
      <c r="B21" s="0" t="s">
        <v>908</v>
      </c>
    </row>
    <row r="22" customFormat="false" ht="12.75" hidden="false" customHeight="false" outlineLevel="0" collapsed="false">
      <c r="A22" s="0" t="n">
        <v>1994</v>
      </c>
      <c r="B22" s="0" t="s">
        <v>908</v>
      </c>
    </row>
    <row r="23" customFormat="false" ht="12.75" hidden="false" customHeight="false" outlineLevel="0" collapsed="false">
      <c r="A23" s="0" t="n">
        <v>1993</v>
      </c>
      <c r="B23" s="0" t="s">
        <v>908</v>
      </c>
    </row>
    <row r="24" customFormat="false" ht="12.75" hidden="false" customHeight="false" outlineLevel="0" collapsed="false">
      <c r="A24" s="0" t="n">
        <v>1992</v>
      </c>
      <c r="B24" s="0" t="s">
        <v>908</v>
      </c>
    </row>
    <row r="25" customFormat="false" ht="12.75" hidden="false" customHeight="false" outlineLevel="0" collapsed="false">
      <c r="A25" s="0" t="n">
        <v>1991</v>
      </c>
      <c r="B25" s="0" t="s">
        <v>908</v>
      </c>
    </row>
    <row r="26" customFormat="false" ht="12.75" hidden="false" customHeight="false" outlineLevel="0" collapsed="false">
      <c r="A26" s="0" t="n">
        <v>1990</v>
      </c>
      <c r="B26" s="0" t="s">
        <v>908</v>
      </c>
    </row>
    <row r="27" customFormat="false" ht="12.75" hidden="false" customHeight="false" outlineLevel="0" collapsed="false">
      <c r="A27" s="0" t="n">
        <v>1989</v>
      </c>
      <c r="B27" s="0" t="s">
        <v>908</v>
      </c>
    </row>
    <row r="28" customFormat="false" ht="12.75" hidden="false" customHeight="false" outlineLevel="0" collapsed="false">
      <c r="A28" s="0" t="n">
        <v>1988</v>
      </c>
      <c r="B28" s="0" t="s">
        <v>908</v>
      </c>
    </row>
    <row r="29" customFormat="false" ht="12.75" hidden="false" customHeight="false" outlineLevel="0" collapsed="false">
      <c r="A29" s="0" t="n">
        <v>1987</v>
      </c>
      <c r="B29" s="0" t="s">
        <v>908</v>
      </c>
    </row>
    <row r="30" customFormat="false" ht="12.75" hidden="false" customHeight="false" outlineLevel="0" collapsed="false">
      <c r="A30" s="0" t="n">
        <v>1986</v>
      </c>
      <c r="B30" s="0" t="s">
        <v>908</v>
      </c>
    </row>
    <row r="31" customFormat="false" ht="12.75" hidden="false" customHeight="false" outlineLevel="0" collapsed="false">
      <c r="A31" s="0" t="n">
        <v>1985</v>
      </c>
      <c r="B31" s="0" t="s">
        <v>908</v>
      </c>
    </row>
    <row r="32" customFormat="false" ht="12.75" hidden="false" customHeight="false" outlineLevel="0" collapsed="false">
      <c r="A32" s="0" t="n">
        <v>1984</v>
      </c>
      <c r="B32" s="0" t="s">
        <v>908</v>
      </c>
    </row>
    <row r="33" customFormat="false" ht="12.75" hidden="false" customHeight="false" outlineLevel="0" collapsed="false">
      <c r="A33" s="0" t="n">
        <v>1983</v>
      </c>
      <c r="B33" s="0" t="s">
        <v>908</v>
      </c>
    </row>
    <row r="34" customFormat="false" ht="12.75" hidden="false" customHeight="false" outlineLevel="0" collapsed="false">
      <c r="A34" s="0" t="n">
        <v>1982</v>
      </c>
      <c r="B34" s="0" t="s">
        <v>908</v>
      </c>
    </row>
    <row r="35" customFormat="false" ht="12.75" hidden="false" customHeight="false" outlineLevel="0" collapsed="false">
      <c r="A35" s="0" t="n">
        <v>1981</v>
      </c>
      <c r="B35" s="0" t="s">
        <v>908</v>
      </c>
    </row>
    <row r="36" customFormat="false" ht="12.75" hidden="false" customHeight="false" outlineLevel="0" collapsed="false">
      <c r="A36" s="0" t="n">
        <v>1980</v>
      </c>
      <c r="B36" s="0" t="s">
        <v>908</v>
      </c>
    </row>
    <row r="37" customFormat="false" ht="12.75" hidden="false" customHeight="false" outlineLevel="0" collapsed="false">
      <c r="A37" s="0" t="n">
        <v>1979</v>
      </c>
      <c r="B37" s="0" t="s">
        <v>908</v>
      </c>
    </row>
    <row r="38" customFormat="false" ht="12.75" hidden="false" customHeight="false" outlineLevel="0" collapsed="false">
      <c r="A38" s="0" t="n">
        <v>1978</v>
      </c>
      <c r="B38" s="0" t="s">
        <v>908</v>
      </c>
    </row>
    <row r="39" customFormat="false" ht="12.75" hidden="false" customHeight="false" outlineLevel="0" collapsed="false">
      <c r="A39" s="0" t="n">
        <v>1977</v>
      </c>
      <c r="B39" s="0" t="s">
        <v>908</v>
      </c>
    </row>
    <row r="40" customFormat="false" ht="12.75" hidden="false" customHeight="false" outlineLevel="0" collapsed="false">
      <c r="A40" s="0" t="n">
        <v>1976</v>
      </c>
      <c r="B40" s="0" t="s">
        <v>908</v>
      </c>
    </row>
    <row r="41" customFormat="false" ht="12.75" hidden="false" customHeight="false" outlineLevel="0" collapsed="false">
      <c r="A41" s="0" t="n">
        <v>1975</v>
      </c>
      <c r="B41" s="0" t="s">
        <v>908</v>
      </c>
    </row>
    <row r="42" customFormat="false" ht="12.75" hidden="false" customHeight="false" outlineLevel="0" collapsed="false">
      <c r="A42" s="122" t="str">
        <f aca="false">'Kat.'!A3</f>
        <v>Muži 40 – 49:</v>
      </c>
      <c r="B42" s="122" t="str">
        <f aca="false">'Kat.'!B3</f>
        <v>(RN 1974 – 1965)</v>
      </c>
      <c r="C42" s="122" t="str">
        <f aca="false">'Kat.'!C3</f>
        <v>MB</v>
      </c>
    </row>
    <row r="43" customFormat="false" ht="12.75" hidden="false" customHeight="false" outlineLevel="0" collapsed="false">
      <c r="A43" s="0" t="n">
        <v>1974</v>
      </c>
      <c r="B43" s="0" t="s">
        <v>911</v>
      </c>
    </row>
    <row r="44" customFormat="false" ht="12.75" hidden="false" customHeight="false" outlineLevel="0" collapsed="false">
      <c r="A44" s="0" t="n">
        <v>1973</v>
      </c>
      <c r="B44" s="0" t="s">
        <v>911</v>
      </c>
    </row>
    <row r="45" customFormat="false" ht="12.75" hidden="false" customHeight="false" outlineLevel="0" collapsed="false">
      <c r="A45" s="0" t="n">
        <v>1972</v>
      </c>
      <c r="B45" s="0" t="s">
        <v>911</v>
      </c>
    </row>
    <row r="46" customFormat="false" ht="12.75" hidden="false" customHeight="false" outlineLevel="0" collapsed="false">
      <c r="A46" s="0" t="n">
        <v>1971</v>
      </c>
      <c r="B46" s="0" t="s">
        <v>911</v>
      </c>
    </row>
    <row r="47" customFormat="false" ht="12.75" hidden="false" customHeight="false" outlineLevel="0" collapsed="false">
      <c r="A47" s="0" t="n">
        <v>1970</v>
      </c>
      <c r="B47" s="0" t="s">
        <v>911</v>
      </c>
    </row>
    <row r="48" customFormat="false" ht="12.75" hidden="false" customHeight="false" outlineLevel="0" collapsed="false">
      <c r="A48" s="0" t="n">
        <v>1969</v>
      </c>
      <c r="B48" s="0" t="s">
        <v>911</v>
      </c>
    </row>
    <row r="49" customFormat="false" ht="12.75" hidden="false" customHeight="false" outlineLevel="0" collapsed="false">
      <c r="A49" s="0" t="n">
        <v>1968</v>
      </c>
      <c r="B49" s="0" t="s">
        <v>911</v>
      </c>
    </row>
    <row r="50" customFormat="false" ht="12.75" hidden="false" customHeight="false" outlineLevel="0" collapsed="false">
      <c r="A50" s="0" t="n">
        <v>1967</v>
      </c>
      <c r="B50" s="0" t="s">
        <v>911</v>
      </c>
    </row>
    <row r="51" customFormat="false" ht="12.75" hidden="false" customHeight="false" outlineLevel="0" collapsed="false">
      <c r="A51" s="0" t="n">
        <v>1966</v>
      </c>
      <c r="B51" s="0" t="s">
        <v>911</v>
      </c>
    </row>
    <row r="52" customFormat="false" ht="12.75" hidden="false" customHeight="false" outlineLevel="0" collapsed="false">
      <c r="A52" s="0" t="n">
        <v>1965</v>
      </c>
      <c r="B52" s="0" t="s">
        <v>911</v>
      </c>
    </row>
    <row r="53" customFormat="false" ht="12.75" hidden="false" customHeight="false" outlineLevel="0" collapsed="false">
      <c r="A53" s="122" t="str">
        <f aca="false">'Kat.'!A4</f>
        <v>Muži 50 – 59:</v>
      </c>
      <c r="B53" s="122" t="str">
        <f aca="false">'Kat.'!B4</f>
        <v>(RN 1964 – 1955)</v>
      </c>
      <c r="C53" s="122" t="str">
        <f aca="false">'Kat.'!C4</f>
        <v>MC</v>
      </c>
    </row>
    <row r="54" customFormat="false" ht="12.75" hidden="false" customHeight="false" outlineLevel="0" collapsed="false">
      <c r="A54" s="0" t="n">
        <v>1964</v>
      </c>
      <c r="B54" s="0" t="s">
        <v>914</v>
      </c>
    </row>
    <row r="55" customFormat="false" ht="12.75" hidden="false" customHeight="false" outlineLevel="0" collapsed="false">
      <c r="A55" s="0" t="n">
        <v>1963</v>
      </c>
      <c r="B55" s="0" t="s">
        <v>914</v>
      </c>
    </row>
    <row r="56" customFormat="false" ht="12.75" hidden="false" customHeight="false" outlineLevel="0" collapsed="false">
      <c r="A56" s="0" t="n">
        <v>1962</v>
      </c>
      <c r="B56" s="0" t="s">
        <v>914</v>
      </c>
    </row>
    <row r="57" customFormat="false" ht="12.75" hidden="false" customHeight="false" outlineLevel="0" collapsed="false">
      <c r="A57" s="0" t="n">
        <v>1961</v>
      </c>
      <c r="B57" s="0" t="s">
        <v>914</v>
      </c>
    </row>
    <row r="58" customFormat="false" ht="12.75" hidden="false" customHeight="false" outlineLevel="0" collapsed="false">
      <c r="A58" s="0" t="n">
        <v>1960</v>
      </c>
      <c r="B58" s="0" t="s">
        <v>914</v>
      </c>
    </row>
    <row r="59" customFormat="false" ht="12.75" hidden="false" customHeight="false" outlineLevel="0" collapsed="false">
      <c r="A59" s="2" t="n">
        <v>1959</v>
      </c>
      <c r="B59" s="0" t="s">
        <v>914</v>
      </c>
    </row>
    <row r="60" customFormat="false" ht="12.75" hidden="false" customHeight="false" outlineLevel="0" collapsed="false">
      <c r="A60" s="2" t="n">
        <v>1958</v>
      </c>
      <c r="B60" s="0" t="s">
        <v>914</v>
      </c>
    </row>
    <row r="61" customFormat="false" ht="12.75" hidden="false" customHeight="false" outlineLevel="0" collapsed="false">
      <c r="A61" s="2" t="n">
        <v>1957</v>
      </c>
      <c r="B61" s="0" t="s">
        <v>914</v>
      </c>
    </row>
    <row r="62" customFormat="false" ht="12.75" hidden="false" customHeight="false" outlineLevel="0" collapsed="false">
      <c r="A62" s="2" t="n">
        <v>1956</v>
      </c>
      <c r="B62" s="0" t="s">
        <v>914</v>
      </c>
    </row>
    <row r="63" customFormat="false" ht="12.75" hidden="false" customHeight="false" outlineLevel="0" collapsed="false">
      <c r="A63" s="2" t="n">
        <v>1955</v>
      </c>
      <c r="B63" s="0" t="s">
        <v>914</v>
      </c>
    </row>
    <row r="64" customFormat="false" ht="12.75" hidden="false" customHeight="false" outlineLevel="0" collapsed="false">
      <c r="A64" s="122" t="str">
        <f aca="false">'Kat.'!A5</f>
        <v>Muži nad 60: </v>
      </c>
      <c r="B64" s="122" t="str">
        <f aca="false">'Kat.'!B5</f>
        <v>(RN 1954 a méně)</v>
      </c>
      <c r="C64" s="122" t="str">
        <f aca="false">'Kat.'!C5</f>
        <v>MD</v>
      </c>
    </row>
    <row r="65" customFormat="false" ht="12.75" hidden="false" customHeight="false" outlineLevel="0" collapsed="false">
      <c r="A65" s="2" t="n">
        <v>1954</v>
      </c>
      <c r="B65" s="0" t="s">
        <v>917</v>
      </c>
    </row>
    <row r="66" customFormat="false" ht="12.75" hidden="false" customHeight="false" outlineLevel="0" collapsed="false">
      <c r="A66" s="2" t="n">
        <v>1953</v>
      </c>
      <c r="B66" s="0" t="s">
        <v>917</v>
      </c>
    </row>
    <row r="67" customFormat="false" ht="12.75" hidden="false" customHeight="false" outlineLevel="0" collapsed="false">
      <c r="A67" s="2" t="n">
        <v>1952</v>
      </c>
      <c r="B67" s="0" t="s">
        <v>917</v>
      </c>
    </row>
    <row r="68" customFormat="false" ht="12.75" hidden="false" customHeight="false" outlineLevel="0" collapsed="false">
      <c r="A68" s="2" t="n">
        <v>1951</v>
      </c>
      <c r="B68" s="0" t="s">
        <v>917</v>
      </c>
    </row>
    <row r="69" customFormat="false" ht="12.75" hidden="false" customHeight="false" outlineLevel="0" collapsed="false">
      <c r="A69" s="2" t="n">
        <v>1950</v>
      </c>
      <c r="B69" s="0" t="s">
        <v>917</v>
      </c>
    </row>
    <row r="70" customFormat="false" ht="12.75" hidden="false" customHeight="false" outlineLevel="0" collapsed="false">
      <c r="A70" s="2" t="n">
        <v>1949</v>
      </c>
      <c r="B70" s="0" t="s">
        <v>917</v>
      </c>
    </row>
    <row r="71" customFormat="false" ht="12.75" hidden="false" customHeight="false" outlineLevel="0" collapsed="false">
      <c r="A71" s="2" t="n">
        <v>1948</v>
      </c>
      <c r="B71" s="0" t="s">
        <v>917</v>
      </c>
    </row>
    <row r="72" customFormat="false" ht="12.75" hidden="false" customHeight="false" outlineLevel="0" collapsed="false">
      <c r="A72" s="2" t="n">
        <v>1947</v>
      </c>
      <c r="B72" s="0" t="s">
        <v>917</v>
      </c>
    </row>
    <row r="73" customFormat="false" ht="12.75" hidden="false" customHeight="false" outlineLevel="0" collapsed="false">
      <c r="A73" s="2" t="n">
        <v>1946</v>
      </c>
      <c r="B73" s="0" t="s">
        <v>917</v>
      </c>
    </row>
    <row r="74" customFormat="false" ht="12.75" hidden="false" customHeight="false" outlineLevel="0" collapsed="false">
      <c r="A74" s="2" t="n">
        <v>1945</v>
      </c>
      <c r="B74" s="0" t="s">
        <v>917</v>
      </c>
    </row>
    <row r="75" customFormat="false" ht="12.75" hidden="false" customHeight="false" outlineLevel="0" collapsed="false">
      <c r="A75" s="2" t="n">
        <v>1944</v>
      </c>
      <c r="B75" s="0" t="s">
        <v>917</v>
      </c>
    </row>
    <row r="76" customFormat="false" ht="12.75" hidden="false" customHeight="false" outlineLevel="0" collapsed="false">
      <c r="A76" s="2" t="n">
        <v>1943</v>
      </c>
      <c r="B76" s="0" t="s">
        <v>917</v>
      </c>
    </row>
    <row r="77" customFormat="false" ht="12.75" hidden="false" customHeight="false" outlineLevel="0" collapsed="false">
      <c r="A77" s="2" t="n">
        <v>1942</v>
      </c>
      <c r="B77" s="0" t="s">
        <v>917</v>
      </c>
    </row>
    <row r="78" customFormat="false" ht="12.75" hidden="false" customHeight="false" outlineLevel="0" collapsed="false">
      <c r="A78" s="2" t="n">
        <v>1941</v>
      </c>
      <c r="B78" s="0" t="s">
        <v>917</v>
      </c>
    </row>
    <row r="79" customFormat="false" ht="12.75" hidden="false" customHeight="false" outlineLevel="0" collapsed="false">
      <c r="A79" s="2" t="n">
        <v>1940</v>
      </c>
      <c r="B79" s="0" t="s">
        <v>917</v>
      </c>
    </row>
    <row r="80" customFormat="false" ht="12.75" hidden="false" customHeight="false" outlineLevel="0" collapsed="false">
      <c r="A80" s="2" t="n">
        <v>1939</v>
      </c>
      <c r="B80" s="0" t="s">
        <v>917</v>
      </c>
    </row>
    <row r="81" customFormat="false" ht="12.75" hidden="false" customHeight="false" outlineLevel="0" collapsed="false">
      <c r="A81" s="2" t="n">
        <v>1938</v>
      </c>
      <c r="B81" s="0" t="s">
        <v>917</v>
      </c>
    </row>
    <row r="82" customFormat="false" ht="12.75" hidden="false" customHeight="false" outlineLevel="0" collapsed="false">
      <c r="A82" s="2" t="n">
        <v>1937</v>
      </c>
      <c r="B82" s="0" t="s">
        <v>917</v>
      </c>
    </row>
    <row r="83" customFormat="false" ht="12.75" hidden="false" customHeight="false" outlineLevel="0" collapsed="false">
      <c r="A83" s="2" t="n">
        <v>1936</v>
      </c>
      <c r="B83" s="0" t="s">
        <v>917</v>
      </c>
    </row>
    <row r="84" customFormat="false" ht="12.75" hidden="false" customHeight="false" outlineLevel="0" collapsed="false">
      <c r="A84" s="2" t="n">
        <v>1935</v>
      </c>
      <c r="B84" s="0" t="s">
        <v>917</v>
      </c>
    </row>
    <row r="85" customFormat="false" ht="12.75" hidden="false" customHeight="false" outlineLevel="0" collapsed="false">
      <c r="A85" s="2" t="n">
        <v>1934</v>
      </c>
      <c r="B85" s="0" t="s">
        <v>917</v>
      </c>
    </row>
    <row r="86" customFormat="false" ht="12.75" hidden="false" customHeight="false" outlineLevel="0" collapsed="false">
      <c r="A86" s="2" t="n">
        <v>1933</v>
      </c>
      <c r="B86" s="0" t="s">
        <v>917</v>
      </c>
    </row>
    <row r="87" customFormat="false" ht="12.75" hidden="false" customHeight="false" outlineLevel="0" collapsed="false">
      <c r="A87" s="2" t="n">
        <v>1932</v>
      </c>
      <c r="B87" s="0" t="s">
        <v>917</v>
      </c>
    </row>
    <row r="88" customFormat="false" ht="12.75" hidden="false" customHeight="false" outlineLevel="0" collapsed="false">
      <c r="A88" s="2" t="n">
        <v>1931</v>
      </c>
      <c r="B88" s="0" t="s">
        <v>917</v>
      </c>
    </row>
    <row r="89" customFormat="false" ht="12.75" hidden="false" customHeight="false" outlineLevel="0" collapsed="false">
      <c r="A89" s="2" t="n">
        <v>1930</v>
      </c>
      <c r="B89" s="0" t="s">
        <v>917</v>
      </c>
    </row>
    <row r="90" customFormat="false" ht="12.75" hidden="false" customHeight="false" outlineLevel="0" collapsed="false">
      <c r="A90" s="2" t="n">
        <v>1929</v>
      </c>
      <c r="B90" s="0" t="s">
        <v>917</v>
      </c>
    </row>
    <row r="91" customFormat="false" ht="12.75" hidden="false" customHeight="false" outlineLevel="0" collapsed="false">
      <c r="A91" s="2" t="n">
        <v>1928</v>
      </c>
      <c r="B91" s="0" t="s">
        <v>917</v>
      </c>
    </row>
    <row r="92" customFormat="false" ht="12.75" hidden="false" customHeight="false" outlineLevel="0" collapsed="false">
      <c r="A92" s="2" t="n">
        <v>1927</v>
      </c>
      <c r="B92" s="0" t="s">
        <v>917</v>
      </c>
    </row>
    <row r="93" customFormat="false" ht="12.75" hidden="false" customHeight="false" outlineLevel="0" collapsed="false">
      <c r="A93" s="2" t="n">
        <v>1926</v>
      </c>
      <c r="B93" s="0" t="s">
        <v>917</v>
      </c>
    </row>
    <row r="94" customFormat="false" ht="12.75" hidden="false" customHeight="false" outlineLevel="0" collapsed="false">
      <c r="A94" s="2" t="n">
        <v>1925</v>
      </c>
      <c r="B94" s="0" t="s">
        <v>917</v>
      </c>
    </row>
    <row r="95" customFormat="false" ht="12.75" hidden="false" customHeight="false" outlineLevel="0" collapsed="false">
      <c r="A95" s="2" t="n">
        <v>1924</v>
      </c>
      <c r="B95" s="0" t="s">
        <v>917</v>
      </c>
    </row>
    <row r="96" customFormat="false" ht="12.75" hidden="false" customHeight="false" outlineLevel="0" collapsed="false">
      <c r="A96" s="2" t="n">
        <v>1923</v>
      </c>
      <c r="B96" s="0" t="s">
        <v>917</v>
      </c>
    </row>
    <row r="97" customFormat="false" ht="12.75" hidden="false" customHeight="false" outlineLevel="0" collapsed="false">
      <c r="A97" s="2" t="n">
        <v>1922</v>
      </c>
      <c r="B97" s="0" t="s">
        <v>917</v>
      </c>
    </row>
    <row r="98" customFormat="false" ht="12.75" hidden="false" customHeight="false" outlineLevel="0" collapsed="false">
      <c r="A98" s="2" t="n">
        <v>1921</v>
      </c>
      <c r="B98" s="0" t="s">
        <v>917</v>
      </c>
    </row>
    <row r="99" customFormat="false" ht="12.75" hidden="false" customHeight="false" outlineLevel="0" collapsed="false">
      <c r="A99" s="2" t="n">
        <v>1920</v>
      </c>
      <c r="B99" s="0" t="s">
        <v>917</v>
      </c>
    </row>
    <row r="100" customFormat="false" ht="12.75" hidden="false" customHeight="false" outlineLevel="0" collapsed="false">
      <c r="A100" s="2" t="n">
        <v>1919</v>
      </c>
      <c r="B100" s="0" t="s">
        <v>917</v>
      </c>
    </row>
    <row r="101" customFormat="false" ht="12.75" hidden="false" customHeight="false" outlineLevel="0" collapsed="false">
      <c r="A101" s="2" t="n">
        <v>1918</v>
      </c>
      <c r="B101" s="0" t="s">
        <v>917</v>
      </c>
    </row>
    <row r="102" customFormat="false" ht="12.75" hidden="false" customHeight="false" outlineLevel="0" collapsed="false">
      <c r="A102" s="2" t="n">
        <v>1917</v>
      </c>
      <c r="B102" s="0" t="s">
        <v>917</v>
      </c>
    </row>
    <row r="103" customFormat="false" ht="12.75" hidden="false" customHeight="false" outlineLevel="0" collapsed="false">
      <c r="A103" s="2" t="n">
        <v>1916</v>
      </c>
      <c r="B103" s="0" t="s">
        <v>917</v>
      </c>
    </row>
    <row r="104" customFormat="false" ht="12.75" hidden="false" customHeight="false" outlineLevel="0" collapsed="false">
      <c r="A104" s="2" t="n">
        <v>1915</v>
      </c>
      <c r="B104" s="0" t="s">
        <v>917</v>
      </c>
    </row>
    <row r="105" customFormat="false" ht="12.75" hidden="false" customHeight="false" outlineLevel="0" collapsed="false">
      <c r="A105" s="2" t="n">
        <v>1914</v>
      </c>
      <c r="B105" s="0" t="s">
        <v>917</v>
      </c>
    </row>
    <row r="106" customFormat="false" ht="12.75" hidden="false" customHeight="false" outlineLevel="0" collapsed="false">
      <c r="A106" s="2" t="n">
        <v>1913</v>
      </c>
      <c r="B106" s="0" t="s">
        <v>917</v>
      </c>
    </row>
    <row r="107" customFormat="false" ht="12.75" hidden="false" customHeight="false" outlineLevel="0" collapsed="false">
      <c r="A107" s="2" t="n">
        <v>1912</v>
      </c>
      <c r="B107" s="0" t="s">
        <v>917</v>
      </c>
    </row>
    <row r="108" customFormat="false" ht="12.75" hidden="false" customHeight="false" outlineLevel="0" collapsed="false">
      <c r="A108" s="2" t="n">
        <v>1911</v>
      </c>
      <c r="B108" s="0" t="s">
        <v>917</v>
      </c>
    </row>
    <row r="109" customFormat="false" ht="12.75" hidden="false" customHeight="false" outlineLevel="0" collapsed="false">
      <c r="A109" s="2" t="n">
        <v>1910</v>
      </c>
      <c r="B109" s="0" t="s">
        <v>9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90" zoomScalePageLayoutView="100" workbookViewId="0">
      <selection pane="topLeft" activeCell="B44" activeCellId="0" sqref="B44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21" t="str">
        <f aca="false">'RN HZM'!A1</f>
        <v>Rozsah kategorií 2014 závod</v>
      </c>
      <c r="B1" s="61"/>
    </row>
    <row r="2" customFormat="false" ht="12.75" hidden="false" customHeight="false" outlineLevel="0" collapsed="false">
      <c r="A2" s="122" t="str">
        <f aca="false">'Kat.'!A6</f>
        <v>Ženy do 34</v>
      </c>
      <c r="B2" s="122" t="str">
        <f aca="false">'Kat.'!B6</f>
        <v>(RN 1980 a mladší)</v>
      </c>
      <c r="C2" s="122" t="str">
        <f aca="false">'Kat.'!C6</f>
        <v>ŽA</v>
      </c>
    </row>
    <row r="3" customFormat="false" ht="12.75" hidden="false" customHeight="false" outlineLevel="0" collapsed="false">
      <c r="A3" s="0" t="n">
        <v>2013</v>
      </c>
      <c r="B3" s="0" t="s">
        <v>920</v>
      </c>
    </row>
    <row r="4" customFormat="false" ht="12.75" hidden="false" customHeight="false" outlineLevel="0" collapsed="false">
      <c r="A4" s="0" t="n">
        <v>2012</v>
      </c>
      <c r="B4" s="0" t="s">
        <v>920</v>
      </c>
    </row>
    <row r="5" customFormat="false" ht="12.75" hidden="false" customHeight="false" outlineLevel="0" collapsed="false">
      <c r="A5" s="0" t="n">
        <v>2011</v>
      </c>
      <c r="B5" s="0" t="s">
        <v>920</v>
      </c>
    </row>
    <row r="6" customFormat="false" ht="12.75" hidden="false" customHeight="false" outlineLevel="0" collapsed="false">
      <c r="A6" s="0" t="n">
        <v>2010</v>
      </c>
      <c r="B6" s="0" t="s">
        <v>920</v>
      </c>
    </row>
    <row r="7" customFormat="false" ht="12.75" hidden="false" customHeight="false" outlineLevel="0" collapsed="false">
      <c r="A7" s="0" t="n">
        <v>2009</v>
      </c>
      <c r="B7" s="0" t="s">
        <v>920</v>
      </c>
    </row>
    <row r="8" customFormat="false" ht="12.75" hidden="false" customHeight="false" outlineLevel="0" collapsed="false">
      <c r="A8" s="0" t="n">
        <v>2008</v>
      </c>
      <c r="B8" s="0" t="s">
        <v>920</v>
      </c>
    </row>
    <row r="9" customFormat="false" ht="12.75" hidden="false" customHeight="false" outlineLevel="0" collapsed="false">
      <c r="A9" s="0" t="n">
        <v>2007</v>
      </c>
      <c r="B9" s="0" t="s">
        <v>920</v>
      </c>
    </row>
    <row r="10" customFormat="false" ht="12.75" hidden="false" customHeight="false" outlineLevel="0" collapsed="false">
      <c r="A10" s="0" t="n">
        <v>2006</v>
      </c>
      <c r="B10" s="0" t="s">
        <v>920</v>
      </c>
    </row>
    <row r="11" customFormat="false" ht="12.75" hidden="false" customHeight="false" outlineLevel="0" collapsed="false">
      <c r="A11" s="0" t="n">
        <v>2005</v>
      </c>
      <c r="B11" s="0" t="s">
        <v>920</v>
      </c>
    </row>
    <row r="12" customFormat="false" ht="12.75" hidden="false" customHeight="false" outlineLevel="0" collapsed="false">
      <c r="A12" s="0" t="n">
        <v>2004</v>
      </c>
      <c r="B12" s="0" t="s">
        <v>920</v>
      </c>
    </row>
    <row r="13" customFormat="false" ht="12.75" hidden="false" customHeight="false" outlineLevel="0" collapsed="false">
      <c r="A13" s="0" t="n">
        <v>2003</v>
      </c>
      <c r="B13" s="0" t="s">
        <v>920</v>
      </c>
    </row>
    <row r="14" customFormat="false" ht="12.75" hidden="false" customHeight="false" outlineLevel="0" collapsed="false">
      <c r="A14" s="0" t="n">
        <v>2002</v>
      </c>
      <c r="B14" s="0" t="s">
        <v>920</v>
      </c>
    </row>
    <row r="15" customFormat="false" ht="12.75" hidden="false" customHeight="false" outlineLevel="0" collapsed="false">
      <c r="A15" s="0" t="n">
        <v>2001</v>
      </c>
      <c r="B15" s="0" t="s">
        <v>920</v>
      </c>
    </row>
    <row r="16" customFormat="false" ht="12.75" hidden="false" customHeight="false" outlineLevel="0" collapsed="false">
      <c r="A16" s="0" t="n">
        <v>2000</v>
      </c>
      <c r="B16" s="0" t="s">
        <v>920</v>
      </c>
    </row>
    <row r="17" customFormat="false" ht="12.75" hidden="false" customHeight="false" outlineLevel="0" collapsed="false">
      <c r="A17" s="0" t="n">
        <v>1999</v>
      </c>
      <c r="B17" s="0" t="s">
        <v>920</v>
      </c>
    </row>
    <row r="18" customFormat="false" ht="12.75" hidden="false" customHeight="false" outlineLevel="0" collapsed="false">
      <c r="A18" s="0" t="n">
        <v>1998</v>
      </c>
      <c r="B18" s="0" t="s">
        <v>920</v>
      </c>
    </row>
    <row r="19" customFormat="false" ht="12.75" hidden="false" customHeight="false" outlineLevel="0" collapsed="false">
      <c r="A19" s="0" t="n">
        <v>1997</v>
      </c>
      <c r="B19" s="0" t="s">
        <v>920</v>
      </c>
    </row>
    <row r="20" customFormat="false" ht="12.75" hidden="false" customHeight="false" outlineLevel="0" collapsed="false">
      <c r="A20" s="0" t="n">
        <v>1996</v>
      </c>
      <c r="B20" s="0" t="s">
        <v>920</v>
      </c>
    </row>
    <row r="21" customFormat="false" ht="12.75" hidden="false" customHeight="false" outlineLevel="0" collapsed="false">
      <c r="A21" s="0" t="n">
        <v>1995</v>
      </c>
      <c r="B21" s="0" t="s">
        <v>920</v>
      </c>
    </row>
    <row r="22" customFormat="false" ht="12.75" hidden="false" customHeight="false" outlineLevel="0" collapsed="false">
      <c r="A22" s="0" t="n">
        <v>1994</v>
      </c>
      <c r="B22" s="0" t="s">
        <v>920</v>
      </c>
    </row>
    <row r="23" customFormat="false" ht="12.75" hidden="false" customHeight="false" outlineLevel="0" collapsed="false">
      <c r="A23" s="0" t="n">
        <v>1993</v>
      </c>
      <c r="B23" s="0" t="s">
        <v>920</v>
      </c>
    </row>
    <row r="24" customFormat="false" ht="12.75" hidden="false" customHeight="false" outlineLevel="0" collapsed="false">
      <c r="A24" s="0" t="n">
        <v>1992</v>
      </c>
      <c r="B24" s="0" t="s">
        <v>920</v>
      </c>
    </row>
    <row r="25" customFormat="false" ht="12.75" hidden="false" customHeight="false" outlineLevel="0" collapsed="false">
      <c r="A25" s="0" t="n">
        <v>1991</v>
      </c>
      <c r="B25" s="0" t="s">
        <v>920</v>
      </c>
    </row>
    <row r="26" customFormat="false" ht="12.75" hidden="false" customHeight="false" outlineLevel="0" collapsed="false">
      <c r="A26" s="0" t="n">
        <v>1990</v>
      </c>
      <c r="B26" s="0" t="s">
        <v>920</v>
      </c>
    </row>
    <row r="27" customFormat="false" ht="12.75" hidden="false" customHeight="false" outlineLevel="0" collapsed="false">
      <c r="A27" s="0" t="n">
        <v>1989</v>
      </c>
      <c r="B27" s="0" t="s">
        <v>920</v>
      </c>
    </row>
    <row r="28" customFormat="false" ht="12.75" hidden="false" customHeight="false" outlineLevel="0" collapsed="false">
      <c r="A28" s="0" t="n">
        <v>1988</v>
      </c>
      <c r="B28" s="0" t="s">
        <v>920</v>
      </c>
    </row>
    <row r="29" customFormat="false" ht="12.75" hidden="false" customHeight="false" outlineLevel="0" collapsed="false">
      <c r="A29" s="0" t="n">
        <v>1987</v>
      </c>
      <c r="B29" s="0" t="s">
        <v>920</v>
      </c>
    </row>
    <row r="30" customFormat="false" ht="12.75" hidden="false" customHeight="false" outlineLevel="0" collapsed="false">
      <c r="A30" s="0" t="n">
        <v>1986</v>
      </c>
      <c r="B30" s="0" t="s">
        <v>920</v>
      </c>
    </row>
    <row r="31" customFormat="false" ht="12.75" hidden="false" customHeight="false" outlineLevel="0" collapsed="false">
      <c r="A31" s="0" t="n">
        <v>1985</v>
      </c>
      <c r="B31" s="0" t="s">
        <v>920</v>
      </c>
    </row>
    <row r="32" customFormat="false" ht="12.75" hidden="false" customHeight="false" outlineLevel="0" collapsed="false">
      <c r="A32" s="0" t="n">
        <v>1984</v>
      </c>
      <c r="B32" s="0" t="s">
        <v>920</v>
      </c>
    </row>
    <row r="33" customFormat="false" ht="12.75" hidden="false" customHeight="false" outlineLevel="0" collapsed="false">
      <c r="A33" s="0" t="n">
        <v>1983</v>
      </c>
      <c r="B33" s="0" t="s">
        <v>920</v>
      </c>
    </row>
    <row r="34" customFormat="false" ht="12.75" hidden="false" customHeight="false" outlineLevel="0" collapsed="false">
      <c r="A34" s="0" t="n">
        <v>1982</v>
      </c>
      <c r="B34" s="0" t="s">
        <v>920</v>
      </c>
    </row>
    <row r="35" customFormat="false" ht="12.75" hidden="false" customHeight="false" outlineLevel="0" collapsed="false">
      <c r="A35" s="0" t="n">
        <v>1981</v>
      </c>
      <c r="B35" s="0" t="s">
        <v>920</v>
      </c>
    </row>
    <row r="36" customFormat="false" ht="12.75" hidden="false" customHeight="false" outlineLevel="0" collapsed="false">
      <c r="A36" s="0" t="n">
        <v>1980</v>
      </c>
      <c r="B36" s="0" t="s">
        <v>920</v>
      </c>
    </row>
    <row r="37" customFormat="false" ht="12.75" hidden="false" customHeight="false" outlineLevel="0" collapsed="false">
      <c r="A37" s="122" t="str">
        <f aca="false">'Kat.'!A7</f>
        <v>Ženy nad 35</v>
      </c>
      <c r="B37" s="122" t="str">
        <f aca="false">'Kat.'!B7</f>
        <v>(RN 1979 a méně)</v>
      </c>
      <c r="C37" s="122" t="str">
        <f aca="false">'Kat.'!C7</f>
        <v>ŽB</v>
      </c>
    </row>
    <row r="38" customFormat="false" ht="12.75" hidden="false" customHeight="false" outlineLevel="0" collapsed="false">
      <c r="A38" s="0" t="n">
        <v>1979</v>
      </c>
      <c r="B38" s="0" t="s">
        <v>116</v>
      </c>
    </row>
    <row r="39" customFormat="false" ht="12.75" hidden="false" customHeight="false" outlineLevel="0" collapsed="false">
      <c r="A39" s="0" t="n">
        <v>1978</v>
      </c>
      <c r="B39" s="0" t="s">
        <v>116</v>
      </c>
    </row>
    <row r="40" customFormat="false" ht="12.75" hidden="false" customHeight="false" outlineLevel="0" collapsed="false">
      <c r="A40" s="0" t="n">
        <v>1977</v>
      </c>
      <c r="B40" s="0" t="s">
        <v>116</v>
      </c>
    </row>
    <row r="41" customFormat="false" ht="12.75" hidden="false" customHeight="false" outlineLevel="0" collapsed="false">
      <c r="A41" s="0" t="n">
        <v>1976</v>
      </c>
      <c r="B41" s="0" t="s">
        <v>116</v>
      </c>
    </row>
    <row r="42" customFormat="false" ht="12.75" hidden="false" customHeight="false" outlineLevel="0" collapsed="false">
      <c r="A42" s="0" t="n">
        <v>1975</v>
      </c>
      <c r="B42" s="0" t="s">
        <v>116</v>
      </c>
    </row>
    <row r="43" customFormat="false" ht="12.75" hidden="false" customHeight="false" outlineLevel="0" collapsed="false">
      <c r="A43" s="0" t="n">
        <v>1974</v>
      </c>
      <c r="B43" s="0" t="s">
        <v>116</v>
      </c>
    </row>
    <row r="44" customFormat="false" ht="12.75" hidden="false" customHeight="false" outlineLevel="0" collapsed="false">
      <c r="A44" s="0" t="n">
        <v>1973</v>
      </c>
      <c r="B44" s="0" t="s">
        <v>116</v>
      </c>
    </row>
    <row r="45" customFormat="false" ht="12.75" hidden="false" customHeight="false" outlineLevel="0" collapsed="false">
      <c r="A45" s="123" t="n">
        <f aca="false">'RN HZM'!A4</f>
        <v>2012</v>
      </c>
      <c r="B45" s="0" t="s">
        <v>116</v>
      </c>
    </row>
    <row r="46" customFormat="false" ht="12.75" hidden="false" customHeight="false" outlineLevel="0" collapsed="false">
      <c r="A46" s="0" t="n">
        <v>1972</v>
      </c>
      <c r="B46" s="0" t="s">
        <v>116</v>
      </c>
    </row>
    <row r="47" customFormat="false" ht="12.75" hidden="false" customHeight="false" outlineLevel="0" collapsed="false">
      <c r="A47" s="0" t="n">
        <v>1971</v>
      </c>
      <c r="B47" s="0" t="s">
        <v>116</v>
      </c>
    </row>
    <row r="48" customFormat="false" ht="12.75" hidden="false" customHeight="false" outlineLevel="0" collapsed="false">
      <c r="A48" s="0" t="n">
        <v>1970</v>
      </c>
      <c r="B48" s="0" t="s">
        <v>116</v>
      </c>
    </row>
    <row r="49" customFormat="false" ht="12.75" hidden="false" customHeight="false" outlineLevel="0" collapsed="false">
      <c r="A49" s="0" t="n">
        <v>1969</v>
      </c>
      <c r="B49" s="0" t="s">
        <v>116</v>
      </c>
    </row>
    <row r="50" customFormat="false" ht="12.75" hidden="false" customHeight="false" outlineLevel="0" collapsed="false">
      <c r="A50" s="0" t="n">
        <v>1968</v>
      </c>
      <c r="B50" s="0" t="s">
        <v>116</v>
      </c>
    </row>
    <row r="51" customFormat="false" ht="12.75" hidden="false" customHeight="false" outlineLevel="0" collapsed="false">
      <c r="A51" s="0" t="n">
        <v>1967</v>
      </c>
      <c r="B51" s="0" t="s">
        <v>116</v>
      </c>
    </row>
    <row r="52" customFormat="false" ht="12.75" hidden="false" customHeight="false" outlineLevel="0" collapsed="false">
      <c r="A52" s="0" t="n">
        <v>1966</v>
      </c>
      <c r="B52" s="0" t="s">
        <v>116</v>
      </c>
    </row>
    <row r="53" customFormat="false" ht="12.75" hidden="false" customHeight="false" outlineLevel="0" collapsed="false">
      <c r="A53" s="0" t="n">
        <v>1965</v>
      </c>
      <c r="B53" s="0" t="s">
        <v>116</v>
      </c>
    </row>
    <row r="54" customFormat="false" ht="12.75" hidden="false" customHeight="false" outlineLevel="0" collapsed="false">
      <c r="A54" s="0" t="n">
        <v>1964</v>
      </c>
      <c r="B54" s="0" t="s">
        <v>116</v>
      </c>
    </row>
    <row r="55" customFormat="false" ht="12.75" hidden="false" customHeight="false" outlineLevel="0" collapsed="false">
      <c r="A55" s="0" t="n">
        <v>1963</v>
      </c>
      <c r="B55" s="0" t="s">
        <v>116</v>
      </c>
    </row>
    <row r="56" customFormat="false" ht="12.75" hidden="false" customHeight="false" outlineLevel="0" collapsed="false">
      <c r="A56" s="0" t="n">
        <v>1962</v>
      </c>
      <c r="B56" s="0" t="s">
        <v>116</v>
      </c>
    </row>
    <row r="57" customFormat="false" ht="12.75" hidden="false" customHeight="false" outlineLevel="0" collapsed="false">
      <c r="A57" s="0" t="n">
        <v>1961</v>
      </c>
      <c r="B57" s="0" t="s">
        <v>116</v>
      </c>
    </row>
    <row r="58" customFormat="false" ht="12.75" hidden="false" customHeight="false" outlineLevel="0" collapsed="false">
      <c r="A58" s="0" t="n">
        <v>1960</v>
      </c>
      <c r="B58" s="0" t="s">
        <v>116</v>
      </c>
    </row>
    <row r="59" customFormat="false" ht="12.75" hidden="false" customHeight="false" outlineLevel="0" collapsed="false">
      <c r="A59" s="0" t="n">
        <v>1959</v>
      </c>
      <c r="B59" s="0" t="s">
        <v>116</v>
      </c>
    </row>
    <row r="60" customFormat="false" ht="12.75" hidden="false" customHeight="false" outlineLevel="0" collapsed="false">
      <c r="A60" s="0" t="n">
        <v>1958</v>
      </c>
      <c r="B60" s="0" t="s">
        <v>116</v>
      </c>
    </row>
    <row r="61" customFormat="false" ht="12.75" hidden="false" customHeight="false" outlineLevel="0" collapsed="false">
      <c r="A61" s="0" t="n">
        <v>1957</v>
      </c>
      <c r="B61" s="0" t="s">
        <v>116</v>
      </c>
    </row>
    <row r="62" customFormat="false" ht="12.75" hidden="false" customHeight="false" outlineLevel="0" collapsed="false">
      <c r="A62" s="0" t="n">
        <v>1956</v>
      </c>
      <c r="B62" s="0" t="s">
        <v>116</v>
      </c>
    </row>
    <row r="63" customFormat="false" ht="12.75" hidden="false" customHeight="false" outlineLevel="0" collapsed="false">
      <c r="A63" s="0" t="n">
        <v>1955</v>
      </c>
      <c r="B63" s="0" t="s">
        <v>116</v>
      </c>
    </row>
    <row r="64" customFormat="false" ht="12.75" hidden="false" customHeight="false" outlineLevel="0" collapsed="false">
      <c r="A64" s="0" t="n">
        <v>1954</v>
      </c>
      <c r="B64" s="0" t="s">
        <v>116</v>
      </c>
    </row>
    <row r="65" customFormat="false" ht="12.75" hidden="false" customHeight="false" outlineLevel="0" collapsed="false">
      <c r="A65" s="0" t="n">
        <v>1953</v>
      </c>
      <c r="B65" s="0" t="s">
        <v>116</v>
      </c>
    </row>
    <row r="66" customFormat="false" ht="12.75" hidden="false" customHeight="false" outlineLevel="0" collapsed="false">
      <c r="A66" s="0" t="n">
        <v>1952</v>
      </c>
      <c r="B66" s="0" t="s">
        <v>116</v>
      </c>
    </row>
    <row r="67" customFormat="false" ht="12.75" hidden="false" customHeight="false" outlineLevel="0" collapsed="false">
      <c r="A67" s="0" t="n">
        <v>1951</v>
      </c>
      <c r="B67" s="0" t="s">
        <v>116</v>
      </c>
    </row>
    <row r="68" customFormat="false" ht="12.75" hidden="false" customHeight="false" outlineLevel="0" collapsed="false">
      <c r="A68" s="0" t="n">
        <v>1950</v>
      </c>
      <c r="B68" s="0" t="s">
        <v>116</v>
      </c>
    </row>
    <row r="69" customFormat="false" ht="12.75" hidden="false" customHeight="false" outlineLevel="0" collapsed="false">
      <c r="A69" s="0" t="n">
        <v>1949</v>
      </c>
      <c r="B69" s="0" t="s">
        <v>116</v>
      </c>
    </row>
    <row r="70" customFormat="false" ht="12.75" hidden="false" customHeight="false" outlineLevel="0" collapsed="false">
      <c r="A70" s="0" t="n">
        <v>1948</v>
      </c>
      <c r="B70" s="0" t="s">
        <v>116</v>
      </c>
    </row>
    <row r="71" customFormat="false" ht="12.75" hidden="false" customHeight="false" outlineLevel="0" collapsed="false">
      <c r="A71" s="0" t="n">
        <v>1947</v>
      </c>
      <c r="B71" s="0" t="s">
        <v>116</v>
      </c>
    </row>
    <row r="72" customFormat="false" ht="12.75" hidden="false" customHeight="false" outlineLevel="0" collapsed="false">
      <c r="A72" s="0" t="n">
        <v>1946</v>
      </c>
      <c r="B72" s="0" t="s">
        <v>116</v>
      </c>
    </row>
    <row r="73" customFormat="false" ht="12.75" hidden="false" customHeight="false" outlineLevel="0" collapsed="false">
      <c r="A73" s="0" t="n">
        <v>1945</v>
      </c>
      <c r="B73" s="0" t="s">
        <v>116</v>
      </c>
    </row>
    <row r="74" customFormat="false" ht="12.75" hidden="false" customHeight="false" outlineLevel="0" collapsed="false">
      <c r="A74" s="0" t="n">
        <v>1944</v>
      </c>
      <c r="B74" s="0" t="s">
        <v>116</v>
      </c>
    </row>
    <row r="75" customFormat="false" ht="12.75" hidden="false" customHeight="false" outlineLevel="0" collapsed="false">
      <c r="A75" s="0" t="n">
        <v>1943</v>
      </c>
      <c r="B75" s="0" t="s">
        <v>116</v>
      </c>
    </row>
    <row r="76" customFormat="false" ht="12.75" hidden="false" customHeight="false" outlineLevel="0" collapsed="false">
      <c r="A76" s="0" t="n">
        <v>1942</v>
      </c>
      <c r="B76" s="0" t="s">
        <v>116</v>
      </c>
    </row>
    <row r="77" customFormat="false" ht="12.75" hidden="false" customHeight="false" outlineLevel="0" collapsed="false">
      <c r="A77" s="0" t="n">
        <v>1941</v>
      </c>
      <c r="B77" s="0" t="s">
        <v>116</v>
      </c>
    </row>
    <row r="78" customFormat="false" ht="12.75" hidden="false" customHeight="false" outlineLevel="0" collapsed="false">
      <c r="A78" s="0" t="n">
        <v>1940</v>
      </c>
      <c r="B78" s="0" t="s">
        <v>116</v>
      </c>
    </row>
    <row r="79" customFormat="false" ht="12.75" hidden="false" customHeight="false" outlineLevel="0" collapsed="false">
      <c r="A79" s="0" t="n">
        <v>1939</v>
      </c>
      <c r="B79" s="0" t="s">
        <v>116</v>
      </c>
    </row>
    <row r="80" customFormat="false" ht="12.75" hidden="false" customHeight="false" outlineLevel="0" collapsed="false">
      <c r="A80" s="0" t="n">
        <v>1938</v>
      </c>
      <c r="B80" s="0" t="s">
        <v>116</v>
      </c>
    </row>
    <row r="81" customFormat="false" ht="12.75" hidden="false" customHeight="false" outlineLevel="0" collapsed="false">
      <c r="A81" s="0" t="n">
        <v>1937</v>
      </c>
      <c r="B81" s="0" t="s">
        <v>116</v>
      </c>
    </row>
    <row r="82" customFormat="false" ht="12.75" hidden="false" customHeight="false" outlineLevel="0" collapsed="false">
      <c r="A82" s="0" t="n">
        <v>1936</v>
      </c>
      <c r="B82" s="0" t="s">
        <v>116</v>
      </c>
    </row>
    <row r="83" customFormat="false" ht="12.75" hidden="false" customHeight="false" outlineLevel="0" collapsed="false">
      <c r="A83" s="0" t="n">
        <v>1935</v>
      </c>
      <c r="B83" s="0" t="s">
        <v>116</v>
      </c>
    </row>
    <row r="84" customFormat="false" ht="12.75" hidden="false" customHeight="false" outlineLevel="0" collapsed="false">
      <c r="A84" s="0" t="n">
        <v>1934</v>
      </c>
      <c r="B84" s="0" t="s">
        <v>116</v>
      </c>
    </row>
    <row r="85" customFormat="false" ht="12.75" hidden="false" customHeight="false" outlineLevel="0" collapsed="false">
      <c r="A85" s="0" t="n">
        <v>1933</v>
      </c>
      <c r="B85" s="0" t="s">
        <v>116</v>
      </c>
    </row>
    <row r="86" customFormat="false" ht="12.75" hidden="false" customHeight="false" outlineLevel="0" collapsed="false">
      <c r="A86" s="0" t="n">
        <v>1932</v>
      </c>
      <c r="B86" s="0" t="s">
        <v>116</v>
      </c>
    </row>
    <row r="87" customFormat="false" ht="12.75" hidden="false" customHeight="false" outlineLevel="0" collapsed="false">
      <c r="A87" s="0" t="n">
        <v>1931</v>
      </c>
      <c r="B87" s="0" t="s">
        <v>116</v>
      </c>
    </row>
    <row r="88" customFormat="false" ht="12.75" hidden="false" customHeight="false" outlineLevel="0" collapsed="false">
      <c r="A88" s="0" t="n">
        <v>1930</v>
      </c>
      <c r="B88" s="0" t="s">
        <v>116</v>
      </c>
    </row>
    <row r="89" customFormat="false" ht="12.75" hidden="false" customHeight="false" outlineLevel="0" collapsed="false">
      <c r="A89" s="0" t="n">
        <v>1929</v>
      </c>
      <c r="B89" s="0" t="s">
        <v>116</v>
      </c>
    </row>
    <row r="90" customFormat="false" ht="12.75" hidden="false" customHeight="false" outlineLevel="0" collapsed="false">
      <c r="A90" s="0" t="n">
        <v>1928</v>
      </c>
      <c r="B90" s="0" t="s">
        <v>116</v>
      </c>
    </row>
    <row r="91" customFormat="false" ht="12.75" hidden="false" customHeight="false" outlineLevel="0" collapsed="false">
      <c r="A91" s="0" t="n">
        <v>1927</v>
      </c>
      <c r="B91" s="0" t="s">
        <v>116</v>
      </c>
    </row>
    <row r="92" customFormat="false" ht="12.75" hidden="false" customHeight="false" outlineLevel="0" collapsed="false">
      <c r="A92" s="0" t="n">
        <v>1926</v>
      </c>
      <c r="B92" s="0" t="s">
        <v>116</v>
      </c>
    </row>
    <row r="93" customFormat="false" ht="12.75" hidden="false" customHeight="false" outlineLevel="0" collapsed="false">
      <c r="A93" s="0" t="n">
        <v>1925</v>
      </c>
      <c r="B93" s="0" t="s">
        <v>116</v>
      </c>
    </row>
    <row r="94" customFormat="false" ht="12.75" hidden="false" customHeight="false" outlineLevel="0" collapsed="false">
      <c r="A94" s="0" t="n">
        <v>1924</v>
      </c>
      <c r="B94" s="0" t="s">
        <v>116</v>
      </c>
    </row>
    <row r="95" customFormat="false" ht="12.75" hidden="false" customHeight="false" outlineLevel="0" collapsed="false">
      <c r="A95" s="0" t="n">
        <v>1923</v>
      </c>
      <c r="B95" s="0" t="s">
        <v>116</v>
      </c>
    </row>
    <row r="96" customFormat="false" ht="12.75" hidden="false" customHeight="false" outlineLevel="0" collapsed="false">
      <c r="A96" s="0" t="n">
        <v>1922</v>
      </c>
      <c r="B96" s="0" t="s">
        <v>116</v>
      </c>
    </row>
    <row r="97" customFormat="false" ht="12.75" hidden="false" customHeight="false" outlineLevel="0" collapsed="false">
      <c r="A97" s="0" t="n">
        <v>1921</v>
      </c>
      <c r="B97" s="0" t="s">
        <v>116</v>
      </c>
    </row>
    <row r="98" customFormat="false" ht="12.75" hidden="false" customHeight="false" outlineLevel="0" collapsed="false">
      <c r="A98" s="0" t="n">
        <v>1920</v>
      </c>
      <c r="B98" s="0" t="s">
        <v>116</v>
      </c>
    </row>
    <row r="99" customFormat="false" ht="12.75" hidden="false" customHeight="false" outlineLevel="0" collapsed="false">
      <c r="A99" s="0" t="n">
        <v>1919</v>
      </c>
      <c r="B99" s="0" t="s">
        <v>116</v>
      </c>
    </row>
    <row r="100" customFormat="false" ht="12.75" hidden="false" customHeight="false" outlineLevel="0" collapsed="false">
      <c r="A100" s="0" t="n">
        <v>1918</v>
      </c>
      <c r="B100" s="0" t="s">
        <v>116</v>
      </c>
    </row>
    <row r="101" customFormat="false" ht="12.75" hidden="false" customHeight="false" outlineLevel="0" collapsed="false">
      <c r="A101" s="0" t="n">
        <v>1917</v>
      </c>
      <c r="B101" s="0" t="s">
        <v>116</v>
      </c>
    </row>
    <row r="102" customFormat="false" ht="12.75" hidden="false" customHeight="false" outlineLevel="0" collapsed="false">
      <c r="A102" s="0" t="n">
        <v>1916</v>
      </c>
      <c r="B102" s="0" t="s">
        <v>116</v>
      </c>
    </row>
    <row r="103" customFormat="false" ht="12.75" hidden="false" customHeight="false" outlineLevel="0" collapsed="false">
      <c r="A103" s="0" t="n">
        <v>1915</v>
      </c>
      <c r="B103" s="0" t="s">
        <v>116</v>
      </c>
    </row>
    <row r="104" customFormat="false" ht="12.75" hidden="false" customHeight="false" outlineLevel="0" collapsed="false">
      <c r="A104" s="0" t="n">
        <v>1914</v>
      </c>
      <c r="B104" s="0" t="s">
        <v>116</v>
      </c>
    </row>
    <row r="105" customFormat="false" ht="12.75" hidden="false" customHeight="false" outlineLevel="0" collapsed="false">
      <c r="A105" s="0" t="n">
        <v>1913</v>
      </c>
      <c r="B105" s="0" t="s">
        <v>116</v>
      </c>
    </row>
    <row r="106" customFormat="false" ht="12.75" hidden="false" customHeight="false" outlineLevel="0" collapsed="false">
      <c r="A106" s="0" t="n">
        <v>1912</v>
      </c>
      <c r="B106" s="0" t="s">
        <v>116</v>
      </c>
    </row>
    <row r="107" customFormat="false" ht="12.75" hidden="false" customHeight="false" outlineLevel="0" collapsed="false">
      <c r="A107" s="0" t="n">
        <v>1911</v>
      </c>
      <c r="B107" s="0" t="s">
        <v>116</v>
      </c>
    </row>
    <row r="108" customFormat="false" ht="12.75" hidden="false" customHeight="false" outlineLevel="0" collapsed="false">
      <c r="A108" s="0" t="n">
        <v>1910</v>
      </c>
      <c r="B108" s="0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90" zoomScalePageLayoutView="100" workbookViewId="0">
      <selection pane="topLeft" activeCell="C74" activeCellId="0" sqref="C7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21" t="str">
        <f aca="false">'Kat.'!A9</f>
        <v>Rozsah kategorií ZBP 2014/2015</v>
      </c>
      <c r="B1" s="61"/>
      <c r="C1" s="61"/>
    </row>
    <row r="2" customFormat="false" ht="12.75" hidden="false" customHeight="false" outlineLevel="0" collapsed="false">
      <c r="A2" s="122" t="str">
        <f aca="false">'Kat.'!A10</f>
        <v>Muži do 39:</v>
      </c>
      <c r="B2" s="122" t="str">
        <f aca="false">'Kat.'!B10</f>
        <v>(RN 1975 a mladší)</v>
      </c>
      <c r="C2" s="122" t="str">
        <f aca="false">'Kat.'!C10</f>
        <v>MA</v>
      </c>
    </row>
    <row r="3" customFormat="false" ht="12.75" hidden="false" customHeight="false" outlineLevel="0" collapsed="false">
      <c r="A3" s="0" t="n">
        <v>2013</v>
      </c>
      <c r="B3" s="0" t="s">
        <v>908</v>
      </c>
    </row>
    <row r="4" customFormat="false" ht="12.75" hidden="false" customHeight="false" outlineLevel="0" collapsed="false">
      <c r="A4" s="0" t="n">
        <v>2012</v>
      </c>
      <c r="B4" s="0" t="s">
        <v>908</v>
      </c>
    </row>
    <row r="5" customFormat="false" ht="12.75" hidden="false" customHeight="false" outlineLevel="0" collapsed="false">
      <c r="A5" s="0" t="n">
        <v>2011</v>
      </c>
      <c r="B5" s="0" t="s">
        <v>908</v>
      </c>
    </row>
    <row r="6" customFormat="false" ht="12.75" hidden="false" customHeight="false" outlineLevel="0" collapsed="false">
      <c r="A6" s="0" t="n">
        <v>2010</v>
      </c>
      <c r="B6" s="0" t="s">
        <v>908</v>
      </c>
    </row>
    <row r="7" customFormat="false" ht="12.75" hidden="false" customHeight="false" outlineLevel="0" collapsed="false">
      <c r="A7" s="0" t="n">
        <v>2009</v>
      </c>
      <c r="B7" s="0" t="s">
        <v>908</v>
      </c>
    </row>
    <row r="8" customFormat="false" ht="12.75" hidden="false" customHeight="false" outlineLevel="0" collapsed="false">
      <c r="A8" s="0" t="n">
        <v>2008</v>
      </c>
      <c r="B8" s="0" t="s">
        <v>908</v>
      </c>
    </row>
    <row r="9" customFormat="false" ht="12.75" hidden="false" customHeight="false" outlineLevel="0" collapsed="false">
      <c r="A9" s="0" t="n">
        <v>2007</v>
      </c>
      <c r="B9" s="0" t="s">
        <v>908</v>
      </c>
    </row>
    <row r="10" customFormat="false" ht="12.75" hidden="false" customHeight="false" outlineLevel="0" collapsed="false">
      <c r="A10" s="0" t="n">
        <v>2006</v>
      </c>
      <c r="B10" s="0" t="s">
        <v>908</v>
      </c>
    </row>
    <row r="11" customFormat="false" ht="12.75" hidden="false" customHeight="false" outlineLevel="0" collapsed="false">
      <c r="A11" s="0" t="n">
        <v>2005</v>
      </c>
      <c r="B11" s="0" t="s">
        <v>908</v>
      </c>
    </row>
    <row r="12" customFormat="false" ht="12.75" hidden="false" customHeight="false" outlineLevel="0" collapsed="false">
      <c r="A12" s="0" t="n">
        <v>2004</v>
      </c>
      <c r="B12" s="0" t="s">
        <v>908</v>
      </c>
    </row>
    <row r="13" customFormat="false" ht="12.75" hidden="false" customHeight="false" outlineLevel="0" collapsed="false">
      <c r="A13" s="0" t="n">
        <v>2003</v>
      </c>
      <c r="B13" s="0" t="s">
        <v>908</v>
      </c>
    </row>
    <row r="14" customFormat="false" ht="12.75" hidden="false" customHeight="false" outlineLevel="0" collapsed="false">
      <c r="A14" s="0" t="n">
        <v>2002</v>
      </c>
      <c r="B14" s="0" t="s">
        <v>908</v>
      </c>
    </row>
    <row r="15" customFormat="false" ht="12.75" hidden="false" customHeight="false" outlineLevel="0" collapsed="false">
      <c r="A15" s="0" t="n">
        <v>2001</v>
      </c>
      <c r="B15" s="0" t="s">
        <v>908</v>
      </c>
    </row>
    <row r="16" customFormat="false" ht="12.75" hidden="false" customHeight="false" outlineLevel="0" collapsed="false">
      <c r="A16" s="0" t="n">
        <v>2000</v>
      </c>
      <c r="B16" s="0" t="s">
        <v>908</v>
      </c>
    </row>
    <row r="17" customFormat="false" ht="12.75" hidden="false" customHeight="false" outlineLevel="0" collapsed="false">
      <c r="A17" s="0" t="n">
        <v>1999</v>
      </c>
      <c r="B17" s="0" t="s">
        <v>908</v>
      </c>
    </row>
    <row r="18" customFormat="false" ht="12.75" hidden="false" customHeight="false" outlineLevel="0" collapsed="false">
      <c r="A18" s="0" t="n">
        <v>1998</v>
      </c>
      <c r="B18" s="0" t="s">
        <v>908</v>
      </c>
    </row>
    <row r="19" customFormat="false" ht="12.75" hidden="false" customHeight="false" outlineLevel="0" collapsed="false">
      <c r="A19" s="0" t="n">
        <v>1997</v>
      </c>
      <c r="B19" s="0" t="s">
        <v>908</v>
      </c>
    </row>
    <row r="20" customFormat="false" ht="12.75" hidden="false" customHeight="false" outlineLevel="0" collapsed="false">
      <c r="A20" s="0" t="n">
        <v>1996</v>
      </c>
      <c r="B20" s="0" t="s">
        <v>908</v>
      </c>
    </row>
    <row r="21" customFormat="false" ht="12.75" hidden="false" customHeight="false" outlineLevel="0" collapsed="false">
      <c r="A21" s="0" t="n">
        <v>1995</v>
      </c>
      <c r="B21" s="0" t="s">
        <v>908</v>
      </c>
    </row>
    <row r="22" customFormat="false" ht="12.75" hidden="false" customHeight="false" outlineLevel="0" collapsed="false">
      <c r="A22" s="0" t="n">
        <v>1994</v>
      </c>
      <c r="B22" s="0" t="s">
        <v>908</v>
      </c>
    </row>
    <row r="23" customFormat="false" ht="12.75" hidden="false" customHeight="false" outlineLevel="0" collapsed="false">
      <c r="A23" s="0" t="n">
        <v>1993</v>
      </c>
      <c r="B23" s="0" t="s">
        <v>908</v>
      </c>
    </row>
    <row r="24" customFormat="false" ht="12.75" hidden="false" customHeight="false" outlineLevel="0" collapsed="false">
      <c r="A24" s="0" t="n">
        <v>1992</v>
      </c>
      <c r="B24" s="0" t="s">
        <v>908</v>
      </c>
    </row>
    <row r="25" customFormat="false" ht="12.75" hidden="false" customHeight="false" outlineLevel="0" collapsed="false">
      <c r="A25" s="0" t="n">
        <v>1991</v>
      </c>
      <c r="B25" s="0" t="s">
        <v>908</v>
      </c>
    </row>
    <row r="26" customFormat="false" ht="12.75" hidden="false" customHeight="false" outlineLevel="0" collapsed="false">
      <c r="A26" s="0" t="n">
        <v>1990</v>
      </c>
      <c r="B26" s="0" t="s">
        <v>908</v>
      </c>
    </row>
    <row r="27" customFormat="false" ht="12.75" hidden="false" customHeight="false" outlineLevel="0" collapsed="false">
      <c r="A27" s="0" t="n">
        <v>1989</v>
      </c>
      <c r="B27" s="0" t="s">
        <v>908</v>
      </c>
    </row>
    <row r="28" customFormat="false" ht="12.75" hidden="false" customHeight="false" outlineLevel="0" collapsed="false">
      <c r="A28" s="0" t="n">
        <v>1988</v>
      </c>
      <c r="B28" s="0" t="s">
        <v>908</v>
      </c>
    </row>
    <row r="29" customFormat="false" ht="12.75" hidden="false" customHeight="false" outlineLevel="0" collapsed="false">
      <c r="A29" s="0" t="n">
        <v>1987</v>
      </c>
      <c r="B29" s="0" t="s">
        <v>908</v>
      </c>
    </row>
    <row r="30" customFormat="false" ht="12.75" hidden="false" customHeight="false" outlineLevel="0" collapsed="false">
      <c r="A30" s="0" t="n">
        <v>1986</v>
      </c>
      <c r="B30" s="0" t="s">
        <v>908</v>
      </c>
    </row>
    <row r="31" customFormat="false" ht="12.75" hidden="false" customHeight="false" outlineLevel="0" collapsed="false">
      <c r="A31" s="0" t="n">
        <v>1985</v>
      </c>
      <c r="B31" s="0" t="s">
        <v>908</v>
      </c>
    </row>
    <row r="32" customFormat="false" ht="12.75" hidden="false" customHeight="false" outlineLevel="0" collapsed="false">
      <c r="A32" s="0" t="n">
        <v>1984</v>
      </c>
      <c r="B32" s="0" t="s">
        <v>908</v>
      </c>
    </row>
    <row r="33" customFormat="false" ht="12.75" hidden="false" customHeight="false" outlineLevel="0" collapsed="false">
      <c r="A33" s="0" t="n">
        <v>1983</v>
      </c>
      <c r="B33" s="0" t="s">
        <v>908</v>
      </c>
    </row>
    <row r="34" customFormat="false" ht="12.75" hidden="false" customHeight="false" outlineLevel="0" collapsed="false">
      <c r="A34" s="0" t="n">
        <v>1982</v>
      </c>
      <c r="B34" s="0" t="s">
        <v>908</v>
      </c>
    </row>
    <row r="35" customFormat="false" ht="12.75" hidden="false" customHeight="false" outlineLevel="0" collapsed="false">
      <c r="A35" s="0" t="n">
        <v>1981</v>
      </c>
      <c r="B35" s="0" t="s">
        <v>908</v>
      </c>
    </row>
    <row r="36" customFormat="false" ht="12.75" hidden="false" customHeight="false" outlineLevel="0" collapsed="false">
      <c r="A36" s="0" t="n">
        <v>1980</v>
      </c>
      <c r="B36" s="0" t="s">
        <v>908</v>
      </c>
    </row>
    <row r="37" customFormat="false" ht="12.75" hidden="false" customHeight="false" outlineLevel="0" collapsed="false">
      <c r="A37" s="0" t="n">
        <v>1979</v>
      </c>
      <c r="B37" s="0" t="s">
        <v>908</v>
      </c>
    </row>
    <row r="38" customFormat="false" ht="12.75" hidden="false" customHeight="false" outlineLevel="0" collapsed="false">
      <c r="A38" s="0" t="n">
        <v>1978</v>
      </c>
      <c r="B38" s="0" t="s">
        <v>908</v>
      </c>
    </row>
    <row r="39" customFormat="false" ht="12.75" hidden="false" customHeight="false" outlineLevel="0" collapsed="false">
      <c r="A39" s="0" t="n">
        <v>1977</v>
      </c>
      <c r="B39" s="0" t="s">
        <v>908</v>
      </c>
    </row>
    <row r="40" customFormat="false" ht="12.75" hidden="false" customHeight="false" outlineLevel="0" collapsed="false">
      <c r="A40" s="0" t="n">
        <v>1976</v>
      </c>
      <c r="B40" s="0" t="s">
        <v>908</v>
      </c>
    </row>
    <row r="41" customFormat="false" ht="12.75" hidden="false" customHeight="false" outlineLevel="0" collapsed="false">
      <c r="A41" s="0" t="n">
        <v>1975</v>
      </c>
      <c r="B41" s="0" t="s">
        <v>908</v>
      </c>
    </row>
    <row r="42" customFormat="false" ht="12.75" hidden="false" customHeight="false" outlineLevel="0" collapsed="false">
      <c r="A42" s="122" t="str">
        <f aca="false">'Kat.'!A11</f>
        <v>Muži 40 – 49:</v>
      </c>
      <c r="B42" s="122" t="str">
        <f aca="false">'Kat.'!B11</f>
        <v>(RN 1974 – 1965)</v>
      </c>
      <c r="C42" s="122" t="str">
        <f aca="false">'Kat.'!C11</f>
        <v>MB</v>
      </c>
    </row>
    <row r="43" customFormat="false" ht="12.75" hidden="false" customHeight="false" outlineLevel="0" collapsed="false">
      <c r="A43" s="0" t="n">
        <v>1974</v>
      </c>
      <c r="B43" s="0" t="s">
        <v>911</v>
      </c>
    </row>
    <row r="44" customFormat="false" ht="12.75" hidden="false" customHeight="false" outlineLevel="0" collapsed="false">
      <c r="A44" s="0" t="n">
        <v>1973</v>
      </c>
      <c r="B44" s="0" t="s">
        <v>911</v>
      </c>
    </row>
    <row r="45" customFormat="false" ht="12.75" hidden="false" customHeight="false" outlineLevel="0" collapsed="false">
      <c r="A45" s="0" t="n">
        <v>1972</v>
      </c>
      <c r="B45" s="0" t="s">
        <v>911</v>
      </c>
    </row>
    <row r="46" customFormat="false" ht="12.75" hidden="false" customHeight="false" outlineLevel="0" collapsed="false">
      <c r="A46" s="0" t="n">
        <v>1971</v>
      </c>
      <c r="B46" s="0" t="s">
        <v>911</v>
      </c>
    </row>
    <row r="47" customFormat="false" ht="12.75" hidden="false" customHeight="false" outlineLevel="0" collapsed="false">
      <c r="A47" s="0" t="n">
        <v>1970</v>
      </c>
      <c r="B47" s="0" t="s">
        <v>911</v>
      </c>
    </row>
    <row r="48" customFormat="false" ht="12.75" hidden="false" customHeight="false" outlineLevel="0" collapsed="false">
      <c r="A48" s="0" t="n">
        <v>1969</v>
      </c>
      <c r="B48" s="0" t="s">
        <v>911</v>
      </c>
    </row>
    <row r="49" customFormat="false" ht="12.75" hidden="false" customHeight="false" outlineLevel="0" collapsed="false">
      <c r="A49" s="0" t="n">
        <v>1968</v>
      </c>
      <c r="B49" s="0" t="s">
        <v>911</v>
      </c>
    </row>
    <row r="50" customFormat="false" ht="12.75" hidden="false" customHeight="false" outlineLevel="0" collapsed="false">
      <c r="A50" s="0" t="n">
        <v>1967</v>
      </c>
      <c r="B50" s="0" t="s">
        <v>911</v>
      </c>
    </row>
    <row r="51" customFormat="false" ht="12.75" hidden="false" customHeight="false" outlineLevel="0" collapsed="false">
      <c r="A51" s="0" t="n">
        <v>1966</v>
      </c>
      <c r="B51" s="0" t="s">
        <v>911</v>
      </c>
    </row>
    <row r="52" customFormat="false" ht="12.75" hidden="false" customHeight="false" outlineLevel="0" collapsed="false">
      <c r="A52" s="0" t="n">
        <v>1965</v>
      </c>
      <c r="B52" s="0" t="s">
        <v>911</v>
      </c>
    </row>
    <row r="53" customFormat="false" ht="12.75" hidden="false" customHeight="false" outlineLevel="0" collapsed="false">
      <c r="A53" s="122" t="str">
        <f aca="false">'Kat.'!A12</f>
        <v>Muži 50 – 59:</v>
      </c>
      <c r="B53" s="122" t="str">
        <f aca="false">'Kat.'!B12</f>
        <v>(RN 1964 – 1955)</v>
      </c>
      <c r="C53" s="122" t="str">
        <f aca="false">'Kat.'!C12</f>
        <v>MC</v>
      </c>
    </row>
    <row r="54" customFormat="false" ht="12.75" hidden="false" customHeight="false" outlineLevel="0" collapsed="false">
      <c r="A54" s="0" t="n">
        <v>1964</v>
      </c>
      <c r="B54" s="0" t="s">
        <v>914</v>
      </c>
    </row>
    <row r="55" customFormat="false" ht="12.75" hidden="false" customHeight="false" outlineLevel="0" collapsed="false">
      <c r="A55" s="0" t="n">
        <v>1963</v>
      </c>
      <c r="B55" s="0" t="s">
        <v>914</v>
      </c>
    </row>
    <row r="56" customFormat="false" ht="12.75" hidden="false" customHeight="false" outlineLevel="0" collapsed="false">
      <c r="A56" s="0" t="n">
        <v>1962</v>
      </c>
      <c r="B56" s="0" t="s">
        <v>914</v>
      </c>
    </row>
    <row r="57" customFormat="false" ht="12.75" hidden="false" customHeight="false" outlineLevel="0" collapsed="false">
      <c r="A57" s="0" t="n">
        <v>1961</v>
      </c>
      <c r="B57" s="0" t="s">
        <v>914</v>
      </c>
    </row>
    <row r="58" customFormat="false" ht="12.75" hidden="false" customHeight="false" outlineLevel="0" collapsed="false">
      <c r="A58" s="0" t="n">
        <v>1960</v>
      </c>
      <c r="B58" s="0" t="s">
        <v>914</v>
      </c>
    </row>
    <row r="59" customFormat="false" ht="12.75" hidden="false" customHeight="false" outlineLevel="0" collapsed="false">
      <c r="A59" s="2" t="n">
        <v>1959</v>
      </c>
      <c r="B59" s="0" t="s">
        <v>914</v>
      </c>
    </row>
    <row r="60" customFormat="false" ht="12.75" hidden="false" customHeight="false" outlineLevel="0" collapsed="false">
      <c r="A60" s="2" t="n">
        <v>1958</v>
      </c>
      <c r="B60" s="0" t="s">
        <v>914</v>
      </c>
    </row>
    <row r="61" customFormat="false" ht="12.75" hidden="false" customHeight="false" outlineLevel="0" collapsed="false">
      <c r="A61" s="2" t="n">
        <v>1957</v>
      </c>
      <c r="B61" s="0" t="s">
        <v>914</v>
      </c>
    </row>
    <row r="62" customFormat="false" ht="12.75" hidden="false" customHeight="false" outlineLevel="0" collapsed="false">
      <c r="A62" s="2" t="n">
        <v>1956</v>
      </c>
      <c r="B62" s="0" t="s">
        <v>914</v>
      </c>
    </row>
    <row r="63" customFormat="false" ht="12.75" hidden="false" customHeight="false" outlineLevel="0" collapsed="false">
      <c r="A63" s="2" t="n">
        <v>1955</v>
      </c>
      <c r="B63" s="0" t="s">
        <v>914</v>
      </c>
    </row>
    <row r="64" customFormat="false" ht="12.75" hidden="false" customHeight="false" outlineLevel="0" collapsed="false">
      <c r="A64" s="122" t="str">
        <f aca="false">'Kat.'!A13</f>
        <v>Muži nad 60: </v>
      </c>
      <c r="B64" s="122" t="str">
        <f aca="false">'Kat.'!B13</f>
        <v>(RN 1954 a méně)</v>
      </c>
      <c r="C64" s="122" t="str">
        <f aca="false">'Kat.'!C13</f>
        <v>MD</v>
      </c>
    </row>
    <row r="65" customFormat="false" ht="12.75" hidden="false" customHeight="false" outlineLevel="0" collapsed="false">
      <c r="A65" s="2" t="n">
        <v>1954</v>
      </c>
      <c r="B65" s="0" t="s">
        <v>917</v>
      </c>
    </row>
    <row r="66" customFormat="false" ht="12.75" hidden="false" customHeight="false" outlineLevel="0" collapsed="false">
      <c r="A66" s="2" t="n">
        <v>1953</v>
      </c>
      <c r="B66" s="0" t="s">
        <v>917</v>
      </c>
    </row>
    <row r="67" customFormat="false" ht="12.75" hidden="false" customHeight="false" outlineLevel="0" collapsed="false">
      <c r="A67" s="2" t="n">
        <v>1952</v>
      </c>
      <c r="B67" s="0" t="s">
        <v>917</v>
      </c>
    </row>
    <row r="68" customFormat="false" ht="12.75" hidden="false" customHeight="false" outlineLevel="0" collapsed="false">
      <c r="A68" s="2" t="n">
        <v>1951</v>
      </c>
      <c r="B68" s="0" t="s">
        <v>917</v>
      </c>
    </row>
    <row r="69" customFormat="false" ht="12.75" hidden="false" customHeight="false" outlineLevel="0" collapsed="false">
      <c r="A69" s="2" t="n">
        <v>1950</v>
      </c>
      <c r="B69" s="0" t="s">
        <v>917</v>
      </c>
    </row>
    <row r="70" customFormat="false" ht="12.75" hidden="false" customHeight="false" outlineLevel="0" collapsed="false">
      <c r="A70" s="2" t="n">
        <v>1949</v>
      </c>
      <c r="B70" s="0" t="s">
        <v>917</v>
      </c>
    </row>
    <row r="71" customFormat="false" ht="12.75" hidden="false" customHeight="false" outlineLevel="0" collapsed="false">
      <c r="A71" s="2" t="n">
        <v>1948</v>
      </c>
      <c r="B71" s="0" t="s">
        <v>917</v>
      </c>
    </row>
    <row r="72" customFormat="false" ht="12.75" hidden="false" customHeight="false" outlineLevel="0" collapsed="false">
      <c r="A72" s="2" t="n">
        <v>1947</v>
      </c>
      <c r="B72" s="0" t="s">
        <v>917</v>
      </c>
    </row>
    <row r="73" customFormat="false" ht="12.75" hidden="false" customHeight="false" outlineLevel="0" collapsed="false">
      <c r="A73" s="2" t="n">
        <v>1946</v>
      </c>
      <c r="B73" s="0" t="s">
        <v>917</v>
      </c>
    </row>
    <row r="74" customFormat="false" ht="12.75" hidden="false" customHeight="false" outlineLevel="0" collapsed="false">
      <c r="A74" s="2" t="n">
        <v>1945</v>
      </c>
      <c r="B74" s="0" t="s">
        <v>917</v>
      </c>
    </row>
    <row r="75" customFormat="false" ht="12.75" hidden="false" customHeight="false" outlineLevel="0" collapsed="false">
      <c r="A75" s="2" t="n">
        <v>1944</v>
      </c>
      <c r="B75" s="0" t="s">
        <v>917</v>
      </c>
    </row>
    <row r="76" customFormat="false" ht="12.75" hidden="false" customHeight="false" outlineLevel="0" collapsed="false">
      <c r="A76" s="2" t="n">
        <v>1943</v>
      </c>
      <c r="B76" s="0" t="s">
        <v>917</v>
      </c>
    </row>
    <row r="77" customFormat="false" ht="12.75" hidden="false" customHeight="false" outlineLevel="0" collapsed="false">
      <c r="A77" s="2" t="n">
        <v>1942</v>
      </c>
      <c r="B77" s="0" t="s">
        <v>917</v>
      </c>
    </row>
    <row r="78" customFormat="false" ht="12.75" hidden="false" customHeight="false" outlineLevel="0" collapsed="false">
      <c r="A78" s="2" t="n">
        <v>1941</v>
      </c>
      <c r="B78" s="0" t="s">
        <v>917</v>
      </c>
    </row>
    <row r="79" customFormat="false" ht="12.75" hidden="false" customHeight="false" outlineLevel="0" collapsed="false">
      <c r="A79" s="2" t="n">
        <v>1940</v>
      </c>
      <c r="B79" s="0" t="s">
        <v>917</v>
      </c>
    </row>
    <row r="80" customFormat="false" ht="12.75" hidden="false" customHeight="false" outlineLevel="0" collapsed="false">
      <c r="A80" s="2" t="n">
        <v>1939</v>
      </c>
      <c r="B80" s="0" t="s">
        <v>917</v>
      </c>
    </row>
    <row r="81" customFormat="false" ht="12.75" hidden="false" customHeight="false" outlineLevel="0" collapsed="false">
      <c r="A81" s="2" t="n">
        <v>1938</v>
      </c>
      <c r="B81" s="0" t="s">
        <v>917</v>
      </c>
    </row>
    <row r="82" customFormat="false" ht="12.75" hidden="false" customHeight="false" outlineLevel="0" collapsed="false">
      <c r="A82" s="2" t="n">
        <v>1937</v>
      </c>
      <c r="B82" s="0" t="s">
        <v>917</v>
      </c>
    </row>
    <row r="83" customFormat="false" ht="12.75" hidden="false" customHeight="false" outlineLevel="0" collapsed="false">
      <c r="A83" s="2" t="n">
        <v>1936</v>
      </c>
      <c r="B83" s="0" t="s">
        <v>917</v>
      </c>
    </row>
    <row r="84" customFormat="false" ht="12.75" hidden="false" customHeight="false" outlineLevel="0" collapsed="false">
      <c r="A84" s="2" t="n">
        <v>1935</v>
      </c>
      <c r="B84" s="0" t="s">
        <v>917</v>
      </c>
    </row>
    <row r="85" customFormat="false" ht="12.75" hidden="false" customHeight="false" outlineLevel="0" collapsed="false">
      <c r="A85" s="2" t="n">
        <v>1934</v>
      </c>
      <c r="B85" s="0" t="s">
        <v>917</v>
      </c>
    </row>
    <row r="86" customFormat="false" ht="12.75" hidden="false" customHeight="false" outlineLevel="0" collapsed="false">
      <c r="A86" s="2" t="n">
        <v>1933</v>
      </c>
      <c r="B86" s="0" t="s">
        <v>917</v>
      </c>
    </row>
    <row r="87" customFormat="false" ht="12.75" hidden="false" customHeight="false" outlineLevel="0" collapsed="false">
      <c r="A87" s="2" t="n">
        <v>1932</v>
      </c>
      <c r="B87" s="0" t="s">
        <v>917</v>
      </c>
    </row>
    <row r="88" customFormat="false" ht="12.75" hidden="false" customHeight="false" outlineLevel="0" collapsed="false">
      <c r="A88" s="2" t="n">
        <v>1931</v>
      </c>
      <c r="B88" s="0" t="s">
        <v>917</v>
      </c>
    </row>
    <row r="89" customFormat="false" ht="12.75" hidden="false" customHeight="false" outlineLevel="0" collapsed="false">
      <c r="A89" s="2" t="n">
        <v>1930</v>
      </c>
      <c r="B89" s="0" t="s">
        <v>917</v>
      </c>
    </row>
    <row r="90" customFormat="false" ht="12.75" hidden="false" customHeight="false" outlineLevel="0" collapsed="false">
      <c r="A90" s="2" t="n">
        <v>1929</v>
      </c>
      <c r="B90" s="0" t="s">
        <v>917</v>
      </c>
    </row>
    <row r="91" customFormat="false" ht="12.75" hidden="false" customHeight="false" outlineLevel="0" collapsed="false">
      <c r="A91" s="2" t="n">
        <v>1928</v>
      </c>
      <c r="B91" s="0" t="s">
        <v>917</v>
      </c>
    </row>
    <row r="92" customFormat="false" ht="12.75" hidden="false" customHeight="false" outlineLevel="0" collapsed="false">
      <c r="A92" s="2" t="n">
        <v>1927</v>
      </c>
      <c r="B92" s="0" t="s">
        <v>917</v>
      </c>
    </row>
    <row r="93" customFormat="false" ht="12.75" hidden="false" customHeight="false" outlineLevel="0" collapsed="false">
      <c r="A93" s="2" t="n">
        <v>1926</v>
      </c>
      <c r="B93" s="0" t="s">
        <v>917</v>
      </c>
    </row>
    <row r="94" customFormat="false" ht="12.75" hidden="false" customHeight="false" outlineLevel="0" collapsed="false">
      <c r="A94" s="2" t="n">
        <v>1925</v>
      </c>
      <c r="B94" s="0" t="s">
        <v>917</v>
      </c>
    </row>
    <row r="95" customFormat="false" ht="12.75" hidden="false" customHeight="false" outlineLevel="0" collapsed="false">
      <c r="A95" s="2" t="n">
        <v>1924</v>
      </c>
      <c r="B95" s="0" t="s">
        <v>917</v>
      </c>
    </row>
    <row r="96" customFormat="false" ht="12.75" hidden="false" customHeight="false" outlineLevel="0" collapsed="false">
      <c r="A96" s="2" t="n">
        <v>1923</v>
      </c>
      <c r="B96" s="0" t="s">
        <v>917</v>
      </c>
    </row>
    <row r="97" customFormat="false" ht="12.75" hidden="false" customHeight="false" outlineLevel="0" collapsed="false">
      <c r="A97" s="2" t="n">
        <v>1922</v>
      </c>
      <c r="B97" s="0" t="s">
        <v>917</v>
      </c>
    </row>
    <row r="98" customFormat="false" ht="12.75" hidden="false" customHeight="false" outlineLevel="0" collapsed="false">
      <c r="A98" s="2" t="n">
        <v>1921</v>
      </c>
      <c r="B98" s="0" t="s">
        <v>917</v>
      </c>
    </row>
    <row r="99" customFormat="false" ht="12.75" hidden="false" customHeight="false" outlineLevel="0" collapsed="false">
      <c r="A99" s="2" t="n">
        <v>1920</v>
      </c>
      <c r="B99" s="0" t="s">
        <v>917</v>
      </c>
    </row>
    <row r="100" customFormat="false" ht="12.75" hidden="false" customHeight="false" outlineLevel="0" collapsed="false">
      <c r="A100" s="2" t="n">
        <v>1919</v>
      </c>
      <c r="B100" s="0" t="s">
        <v>917</v>
      </c>
    </row>
    <row r="101" customFormat="false" ht="12.75" hidden="false" customHeight="false" outlineLevel="0" collapsed="false">
      <c r="A101" s="2" t="n">
        <v>1918</v>
      </c>
      <c r="B101" s="0" t="s">
        <v>917</v>
      </c>
    </row>
    <row r="102" customFormat="false" ht="12.75" hidden="false" customHeight="false" outlineLevel="0" collapsed="false">
      <c r="A102" s="2" t="n">
        <v>1917</v>
      </c>
      <c r="B102" s="0" t="s">
        <v>917</v>
      </c>
    </row>
    <row r="103" customFormat="false" ht="12.75" hidden="false" customHeight="false" outlineLevel="0" collapsed="false">
      <c r="A103" s="2" t="n">
        <v>1916</v>
      </c>
      <c r="B103" s="0" t="s">
        <v>917</v>
      </c>
    </row>
    <row r="104" customFormat="false" ht="12.75" hidden="false" customHeight="false" outlineLevel="0" collapsed="false">
      <c r="A104" s="2" t="n">
        <v>1915</v>
      </c>
      <c r="B104" s="0" t="s">
        <v>917</v>
      </c>
    </row>
    <row r="105" customFormat="false" ht="12.75" hidden="false" customHeight="false" outlineLevel="0" collapsed="false">
      <c r="A105" s="2" t="n">
        <v>1914</v>
      </c>
      <c r="B105" s="0" t="s">
        <v>917</v>
      </c>
    </row>
    <row r="106" customFormat="false" ht="12.75" hidden="false" customHeight="false" outlineLevel="0" collapsed="false">
      <c r="A106" s="2" t="n">
        <v>1913</v>
      </c>
      <c r="B106" s="0" t="s">
        <v>917</v>
      </c>
    </row>
    <row r="107" customFormat="false" ht="12.75" hidden="false" customHeight="false" outlineLevel="0" collapsed="false">
      <c r="A107" s="2" t="n">
        <v>1912</v>
      </c>
      <c r="B107" s="0" t="s">
        <v>917</v>
      </c>
    </row>
    <row r="108" customFormat="false" ht="12.75" hidden="false" customHeight="false" outlineLevel="0" collapsed="false">
      <c r="A108" s="2" t="n">
        <v>1911</v>
      </c>
      <c r="B108" s="0" t="s">
        <v>917</v>
      </c>
    </row>
    <row r="109" customFormat="false" ht="12.75" hidden="false" customHeight="false" outlineLevel="0" collapsed="false">
      <c r="A109" s="2" t="n">
        <v>1910</v>
      </c>
      <c r="B109" s="0" t="s">
        <v>9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12:56:20Z</dcterms:created>
  <dc:creator/>
  <dc:description/>
  <dc:language>en-US</dc:language>
  <cp:lastModifiedBy/>
  <dcterms:modified xsi:type="dcterms:W3CDTF">2014-11-22T13:41:54Z</dcterms:modified>
  <cp:revision>31</cp:revision>
  <dc:subject/>
  <dc:title/>
</cp:coreProperties>
</file>