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tegorie" sheetId="1" state="visible" r:id="rId2"/>
    <sheet name="Absol.poř." sheetId="2" state="visible" r:id="rId3"/>
    <sheet name="Muži,ženy" sheetId="3" state="visible" r:id="rId4"/>
    <sheet name="St.li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1.z. ZBP - Silniční běh - Krumlovský kros 23.10.2010</t>
  </si>
  <si>
    <t xml:space="preserve">km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</t>
  </si>
  <si>
    <t xml:space="preserve">Čas na 1km</t>
  </si>
  <si>
    <t xml:space="preserve">Muži A</t>
  </si>
  <si>
    <t xml:space="preserve">Palko</t>
  </si>
  <si>
    <t xml:space="preserve">Aleš</t>
  </si>
  <si>
    <t xml:space="preserve">VSK UNI Brno</t>
  </si>
  <si>
    <t xml:space="preserve">MA</t>
  </si>
  <si>
    <t xml:space="preserve">Skalka</t>
  </si>
  <si>
    <t xml:space="preserve">Jakub</t>
  </si>
  <si>
    <t xml:space="preserve">Trutnov</t>
  </si>
  <si>
    <t xml:space="preserve">Kuzmenko</t>
  </si>
  <si>
    <t xml:space="preserve">Alexander</t>
  </si>
  <si>
    <t xml:space="preserve">AC Mor. Krumlov</t>
  </si>
  <si>
    <t xml:space="preserve">Čabala</t>
  </si>
  <si>
    <t xml:space="preserve">Vojtěch</t>
  </si>
  <si>
    <t xml:space="preserve">TJ Znojmo</t>
  </si>
  <si>
    <t xml:space="preserve">Kučera</t>
  </si>
  <si>
    <t xml:space="preserve">Jan</t>
  </si>
  <si>
    <t xml:space="preserve">TK Mor. Budějovice</t>
  </si>
  <si>
    <t xml:space="preserve">Smolík</t>
  </si>
  <si>
    <t xml:space="preserve">Sokol Přísnotice</t>
  </si>
  <si>
    <t xml:space="preserve">Dvořák</t>
  </si>
  <si>
    <t xml:space="preserve">Štěpán</t>
  </si>
  <si>
    <t xml:space="preserve">Třebíč</t>
  </si>
  <si>
    <t xml:space="preserve">Čermák</t>
  </si>
  <si>
    <t xml:space="preserve">Bedřich</t>
  </si>
  <si>
    <t xml:space="preserve">Znojmo</t>
  </si>
  <si>
    <t xml:space="preserve">Havránek</t>
  </si>
  <si>
    <t xml:space="preserve">Lukáš</t>
  </si>
  <si>
    <t xml:space="preserve">Čeperka</t>
  </si>
  <si>
    <t xml:space="preserve">Jeřábek</t>
  </si>
  <si>
    <t xml:space="preserve">Zakřany</t>
  </si>
  <si>
    <t xml:space="preserve">Muži B</t>
  </si>
  <si>
    <t xml:space="preserve">Motálek</t>
  </si>
  <si>
    <t xml:space="preserve">Petr</t>
  </si>
  <si>
    <t xml:space="preserve">Spartak Třebíč</t>
  </si>
  <si>
    <t xml:space="preserve">MB</t>
  </si>
  <si>
    <t xml:space="preserve">Nožka</t>
  </si>
  <si>
    <t xml:space="preserve">Jiří</t>
  </si>
  <si>
    <t xml:space="preserve">Dinosport Ivančice</t>
  </si>
  <si>
    <t xml:space="preserve">Musil</t>
  </si>
  <si>
    <t xml:space="preserve">Josef</t>
  </si>
  <si>
    <t xml:space="preserve">Náměšť nad Oslavou</t>
  </si>
  <si>
    <t xml:space="preserve">Antonín</t>
  </si>
  <si>
    <t xml:space="preserve">Fuxa</t>
  </si>
  <si>
    <t xml:space="preserve">Roman</t>
  </si>
  <si>
    <t xml:space="preserve">TK Znojmo</t>
  </si>
  <si>
    <t xml:space="preserve">Pokorný</t>
  </si>
  <si>
    <t xml:space="preserve">Mor. Krumlov – Rakšice</t>
  </si>
  <si>
    <t xml:space="preserve">Halbrštat</t>
  </si>
  <si>
    <t xml:space="preserve">Muži C</t>
  </si>
  <si>
    <t xml:space="preserve">Kratochvíl</t>
  </si>
  <si>
    <t xml:space="preserve">Pavel</t>
  </si>
  <si>
    <t xml:space="preserve">Sokol Rudíkov</t>
  </si>
  <si>
    <t xml:space="preserve">MC</t>
  </si>
  <si>
    <t xml:space="preserve">Kolínek</t>
  </si>
  <si>
    <t xml:space="preserve">František</t>
  </si>
  <si>
    <t xml:space="preserve">AK Perná</t>
  </si>
  <si>
    <t xml:space="preserve">Scherrer</t>
  </si>
  <si>
    <t xml:space="preserve">Jaroslav</t>
  </si>
  <si>
    <t xml:space="preserve">Orel Mor. Budějovice</t>
  </si>
  <si>
    <t xml:space="preserve">Gross</t>
  </si>
  <si>
    <t xml:space="preserve">Luděk</t>
  </si>
  <si>
    <t xml:space="preserve">Kuchařovice</t>
  </si>
  <si>
    <t xml:space="preserve">Všetula</t>
  </si>
  <si>
    <t xml:space="preserve">Mor. Krumlov</t>
  </si>
  <si>
    <t xml:space="preserve">Marek</t>
  </si>
  <si>
    <t xml:space="preserve">Ludvík</t>
  </si>
  <si>
    <t xml:space="preserve">Popocatepetl Znojmo</t>
  </si>
  <si>
    <t xml:space="preserve">Musk</t>
  </si>
  <si>
    <t xml:space="preserve">Kališ</t>
  </si>
  <si>
    <t xml:space="preserve">Přemysl</t>
  </si>
  <si>
    <t xml:space="preserve">Muži D</t>
  </si>
  <si>
    <t xml:space="preserve">Koreš</t>
  </si>
  <si>
    <t xml:space="preserve">Arnošt</t>
  </si>
  <si>
    <t xml:space="preserve">Atletic Třebíč</t>
  </si>
  <si>
    <t xml:space="preserve">MD</t>
  </si>
  <si>
    <t xml:space="preserve">Haberland</t>
  </si>
  <si>
    <t xml:space="preserve">Sokol Brno</t>
  </si>
  <si>
    <t xml:space="preserve">Bobek</t>
  </si>
  <si>
    <t xml:space="preserve">Svoboda</t>
  </si>
  <si>
    <t xml:space="preserve">Karel</t>
  </si>
  <si>
    <t xml:space="preserve">Zetor Brno</t>
  </si>
  <si>
    <t xml:space="preserve">Kubíček  </t>
  </si>
  <si>
    <t xml:space="preserve">Fred tým Dobré Pole</t>
  </si>
  <si>
    <t xml:space="preserve">Chmelíř</t>
  </si>
  <si>
    <t xml:space="preserve">Ženy F</t>
  </si>
  <si>
    <t xml:space="preserve">Fučíková</t>
  </si>
  <si>
    <t xml:space="preserve">Hana</t>
  </si>
  <si>
    <t xml:space="preserve">Černín</t>
  </si>
  <si>
    <t xml:space="preserve">ŽF</t>
  </si>
  <si>
    <t xml:space="preserve">Tancerová</t>
  </si>
  <si>
    <t xml:space="preserve">Anna</t>
  </si>
  <si>
    <t xml:space="preserve">Klušáková</t>
  </si>
  <si>
    <t xml:space="preserve">Monika</t>
  </si>
  <si>
    <t xml:space="preserve">Horáková </t>
  </si>
  <si>
    <t xml:space="preserve">Šárka</t>
  </si>
  <si>
    <t xml:space="preserve">Prštice</t>
  </si>
  <si>
    <t xml:space="preserve">Kocandová</t>
  </si>
  <si>
    <t xml:space="preserve">Ženy G</t>
  </si>
  <si>
    <t xml:space="preserve">Doubková </t>
  </si>
  <si>
    <t xml:space="preserve">Kateřina</t>
  </si>
  <si>
    <t xml:space="preserve">AHA Vyškov</t>
  </si>
  <si>
    <t xml:space="preserve">ŽG</t>
  </si>
  <si>
    <t xml:space="preserve">Divišová-Václavková</t>
  </si>
  <si>
    <t xml:space="preserve">Silvie</t>
  </si>
  <si>
    <t xml:space="preserve">Bulantová</t>
  </si>
  <si>
    <t xml:space="preserve">Tamara</t>
  </si>
  <si>
    <t xml:space="preserve">Daňková</t>
  </si>
  <si>
    <t xml:space="preserve">Irena</t>
  </si>
  <si>
    <t xml:space="preserve">Vančurová</t>
  </si>
  <si>
    <t xml:space="preserve">Čabalová</t>
  </si>
  <si>
    <t xml:space="preserve">Jitka</t>
  </si>
  <si>
    <t xml:space="preserve">Výsledky – absolutní</t>
  </si>
  <si>
    <t xml:space="preserve">Ztráta min. </t>
  </si>
  <si>
    <t xml:space="preserve">Ztráta m. </t>
  </si>
  <si>
    <t xml:space="preserve">Výsledky – muži, ženy</t>
  </si>
  <si>
    <t xml:space="preserve">Muži</t>
  </si>
  <si>
    <t xml:space="preserve">Ženy</t>
  </si>
  <si>
    <t xml:space="preserve">Startovní l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"/>
    <numFmt numFmtId="168" formatCode="mm:ss;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5" activeCellId="0" sqref="L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13.17"/>
    <col collapsed="false" customWidth="true" hidden="false" outlineLevel="0" max="5" min="5" style="0" width="22.1"/>
    <col collapsed="false" customWidth="true" hidden="false" outlineLevel="0" max="6" min="6" style="0" width="7.5"/>
    <col collapsed="false" customWidth="true" hidden="false" outlineLevel="0" max="7" min="7" style="0" width="5.97"/>
    <col collapsed="false" customWidth="true" hidden="false" outlineLevel="0" max="8" min="8" style="1" width="8.21"/>
    <col collapsed="false" customWidth="true" hidden="false" outlineLevel="0" max="9" min="9" style="0" width="5.52"/>
    <col collapsed="false" customWidth="true" hidden="false" outlineLevel="0" max="10" min="10" style="0" width="7.39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8.5</v>
      </c>
      <c r="I1" s="5" t="s">
        <v>1</v>
      </c>
      <c r="J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9"/>
      <c r="J2" s="10"/>
    </row>
    <row r="3" s="14" customFormat="true" ht="25.35" hidden="false" customHeight="fals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0"/>
    </row>
    <row r="4" customFormat="false" ht="12.85" hidden="false" customHeight="false" outlineLevel="0" collapsed="false">
      <c r="A4" s="15"/>
      <c r="B4" s="16"/>
      <c r="C4" s="17" t="s">
        <v>13</v>
      </c>
      <c r="D4" s="17"/>
      <c r="E4" s="16"/>
      <c r="F4" s="16"/>
      <c r="G4" s="16"/>
      <c r="H4" s="18"/>
      <c r="I4" s="16"/>
      <c r="J4" s="19"/>
    </row>
    <row r="5" customFormat="false" ht="13.4" hidden="false" customHeight="false" outlineLevel="0" collapsed="false">
      <c r="A5" s="20" t="n">
        <f aca="false">ROW(C1)</f>
        <v>1</v>
      </c>
      <c r="B5" s="21" t="n">
        <v>34</v>
      </c>
      <c r="C5" s="22" t="s">
        <v>14</v>
      </c>
      <c r="D5" s="22" t="s">
        <v>15</v>
      </c>
      <c r="E5" s="22" t="s">
        <v>16</v>
      </c>
      <c r="F5" s="22" t="n">
        <v>1971</v>
      </c>
      <c r="G5" s="23" t="s">
        <v>17</v>
      </c>
      <c r="H5" s="24" t="n">
        <v>0.020625</v>
      </c>
      <c r="I5" s="20" t="n">
        <v>30</v>
      </c>
      <c r="J5" s="25" t="n">
        <f aca="false">H5/$H$1</f>
        <v>0.00242647058823529</v>
      </c>
    </row>
    <row r="6" customFormat="false" ht="13.4" hidden="false" customHeight="false" outlineLevel="0" collapsed="false">
      <c r="A6" s="20" t="n">
        <f aca="false">ROW(C2)</f>
        <v>2</v>
      </c>
      <c r="B6" s="21" t="n">
        <v>7</v>
      </c>
      <c r="C6" s="22" t="s">
        <v>18</v>
      </c>
      <c r="D6" s="22" t="s">
        <v>19</v>
      </c>
      <c r="E6" s="22" t="s">
        <v>20</v>
      </c>
      <c r="F6" s="22" t="n">
        <v>1991</v>
      </c>
      <c r="G6" s="23" t="s">
        <v>17</v>
      </c>
      <c r="H6" s="24" t="n">
        <v>0.0213541666666667</v>
      </c>
      <c r="I6" s="20" t="n">
        <v>30</v>
      </c>
      <c r="J6" s="25" t="n">
        <f aca="false">H6/$H$1</f>
        <v>0.00251225490196078</v>
      </c>
    </row>
    <row r="7" customFormat="false" ht="13.4" hidden="false" customHeight="false" outlineLevel="0" collapsed="false">
      <c r="A7" s="20" t="n">
        <f aca="false">ROW(C3)</f>
        <v>3</v>
      </c>
      <c r="B7" s="21" t="n">
        <v>1</v>
      </c>
      <c r="C7" s="22" t="s">
        <v>21</v>
      </c>
      <c r="D7" s="22" t="s">
        <v>22</v>
      </c>
      <c r="E7" s="22" t="s">
        <v>23</v>
      </c>
      <c r="F7" s="22" t="n">
        <v>1993</v>
      </c>
      <c r="G7" s="23" t="s">
        <v>17</v>
      </c>
      <c r="H7" s="24" t="n">
        <v>0.0214930555555556</v>
      </c>
      <c r="I7" s="20" t="n">
        <v>25</v>
      </c>
      <c r="J7" s="25" t="n">
        <f aca="false">H7/$H$1</f>
        <v>0.00252859477124183</v>
      </c>
    </row>
    <row r="8" customFormat="false" ht="13.4" hidden="false" customHeight="false" outlineLevel="0" collapsed="false">
      <c r="A8" s="20" t="n">
        <f aca="false">ROW(C4)</f>
        <v>4</v>
      </c>
      <c r="B8" s="21" t="n">
        <v>16</v>
      </c>
      <c r="C8" s="22" t="s">
        <v>24</v>
      </c>
      <c r="D8" s="22" t="s">
        <v>25</v>
      </c>
      <c r="E8" s="22" t="s">
        <v>26</v>
      </c>
      <c r="F8" s="22" t="n">
        <v>1993</v>
      </c>
      <c r="G8" s="23" t="s">
        <v>17</v>
      </c>
      <c r="H8" s="24" t="n">
        <v>0.0217476851851852</v>
      </c>
      <c r="I8" s="20" t="n">
        <v>21</v>
      </c>
      <c r="J8" s="25" t="n">
        <f aca="false">H8/$H$1</f>
        <v>0.00255855119825708</v>
      </c>
    </row>
    <row r="9" customFormat="false" ht="13.4" hidden="false" customHeight="false" outlineLevel="0" collapsed="false">
      <c r="A9" s="20" t="n">
        <f aca="false">ROW(C5)</f>
        <v>5</v>
      </c>
      <c r="B9" s="21" t="n">
        <v>33</v>
      </c>
      <c r="C9" s="22" t="s">
        <v>27</v>
      </c>
      <c r="D9" s="22" t="s">
        <v>28</v>
      </c>
      <c r="E9" s="22" t="s">
        <v>29</v>
      </c>
      <c r="F9" s="22" t="n">
        <v>1981</v>
      </c>
      <c r="G9" s="23" t="s">
        <v>17</v>
      </c>
      <c r="H9" s="24" t="n">
        <v>0.0224074074074074</v>
      </c>
      <c r="I9" s="20" t="n">
        <v>18</v>
      </c>
      <c r="J9" s="25" t="n">
        <f aca="false">H9/$H$1</f>
        <v>0.00263616557734205</v>
      </c>
    </row>
    <row r="10" customFormat="false" ht="13.4" hidden="false" customHeight="false" outlineLevel="0" collapsed="false">
      <c r="A10" s="20" t="n">
        <f aca="false">ROW(C6)</f>
        <v>6</v>
      </c>
      <c r="B10" s="21" t="n">
        <v>14</v>
      </c>
      <c r="C10" s="22" t="s">
        <v>30</v>
      </c>
      <c r="D10" s="22" t="s">
        <v>28</v>
      </c>
      <c r="E10" s="22" t="s">
        <v>31</v>
      </c>
      <c r="F10" s="22" t="n">
        <v>1991</v>
      </c>
      <c r="G10" s="23" t="s">
        <v>17</v>
      </c>
      <c r="H10" s="24" t="n">
        <v>0.0225347222222222</v>
      </c>
      <c r="I10" s="20" t="n">
        <v>16</v>
      </c>
      <c r="J10" s="25" t="n">
        <f aca="false">H10/$H$1</f>
        <v>0.00265114379084967</v>
      </c>
    </row>
    <row r="11" customFormat="false" ht="13.4" hidden="false" customHeight="false" outlineLevel="0" collapsed="false">
      <c r="A11" s="20" t="n">
        <f aca="false">ROW(C7)</f>
        <v>7</v>
      </c>
      <c r="B11" s="21" t="n">
        <v>4</v>
      </c>
      <c r="C11" s="22" t="s">
        <v>32</v>
      </c>
      <c r="D11" s="22" t="s">
        <v>33</v>
      </c>
      <c r="E11" s="22" t="s">
        <v>34</v>
      </c>
      <c r="F11" s="22" t="n">
        <v>1985</v>
      </c>
      <c r="G11" s="23" t="s">
        <v>17</v>
      </c>
      <c r="H11" s="24" t="n">
        <v>0.0225578703703704</v>
      </c>
      <c r="I11" s="20" t="n">
        <v>15</v>
      </c>
      <c r="J11" s="25" t="n">
        <f aca="false">H11/$H$1</f>
        <v>0.00265386710239651</v>
      </c>
    </row>
    <row r="12" customFormat="false" ht="13.4" hidden="false" customHeight="false" outlineLevel="0" collapsed="false">
      <c r="A12" s="20" t="n">
        <f aca="false">ROW(C8)</f>
        <v>8</v>
      </c>
      <c r="B12" s="21" t="n">
        <v>30</v>
      </c>
      <c r="C12" s="22" t="s">
        <v>35</v>
      </c>
      <c r="D12" s="22" t="s">
        <v>36</v>
      </c>
      <c r="E12" s="22" t="s">
        <v>37</v>
      </c>
      <c r="F12" s="22" t="n">
        <v>1974</v>
      </c>
      <c r="G12" s="23" t="s">
        <v>17</v>
      </c>
      <c r="H12" s="24" t="n">
        <v>0.0249537037037037</v>
      </c>
      <c r="I12" s="20" t="n">
        <v>14</v>
      </c>
      <c r="J12" s="25" t="n">
        <f aca="false">H12/$H$1</f>
        <v>0.00293572984749455</v>
      </c>
    </row>
    <row r="13" customFormat="false" ht="13.4" hidden="false" customHeight="false" outlineLevel="0" collapsed="false">
      <c r="A13" s="20" t="n">
        <f aca="false">ROW(C9)</f>
        <v>9</v>
      </c>
      <c r="B13" s="21" t="n">
        <v>19</v>
      </c>
      <c r="C13" s="22" t="s">
        <v>38</v>
      </c>
      <c r="D13" s="22" t="s">
        <v>39</v>
      </c>
      <c r="E13" s="22" t="s">
        <v>26</v>
      </c>
      <c r="F13" s="22" t="n">
        <v>1984</v>
      </c>
      <c r="G13" s="23" t="s">
        <v>17</v>
      </c>
      <c r="H13" s="24" t="n">
        <v>0.0253587962962963</v>
      </c>
      <c r="I13" s="20" t="n">
        <v>13</v>
      </c>
      <c r="J13" s="25" t="n">
        <f aca="false">H13/$H$1</f>
        <v>0.00298338779956427</v>
      </c>
    </row>
    <row r="14" customFormat="false" ht="13.4" hidden="false" customHeight="false" outlineLevel="0" collapsed="false">
      <c r="A14" s="20" t="n">
        <f aca="false">ROW(C10)</f>
        <v>10</v>
      </c>
      <c r="B14" s="21" t="n">
        <v>6</v>
      </c>
      <c r="C14" s="22" t="s">
        <v>40</v>
      </c>
      <c r="D14" s="22" t="s">
        <v>28</v>
      </c>
      <c r="E14" s="22" t="s">
        <v>23</v>
      </c>
      <c r="F14" s="22" t="n">
        <v>1992</v>
      </c>
      <c r="G14" s="23" t="s">
        <v>17</v>
      </c>
      <c r="H14" s="24" t="n">
        <v>0.0256481481481482</v>
      </c>
      <c r="I14" s="20" t="n">
        <v>14</v>
      </c>
      <c r="J14" s="25" t="n">
        <f aca="false">H14/$H$1</f>
        <v>0.00301742919389978</v>
      </c>
    </row>
    <row r="15" customFormat="false" ht="13.4" hidden="false" customHeight="false" outlineLevel="0" collapsed="false">
      <c r="A15" s="20" t="n">
        <f aca="false">ROW(C11)</f>
        <v>11</v>
      </c>
      <c r="B15" s="21" t="n">
        <v>8</v>
      </c>
      <c r="C15" s="22" t="s">
        <v>41</v>
      </c>
      <c r="D15" s="22" t="s">
        <v>28</v>
      </c>
      <c r="E15" s="22" t="s">
        <v>42</v>
      </c>
      <c r="F15" s="22" t="n">
        <v>1980</v>
      </c>
      <c r="G15" s="23" t="s">
        <v>17</v>
      </c>
      <c r="H15" s="24" t="n">
        <v>0.0296412037037037</v>
      </c>
      <c r="I15" s="20" t="n">
        <v>15</v>
      </c>
      <c r="J15" s="25" t="n">
        <f aca="false">H15/$H$1</f>
        <v>0.00348720043572985</v>
      </c>
    </row>
    <row r="16" customFormat="false" ht="12.85" hidden="false" customHeight="false" outlineLevel="0" collapsed="false">
      <c r="A16" s="15"/>
      <c r="B16" s="16"/>
      <c r="C16" s="17" t="s">
        <v>43</v>
      </c>
      <c r="D16" s="17"/>
      <c r="E16" s="16"/>
      <c r="F16" s="16"/>
      <c r="G16" s="16"/>
      <c r="H16" s="18"/>
      <c r="I16" s="16"/>
      <c r="J16" s="19"/>
    </row>
    <row r="17" customFormat="false" ht="13.4" hidden="false" customHeight="false" outlineLevel="0" collapsed="false">
      <c r="A17" s="20" t="n">
        <f aca="false">ROW(C1)</f>
        <v>1</v>
      </c>
      <c r="B17" s="21" t="n">
        <v>3</v>
      </c>
      <c r="C17" s="22" t="s">
        <v>44</v>
      </c>
      <c r="D17" s="22" t="s">
        <v>45</v>
      </c>
      <c r="E17" s="22" t="s">
        <v>46</v>
      </c>
      <c r="F17" s="22" t="n">
        <v>1961</v>
      </c>
      <c r="G17" s="23" t="s">
        <v>47</v>
      </c>
      <c r="H17" s="24" t="n">
        <v>0.021875</v>
      </c>
      <c r="I17" s="20" t="n">
        <v>25</v>
      </c>
      <c r="J17" s="25" t="n">
        <f aca="false">H17/$H$1</f>
        <v>0.00257352941176471</v>
      </c>
    </row>
    <row r="18" customFormat="false" ht="13.4" hidden="false" customHeight="false" outlineLevel="0" collapsed="false">
      <c r="A18" s="20" t="n">
        <f aca="false">ROW(C2)</f>
        <v>2</v>
      </c>
      <c r="B18" s="21" t="n">
        <v>24</v>
      </c>
      <c r="C18" s="22" t="s">
        <v>48</v>
      </c>
      <c r="D18" s="22" t="s">
        <v>49</v>
      </c>
      <c r="E18" s="22" t="s">
        <v>50</v>
      </c>
      <c r="F18" s="22" t="n">
        <v>1963</v>
      </c>
      <c r="G18" s="23" t="s">
        <v>47</v>
      </c>
      <c r="H18" s="24" t="n">
        <v>0.0227199074074074</v>
      </c>
      <c r="I18" s="20" t="n">
        <v>25</v>
      </c>
      <c r="J18" s="25" t="n">
        <f aca="false">H18/$H$1</f>
        <v>0.0026729302832244</v>
      </c>
    </row>
    <row r="19" customFormat="false" ht="13.4" hidden="false" customHeight="false" outlineLevel="0" collapsed="false">
      <c r="A19" s="20" t="n">
        <f aca="false">ROW(C3)</f>
        <v>3</v>
      </c>
      <c r="B19" s="21" t="n">
        <v>29</v>
      </c>
      <c r="C19" s="22" t="s">
        <v>51</v>
      </c>
      <c r="D19" s="22" t="s">
        <v>52</v>
      </c>
      <c r="E19" s="22" t="s">
        <v>53</v>
      </c>
      <c r="F19" s="22" t="n">
        <v>1964</v>
      </c>
      <c r="G19" s="23" t="s">
        <v>47</v>
      </c>
      <c r="H19" s="24" t="n">
        <v>0.0249884259259259</v>
      </c>
      <c r="I19" s="20" t="n">
        <v>21</v>
      </c>
      <c r="J19" s="25" t="n">
        <f aca="false">H19/$H$1</f>
        <v>0.00293981481481482</v>
      </c>
    </row>
    <row r="20" customFormat="false" ht="13.4" hidden="false" customHeight="false" outlineLevel="0" collapsed="false">
      <c r="A20" s="20" t="n">
        <f aca="false">ROW(C4)</f>
        <v>4</v>
      </c>
      <c r="B20" s="21" t="n">
        <v>12</v>
      </c>
      <c r="C20" s="22" t="s">
        <v>30</v>
      </c>
      <c r="D20" s="22" t="s">
        <v>54</v>
      </c>
      <c r="E20" s="22" t="s">
        <v>31</v>
      </c>
      <c r="F20" s="22" t="n">
        <v>1963</v>
      </c>
      <c r="G20" s="23" t="s">
        <v>47</v>
      </c>
      <c r="H20" s="24" t="n">
        <v>0.0266087962962963</v>
      </c>
      <c r="I20" s="20" t="n">
        <v>18</v>
      </c>
      <c r="J20" s="25" t="n">
        <f aca="false">H20/$H$1</f>
        <v>0.00313044662309368</v>
      </c>
    </row>
    <row r="21" customFormat="false" ht="13.4" hidden="false" customHeight="false" outlineLevel="0" collapsed="false">
      <c r="A21" s="20" t="n">
        <f aca="false">ROW(C5)</f>
        <v>5</v>
      </c>
      <c r="B21" s="21" t="n">
        <v>35</v>
      </c>
      <c r="C21" s="22" t="s">
        <v>55</v>
      </c>
      <c r="D21" s="22" t="s">
        <v>56</v>
      </c>
      <c r="E21" s="22" t="s">
        <v>57</v>
      </c>
      <c r="F21" s="22" t="n">
        <v>1963</v>
      </c>
      <c r="G21" s="23" t="s">
        <v>47</v>
      </c>
      <c r="H21" s="24" t="n">
        <v>0.0277546296296296</v>
      </c>
      <c r="I21" s="20" t="n">
        <v>16</v>
      </c>
      <c r="J21" s="25" t="n">
        <f aca="false">H21/$H$1</f>
        <v>0.00326525054466231</v>
      </c>
    </row>
    <row r="22" customFormat="false" ht="13.4" hidden="false" customHeight="false" outlineLevel="0" collapsed="false">
      <c r="A22" s="20" t="n">
        <f aca="false">ROW(C6)</f>
        <v>6</v>
      </c>
      <c r="B22" s="21" t="n">
        <v>44</v>
      </c>
      <c r="C22" s="22" t="s">
        <v>58</v>
      </c>
      <c r="D22" s="22" t="s">
        <v>45</v>
      </c>
      <c r="E22" s="22" t="s">
        <v>59</v>
      </c>
      <c r="F22" s="22" t="n">
        <v>1970</v>
      </c>
      <c r="G22" s="23" t="s">
        <v>47</v>
      </c>
      <c r="H22" s="24" t="n">
        <v>0.029837962962963</v>
      </c>
      <c r="I22" s="20" t="n">
        <v>15</v>
      </c>
      <c r="J22" s="25" t="n">
        <f aca="false">H22/$H$1</f>
        <v>0.003510348583878</v>
      </c>
    </row>
    <row r="23" customFormat="false" ht="13.4" hidden="false" customHeight="false" outlineLevel="0" collapsed="false">
      <c r="A23" s="20" t="n">
        <f aca="false">ROW(C7)</f>
        <v>7</v>
      </c>
      <c r="B23" s="21" t="n">
        <v>20</v>
      </c>
      <c r="C23" s="22" t="s">
        <v>60</v>
      </c>
      <c r="D23" s="22" t="s">
        <v>45</v>
      </c>
      <c r="E23" s="22" t="s">
        <v>57</v>
      </c>
      <c r="F23" s="22" t="n">
        <v>1967</v>
      </c>
      <c r="G23" s="23" t="s">
        <v>47</v>
      </c>
      <c r="H23" s="24" t="n">
        <v>0.0308101851851852</v>
      </c>
      <c r="I23" s="20" t="n">
        <v>14</v>
      </c>
      <c r="J23" s="25" t="n">
        <f aca="false">H23/$H$1</f>
        <v>0.00362472766884532</v>
      </c>
    </row>
    <row r="24" customFormat="false" ht="12.85" hidden="false" customHeight="false" outlineLevel="0" collapsed="false">
      <c r="A24" s="15"/>
      <c r="B24" s="16"/>
      <c r="C24" s="17" t="s">
        <v>61</v>
      </c>
      <c r="D24" s="17"/>
      <c r="E24" s="16"/>
      <c r="F24" s="16"/>
      <c r="G24" s="16"/>
      <c r="H24" s="18"/>
      <c r="I24" s="16"/>
      <c r="J24" s="19"/>
    </row>
    <row r="25" customFormat="false" ht="13.4" hidden="false" customHeight="false" outlineLevel="0" collapsed="false">
      <c r="A25" s="20" t="n">
        <f aca="false">ROW(C1)</f>
        <v>1</v>
      </c>
      <c r="B25" s="21" t="n">
        <v>23</v>
      </c>
      <c r="C25" s="22" t="s">
        <v>62</v>
      </c>
      <c r="D25" s="22" t="s">
        <v>63</v>
      </c>
      <c r="E25" s="22" t="s">
        <v>64</v>
      </c>
      <c r="F25" s="22" t="n">
        <v>1960</v>
      </c>
      <c r="G25" s="23" t="s">
        <v>65</v>
      </c>
      <c r="H25" s="24" t="n">
        <v>0.0202893518518519</v>
      </c>
      <c r="I25" s="20" t="n">
        <v>30</v>
      </c>
      <c r="J25" s="25" t="n">
        <f aca="false">H25/$H$1</f>
        <v>0.0023869825708061</v>
      </c>
    </row>
    <row r="26" customFormat="false" ht="13.4" hidden="false" customHeight="false" outlineLevel="0" collapsed="false">
      <c r="A26" s="20" t="n">
        <f aca="false">ROW(C2)</f>
        <v>2</v>
      </c>
      <c r="B26" s="21" t="n">
        <v>11</v>
      </c>
      <c r="C26" s="22" t="s">
        <v>66</v>
      </c>
      <c r="D26" s="22" t="s">
        <v>67</v>
      </c>
      <c r="E26" s="22" t="s">
        <v>68</v>
      </c>
      <c r="F26" s="22" t="n">
        <v>1956</v>
      </c>
      <c r="G26" s="23" t="s">
        <v>65</v>
      </c>
      <c r="H26" s="24" t="n">
        <v>0.0219907407407407</v>
      </c>
      <c r="I26" s="20" t="n">
        <v>21</v>
      </c>
      <c r="J26" s="25" t="n">
        <f aca="false">H26/$H$1</f>
        <v>0.00258714596949891</v>
      </c>
    </row>
    <row r="27" customFormat="false" ht="13.4" hidden="false" customHeight="false" outlineLevel="0" collapsed="false">
      <c r="A27" s="20" t="n">
        <f aca="false">ROW(C3)</f>
        <v>3</v>
      </c>
      <c r="B27" s="21" t="n">
        <v>2</v>
      </c>
      <c r="C27" s="22" t="s">
        <v>69</v>
      </c>
      <c r="D27" s="22" t="s">
        <v>70</v>
      </c>
      <c r="E27" s="22" t="s">
        <v>71</v>
      </c>
      <c r="F27" s="22" t="n">
        <v>1960</v>
      </c>
      <c r="G27" s="23" t="s">
        <v>65</v>
      </c>
      <c r="H27" s="24" t="n">
        <v>0.0234143518518519</v>
      </c>
      <c r="I27" s="20" t="n">
        <v>18</v>
      </c>
      <c r="J27" s="25" t="n">
        <f aca="false">H27/$H$1</f>
        <v>0.00275462962962963</v>
      </c>
    </row>
    <row r="28" customFormat="false" ht="13.4" hidden="false" customHeight="false" outlineLevel="0" collapsed="false">
      <c r="A28" s="20" t="n">
        <f aca="false">ROW(C4)</f>
        <v>4</v>
      </c>
      <c r="B28" s="21" t="n">
        <v>43</v>
      </c>
      <c r="C28" s="22" t="s">
        <v>72</v>
      </c>
      <c r="D28" s="22" t="s">
        <v>73</v>
      </c>
      <c r="E28" s="22" t="s">
        <v>74</v>
      </c>
      <c r="F28" s="22" t="n">
        <v>1953</v>
      </c>
      <c r="G28" s="23" t="s">
        <v>65</v>
      </c>
      <c r="H28" s="24" t="n">
        <v>0.0241319444444444</v>
      </c>
      <c r="I28" s="20" t="n">
        <v>16</v>
      </c>
      <c r="J28" s="25" t="n">
        <f aca="false">H28/$H$1</f>
        <v>0.0028390522875817</v>
      </c>
    </row>
    <row r="29" customFormat="false" ht="13.4" hidden="false" customHeight="false" outlineLevel="0" collapsed="false">
      <c r="A29" s="20" t="n">
        <f aca="false">ROW(C5)</f>
        <v>5</v>
      </c>
      <c r="B29" s="21" t="n">
        <v>37</v>
      </c>
      <c r="C29" s="22" t="s">
        <v>75</v>
      </c>
      <c r="D29" s="22" t="s">
        <v>49</v>
      </c>
      <c r="E29" s="22" t="s">
        <v>76</v>
      </c>
      <c r="F29" s="22" t="n">
        <v>1959</v>
      </c>
      <c r="G29" s="23" t="s">
        <v>65</v>
      </c>
      <c r="H29" s="24" t="n">
        <v>0.0246412037037037</v>
      </c>
      <c r="I29" s="20" t="n">
        <v>15</v>
      </c>
      <c r="J29" s="25" t="n">
        <f aca="false">H29/$H$1</f>
        <v>0.0028989651416122</v>
      </c>
    </row>
    <row r="30" customFormat="false" ht="13.4" hidden="false" customHeight="false" outlineLevel="0" collapsed="false">
      <c r="A30" s="20" t="n">
        <f aca="false">ROW(C6)</f>
        <v>6</v>
      </c>
      <c r="B30" s="21" t="n">
        <v>21</v>
      </c>
      <c r="C30" s="22" t="s">
        <v>77</v>
      </c>
      <c r="D30" s="22" t="s">
        <v>78</v>
      </c>
      <c r="E30" s="22" t="s">
        <v>79</v>
      </c>
      <c r="F30" s="22" t="n">
        <v>1958</v>
      </c>
      <c r="G30" s="23" t="s">
        <v>65</v>
      </c>
      <c r="H30" s="24" t="n">
        <v>0.0262615740740741</v>
      </c>
      <c r="I30" s="20" t="n">
        <v>14</v>
      </c>
      <c r="J30" s="25" t="n">
        <f aca="false">H30/$H$1</f>
        <v>0.00308959694989107</v>
      </c>
    </row>
    <row r="31" customFormat="false" ht="13.4" hidden="false" customHeight="false" outlineLevel="0" collapsed="false">
      <c r="A31" s="20" t="n">
        <f aca="false">ROW(C7)</f>
        <v>7</v>
      </c>
      <c r="B31" s="21" t="n">
        <v>9</v>
      </c>
      <c r="C31" s="22" t="s">
        <v>80</v>
      </c>
      <c r="D31" s="22" t="s">
        <v>70</v>
      </c>
      <c r="E31" s="22" t="s">
        <v>76</v>
      </c>
      <c r="F31" s="22" t="n">
        <v>1957</v>
      </c>
      <c r="G31" s="23" t="s">
        <v>65</v>
      </c>
      <c r="H31" s="24" t="n">
        <v>0.0308333333333333</v>
      </c>
      <c r="I31" s="20" t="n">
        <v>13</v>
      </c>
      <c r="J31" s="25" t="n">
        <f aca="false">H31/$H$1</f>
        <v>0.00362745098039216</v>
      </c>
    </row>
    <row r="32" customFormat="false" ht="13.4" hidden="false" customHeight="false" outlineLevel="0" collapsed="false">
      <c r="A32" s="20" t="n">
        <f aca="false">ROW(C8)</f>
        <v>8</v>
      </c>
      <c r="B32" s="21" t="n">
        <v>22</v>
      </c>
      <c r="C32" s="22" t="s">
        <v>81</v>
      </c>
      <c r="D32" s="22" t="s">
        <v>82</v>
      </c>
      <c r="E32" s="22" t="s">
        <v>26</v>
      </c>
      <c r="F32" s="22" t="n">
        <v>1952</v>
      </c>
      <c r="G32" s="23" t="s">
        <v>65</v>
      </c>
      <c r="H32" s="24" t="n">
        <v>0.0333101851851852</v>
      </c>
      <c r="I32" s="20" t="n">
        <v>12</v>
      </c>
      <c r="J32" s="25" t="n">
        <f aca="false">H32/$H$1</f>
        <v>0.00391884531590414</v>
      </c>
    </row>
    <row r="33" customFormat="false" ht="12.85" hidden="false" customHeight="false" outlineLevel="0" collapsed="false">
      <c r="A33" s="15"/>
      <c r="B33" s="16"/>
      <c r="C33" s="17" t="s">
        <v>83</v>
      </c>
      <c r="D33" s="17"/>
      <c r="E33" s="16"/>
      <c r="F33" s="16"/>
      <c r="G33" s="16"/>
      <c r="H33" s="18"/>
      <c r="I33" s="16"/>
      <c r="J33" s="19"/>
    </row>
    <row r="34" customFormat="false" ht="13.4" hidden="false" customHeight="false" outlineLevel="0" collapsed="false">
      <c r="A34" s="20" t="n">
        <f aca="false">ROW(C1)</f>
        <v>1</v>
      </c>
      <c r="B34" s="21" t="n">
        <v>32</v>
      </c>
      <c r="C34" s="22" t="s">
        <v>84</v>
      </c>
      <c r="D34" s="22" t="s">
        <v>85</v>
      </c>
      <c r="E34" s="22" t="s">
        <v>86</v>
      </c>
      <c r="F34" s="22" t="n">
        <v>1950</v>
      </c>
      <c r="G34" s="23" t="s">
        <v>87</v>
      </c>
      <c r="H34" s="24" t="n">
        <v>0.0242361111111111</v>
      </c>
      <c r="I34" s="20" t="n">
        <v>30</v>
      </c>
      <c r="J34" s="25" t="n">
        <f aca="false">H34/$H$1</f>
        <v>0.00285130718954248</v>
      </c>
    </row>
    <row r="35" customFormat="false" ht="13.4" hidden="false" customHeight="false" outlineLevel="0" collapsed="false">
      <c r="A35" s="20" t="n">
        <f aca="false">ROW(C2)</f>
        <v>2</v>
      </c>
      <c r="B35" s="21" t="n">
        <v>15</v>
      </c>
      <c r="C35" s="22" t="s">
        <v>88</v>
      </c>
      <c r="D35" s="22" t="s">
        <v>28</v>
      </c>
      <c r="E35" s="22" t="s">
        <v>89</v>
      </c>
      <c r="F35" s="22" t="n">
        <v>1942</v>
      </c>
      <c r="G35" s="23" t="s">
        <v>87</v>
      </c>
      <c r="H35" s="24" t="n">
        <v>0.0269444444444444</v>
      </c>
      <c r="I35" s="20" t="n">
        <v>25</v>
      </c>
      <c r="J35" s="25" t="n">
        <f aca="false">H35/$H$1</f>
        <v>0.00316993464052288</v>
      </c>
    </row>
    <row r="36" customFormat="false" ht="13.4" hidden="false" customHeight="false" outlineLevel="0" collapsed="false">
      <c r="A36" s="20" t="n">
        <f aca="false">ROW(C3)</f>
        <v>3</v>
      </c>
      <c r="B36" s="21" t="n">
        <v>38</v>
      </c>
      <c r="C36" s="22" t="s">
        <v>90</v>
      </c>
      <c r="D36" s="22" t="s">
        <v>52</v>
      </c>
      <c r="E36" s="22" t="s">
        <v>26</v>
      </c>
      <c r="F36" s="22" t="n">
        <v>1949</v>
      </c>
      <c r="G36" s="23" t="s">
        <v>87</v>
      </c>
      <c r="H36" s="24" t="n">
        <v>0.0279282407407407</v>
      </c>
      <c r="I36" s="20" t="n">
        <v>21</v>
      </c>
      <c r="J36" s="25" t="n">
        <f aca="false">H36/$H$1</f>
        <v>0.00328567538126362</v>
      </c>
    </row>
    <row r="37" customFormat="false" ht="13.4" hidden="false" customHeight="false" outlineLevel="0" collapsed="false">
      <c r="A37" s="20" t="n">
        <f aca="false">ROW(C4)</f>
        <v>4</v>
      </c>
      <c r="B37" s="21" t="n">
        <v>40</v>
      </c>
      <c r="C37" s="22" t="s">
        <v>91</v>
      </c>
      <c r="D37" s="22" t="s">
        <v>92</v>
      </c>
      <c r="E37" s="22" t="s">
        <v>93</v>
      </c>
      <c r="F37" s="22" t="n">
        <v>1945</v>
      </c>
      <c r="G37" s="23" t="s">
        <v>87</v>
      </c>
      <c r="H37" s="24" t="n">
        <v>0.0283217592592593</v>
      </c>
      <c r="I37" s="20" t="n">
        <v>18</v>
      </c>
      <c r="J37" s="25" t="n">
        <f aca="false">H37/$H$1</f>
        <v>0.00333197167755991</v>
      </c>
    </row>
    <row r="38" customFormat="false" ht="13.4" hidden="false" customHeight="false" outlineLevel="0" collapsed="false">
      <c r="A38" s="20" t="n">
        <f aca="false">ROW(C5)</f>
        <v>5</v>
      </c>
      <c r="B38" s="21" t="n">
        <v>10</v>
      </c>
      <c r="C38" s="22" t="s">
        <v>94</v>
      </c>
      <c r="D38" s="22" t="s">
        <v>67</v>
      </c>
      <c r="E38" s="22" t="s">
        <v>95</v>
      </c>
      <c r="F38" s="22" t="n">
        <v>1946</v>
      </c>
      <c r="G38" s="23" t="s">
        <v>87</v>
      </c>
      <c r="H38" s="24" t="n">
        <v>0.0287731481481482</v>
      </c>
      <c r="I38" s="20" t="n">
        <v>16</v>
      </c>
      <c r="J38" s="25" t="n">
        <f aca="false">H38/$H$1</f>
        <v>0.00338507625272331</v>
      </c>
    </row>
    <row r="39" customFormat="false" ht="13.4" hidden="false" customHeight="false" outlineLevel="0" collapsed="false">
      <c r="A39" s="20" t="n">
        <f aca="false">ROW(C6)</f>
        <v>6</v>
      </c>
      <c r="B39" s="21" t="n">
        <v>36</v>
      </c>
      <c r="C39" s="22" t="s">
        <v>96</v>
      </c>
      <c r="D39" s="22" t="s">
        <v>92</v>
      </c>
      <c r="E39" s="22" t="s">
        <v>26</v>
      </c>
      <c r="F39" s="22" t="n">
        <v>1946</v>
      </c>
      <c r="G39" s="23" t="s">
        <v>87</v>
      </c>
      <c r="H39" s="24" t="n">
        <v>0.03</v>
      </c>
      <c r="I39" s="20" t="n">
        <v>15</v>
      </c>
      <c r="J39" s="25" t="n">
        <f aca="false">H39/$H$1</f>
        <v>0.00352941176470588</v>
      </c>
    </row>
    <row r="40" customFormat="false" ht="12.85" hidden="false" customHeight="false" outlineLevel="0" collapsed="false">
      <c r="A40" s="15"/>
      <c r="B40" s="16"/>
      <c r="C40" s="17" t="s">
        <v>97</v>
      </c>
      <c r="D40" s="17"/>
      <c r="E40" s="16"/>
      <c r="F40" s="16"/>
      <c r="G40" s="16"/>
      <c r="H40" s="18"/>
      <c r="I40" s="16"/>
      <c r="J40" s="19"/>
    </row>
    <row r="41" customFormat="false" ht="13.4" hidden="false" customHeight="false" outlineLevel="0" collapsed="false">
      <c r="A41" s="20" t="n">
        <f aca="false">ROW(C1)</f>
        <v>1</v>
      </c>
      <c r="B41" s="21" t="n">
        <v>41</v>
      </c>
      <c r="C41" s="22" t="s">
        <v>98</v>
      </c>
      <c r="D41" s="22" t="s">
        <v>99</v>
      </c>
      <c r="E41" s="22" t="s">
        <v>100</v>
      </c>
      <c r="F41" s="22" t="n">
        <v>1977</v>
      </c>
      <c r="G41" s="23" t="s">
        <v>101</v>
      </c>
      <c r="H41" s="24" t="n">
        <v>0.0270949074074074</v>
      </c>
      <c r="I41" s="20" t="n">
        <v>18</v>
      </c>
      <c r="J41" s="25" t="n">
        <f aca="false">H41/$H$1</f>
        <v>0.00318763616557734</v>
      </c>
    </row>
    <row r="42" customFormat="false" ht="13.4" hidden="false" customHeight="false" outlineLevel="0" collapsed="false">
      <c r="A42" s="20" t="n">
        <f aca="false">ROW(C2)</f>
        <v>2</v>
      </c>
      <c r="B42" s="21" t="n">
        <v>45</v>
      </c>
      <c r="C42" s="22" t="s">
        <v>102</v>
      </c>
      <c r="D42" s="22" t="s">
        <v>103</v>
      </c>
      <c r="E42" s="22" t="s">
        <v>31</v>
      </c>
      <c r="F42" s="22" t="n">
        <v>1994</v>
      </c>
      <c r="G42" s="23" t="s">
        <v>101</v>
      </c>
      <c r="H42" s="24" t="n">
        <v>0.027662037037037</v>
      </c>
      <c r="I42" s="20" t="n">
        <v>16</v>
      </c>
      <c r="J42" s="25" t="n">
        <f aca="false">H42/$H$1</f>
        <v>0.00325435729847495</v>
      </c>
    </row>
    <row r="43" customFormat="false" ht="13.4" hidden="false" customHeight="false" outlineLevel="0" collapsed="false">
      <c r="A43" s="20" t="n">
        <f aca="false">ROW(C3)</f>
        <v>3</v>
      </c>
      <c r="B43" s="21" t="n">
        <v>25</v>
      </c>
      <c r="C43" s="22" t="s">
        <v>104</v>
      </c>
      <c r="D43" s="22" t="s">
        <v>105</v>
      </c>
      <c r="E43" s="22" t="s">
        <v>42</v>
      </c>
      <c r="F43" s="22" t="n">
        <v>1976</v>
      </c>
      <c r="G43" s="23" t="s">
        <v>101</v>
      </c>
      <c r="H43" s="24" t="n">
        <v>0.0283449074074074</v>
      </c>
      <c r="I43" s="20" t="n">
        <v>15</v>
      </c>
      <c r="J43" s="25" t="n">
        <f aca="false">H43/$H$1</f>
        <v>0.00333469498910675</v>
      </c>
    </row>
    <row r="44" customFormat="false" ht="13.4" hidden="false" customHeight="false" outlineLevel="0" collapsed="false">
      <c r="A44" s="20" t="n">
        <f aca="false">ROW(C4)</f>
        <v>4</v>
      </c>
      <c r="B44" s="21" t="n">
        <v>5</v>
      </c>
      <c r="C44" s="22" t="s">
        <v>106</v>
      </c>
      <c r="D44" s="22" t="s">
        <v>107</v>
      </c>
      <c r="E44" s="22" t="s">
        <v>108</v>
      </c>
      <c r="F44" s="22" t="n">
        <v>1977</v>
      </c>
      <c r="G44" s="23" t="s">
        <v>101</v>
      </c>
      <c r="H44" s="24" t="n">
        <v>0.028912037037037</v>
      </c>
      <c r="I44" s="20" t="n">
        <v>14</v>
      </c>
      <c r="J44" s="25" t="n">
        <f aca="false">H44/$H$1</f>
        <v>0.00340141612200436</v>
      </c>
    </row>
    <row r="45" customFormat="false" ht="13.4" hidden="false" customHeight="false" outlineLevel="0" collapsed="false">
      <c r="A45" s="20" t="n">
        <f aca="false">ROW(C5)</f>
        <v>5</v>
      </c>
      <c r="B45" s="21" t="n">
        <v>28</v>
      </c>
      <c r="C45" s="22" t="s">
        <v>109</v>
      </c>
      <c r="D45" s="22" t="s">
        <v>107</v>
      </c>
      <c r="E45" s="22" t="s">
        <v>59</v>
      </c>
      <c r="F45" s="22" t="n">
        <v>1976</v>
      </c>
      <c r="G45" s="23" t="s">
        <v>101</v>
      </c>
      <c r="H45" s="24" t="n">
        <v>0.0304166666666667</v>
      </c>
      <c r="I45" s="20" t="n">
        <v>11</v>
      </c>
      <c r="J45" s="25" t="n">
        <f aca="false">H45/$H$1</f>
        <v>0.00357843137254902</v>
      </c>
    </row>
    <row r="46" customFormat="false" ht="12.85" hidden="false" customHeight="false" outlineLevel="0" collapsed="false">
      <c r="A46" s="15"/>
      <c r="B46" s="16"/>
      <c r="C46" s="17" t="s">
        <v>110</v>
      </c>
      <c r="D46" s="17"/>
      <c r="E46" s="16"/>
      <c r="F46" s="16"/>
      <c r="G46" s="16"/>
      <c r="H46" s="18"/>
      <c r="I46" s="16"/>
      <c r="J46" s="19"/>
    </row>
    <row r="47" customFormat="false" ht="13.4" hidden="false" customHeight="false" outlineLevel="0" collapsed="false">
      <c r="A47" s="20" t="n">
        <f aca="false">ROW(C1)</f>
        <v>1</v>
      </c>
      <c r="B47" s="21" t="n">
        <v>26</v>
      </c>
      <c r="C47" s="22" t="s">
        <v>111</v>
      </c>
      <c r="D47" s="22" t="s">
        <v>112</v>
      </c>
      <c r="E47" s="22" t="s">
        <v>113</v>
      </c>
      <c r="F47" s="22" t="n">
        <v>1972</v>
      </c>
      <c r="G47" s="23" t="s">
        <v>114</v>
      </c>
      <c r="H47" s="24" t="n">
        <v>0.0244560185185185</v>
      </c>
      <c r="I47" s="20" t="n">
        <v>30</v>
      </c>
      <c r="J47" s="25" t="n">
        <f aca="false">H47/$H$1</f>
        <v>0.00287717864923747</v>
      </c>
    </row>
    <row r="48" customFormat="false" ht="13.4" hidden="false" customHeight="false" outlineLevel="0" collapsed="false">
      <c r="A48" s="20" t="n">
        <f aca="false">ROW(C2)</f>
        <v>2</v>
      </c>
      <c r="B48" s="21" t="n">
        <v>39</v>
      </c>
      <c r="C48" s="22" t="s">
        <v>115</v>
      </c>
      <c r="D48" s="22" t="s">
        <v>116</v>
      </c>
      <c r="E48" s="22" t="s">
        <v>76</v>
      </c>
      <c r="F48" s="22" t="n">
        <v>1975</v>
      </c>
      <c r="G48" s="23" t="s">
        <v>114</v>
      </c>
      <c r="H48" s="24" t="n">
        <v>0.0267708333333333</v>
      </c>
      <c r="I48" s="20" t="n">
        <v>25</v>
      </c>
      <c r="J48" s="25" t="n">
        <f aca="false">H48/$H$1</f>
        <v>0.00314950980392157</v>
      </c>
    </row>
    <row r="49" customFormat="false" ht="13.4" hidden="false" customHeight="false" outlineLevel="0" collapsed="false">
      <c r="A49" s="20" t="n">
        <f aca="false">ROW(C3)</f>
        <v>3</v>
      </c>
      <c r="B49" s="21" t="n">
        <v>31</v>
      </c>
      <c r="C49" s="22" t="s">
        <v>117</v>
      </c>
      <c r="D49" s="22" t="s">
        <v>118</v>
      </c>
      <c r="E49" s="22" t="s">
        <v>37</v>
      </c>
      <c r="F49" s="22" t="n">
        <v>1966</v>
      </c>
      <c r="G49" s="23" t="s">
        <v>114</v>
      </c>
      <c r="H49" s="24" t="n">
        <v>0.027025462962963</v>
      </c>
      <c r="I49" s="20" t="n">
        <v>21</v>
      </c>
      <c r="J49" s="25" t="n">
        <f aca="false">H49/$H$1</f>
        <v>0.00317946623093682</v>
      </c>
    </row>
    <row r="50" customFormat="false" ht="13.4" hidden="false" customHeight="false" outlineLevel="0" collapsed="false">
      <c r="A50" s="20" t="n">
        <f aca="false">ROW(C4)</f>
        <v>4</v>
      </c>
      <c r="B50" s="21" t="n">
        <v>42</v>
      </c>
      <c r="C50" s="22" t="s">
        <v>119</v>
      </c>
      <c r="D50" s="22" t="s">
        <v>120</v>
      </c>
      <c r="E50" s="22" t="s">
        <v>42</v>
      </c>
      <c r="F50" s="22" t="n">
        <v>1963</v>
      </c>
      <c r="G50" s="23" t="s">
        <v>114</v>
      </c>
      <c r="H50" s="24" t="n">
        <v>0.0303703703703704</v>
      </c>
      <c r="I50" s="20" t="n">
        <v>13</v>
      </c>
      <c r="J50" s="25" t="n">
        <f aca="false">H50/$H$1</f>
        <v>0.00357298474945534</v>
      </c>
    </row>
    <row r="51" customFormat="false" ht="13.4" hidden="false" customHeight="false" outlineLevel="0" collapsed="false">
      <c r="A51" s="20" t="n">
        <f aca="false">ROW(C5)</f>
        <v>5</v>
      </c>
      <c r="B51" s="21" t="n">
        <v>27</v>
      </c>
      <c r="C51" s="22" t="s">
        <v>121</v>
      </c>
      <c r="D51" s="22" t="s">
        <v>99</v>
      </c>
      <c r="E51" s="22" t="s">
        <v>59</v>
      </c>
      <c r="F51" s="22" t="n">
        <v>1971</v>
      </c>
      <c r="G51" s="23" t="s">
        <v>114</v>
      </c>
      <c r="H51" s="24" t="n">
        <v>0.0303935185185185</v>
      </c>
      <c r="I51" s="20" t="n">
        <v>12</v>
      </c>
      <c r="J51" s="25" t="n">
        <f aca="false">H51/$H$1</f>
        <v>0.00357570806100218</v>
      </c>
    </row>
    <row r="52" customFormat="false" ht="13.4" hidden="false" customHeight="false" outlineLevel="0" collapsed="false">
      <c r="A52" s="20" t="n">
        <f aca="false">ROW(C6)</f>
        <v>6</v>
      </c>
      <c r="B52" s="21" t="n">
        <v>17</v>
      </c>
      <c r="C52" s="22" t="s">
        <v>122</v>
      </c>
      <c r="D52" s="22" t="s">
        <v>123</v>
      </c>
      <c r="E52" s="22" t="s">
        <v>26</v>
      </c>
      <c r="F52" s="22" t="n">
        <v>1966</v>
      </c>
      <c r="G52" s="23" t="s">
        <v>114</v>
      </c>
      <c r="H52" s="24" t="n">
        <v>0.0305787037037037</v>
      </c>
      <c r="I52" s="20" t="n">
        <v>10</v>
      </c>
      <c r="J52" s="25" t="n">
        <f aca="false">H52/$H$1</f>
        <v>0.003597494553376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7.65" hidden="false" customHeight="false" outlineLevel="0" collapsed="false">
      <c r="A1" s="2" t="str">
        <f aca="false">Kategorie!A1</f>
        <v>1.z. ZBP - Silniční běh - Krumlovský kros 23.10.2010</v>
      </c>
      <c r="B1" s="3"/>
      <c r="C1" s="3"/>
      <c r="D1" s="3"/>
      <c r="E1" s="3"/>
      <c r="F1" s="3"/>
      <c r="G1" s="26"/>
      <c r="H1" s="4" t="n">
        <f aca="false">Kategorie!H1</f>
        <v>8.5</v>
      </c>
      <c r="I1" s="5" t="str">
        <f aca="false">Kategorie!I1</f>
        <v>km</v>
      </c>
      <c r="J1" s="5"/>
      <c r="K1" s="5"/>
      <c r="L1" s="5"/>
    </row>
    <row r="2" s="8" customFormat="true" ht="15.25" hidden="false" customHeight="false" outlineLevel="0" collapsed="false">
      <c r="A2" s="7" t="s">
        <v>124</v>
      </c>
      <c r="G2" s="27"/>
      <c r="H2" s="10"/>
      <c r="J2" s="9"/>
      <c r="K2" s="9"/>
      <c r="L2" s="9"/>
      <c r="M2" s="0"/>
    </row>
    <row r="3" customFormat="false" ht="37.3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</v>
      </c>
      <c r="H3" s="12" t="str">
        <f aca="false">Kategorie!H3</f>
        <v>Čas</v>
      </c>
      <c r="I3" s="12" t="str">
        <f aca="false">Kategorie!I3</f>
        <v>Body</v>
      </c>
      <c r="J3" s="12" t="str">
        <f aca="false">Kategorie!J3</f>
        <v>Čas na 1km</v>
      </c>
      <c r="K3" s="12" t="s">
        <v>125</v>
      </c>
      <c r="L3" s="12" t="s">
        <v>126</v>
      </c>
    </row>
    <row r="4" customFormat="false" ht="13.4" hidden="false" customHeight="false" outlineLevel="0" collapsed="false">
      <c r="A4" s="28" t="n">
        <f aca="false">ROW(C1)</f>
        <v>1</v>
      </c>
      <c r="B4" s="21" t="n">
        <f aca="false">Kategorie!B25</f>
        <v>23</v>
      </c>
      <c r="C4" s="22" t="str">
        <f aca="false">Kategorie!C25</f>
        <v>Kratochvíl</v>
      </c>
      <c r="D4" s="22" t="str">
        <f aca="false">Kategorie!D25</f>
        <v>Pavel</v>
      </c>
      <c r="E4" s="22" t="str">
        <f aca="false">Kategorie!E25</f>
        <v>Sokol Rudíkov</v>
      </c>
      <c r="F4" s="22" t="n">
        <f aca="false">Kategorie!F25</f>
        <v>1960</v>
      </c>
      <c r="G4" s="23" t="str">
        <f aca="false">Kategorie!G25</f>
        <v>MC</v>
      </c>
      <c r="H4" s="24" t="n">
        <f aca="false">Kategorie!H25</f>
        <v>0.0202893518518519</v>
      </c>
      <c r="I4" s="20" t="n">
        <f aca="false">Kategorie!I25</f>
        <v>30</v>
      </c>
      <c r="J4" s="25" t="n">
        <f aca="false">Kategorie!J25</f>
        <v>0.0023869825708061</v>
      </c>
      <c r="K4" s="25" t="n">
        <f aca="false">H4-$H$4</f>
        <v>0</v>
      </c>
      <c r="L4" s="29" t="n">
        <f aca="false">ROUND((K4/J4*1000),0)</f>
        <v>0</v>
      </c>
    </row>
    <row r="5" customFormat="false" ht="13.4" hidden="false" customHeight="false" outlineLevel="0" collapsed="false">
      <c r="A5" s="28" t="n">
        <f aca="false">ROW(C2)</f>
        <v>2</v>
      </c>
      <c r="B5" s="21" t="n">
        <f aca="false">Kategorie!B5</f>
        <v>34</v>
      </c>
      <c r="C5" s="22" t="str">
        <f aca="false">Kategorie!C5</f>
        <v>Palko</v>
      </c>
      <c r="D5" s="22" t="str">
        <f aca="false">Kategorie!D5</f>
        <v>Aleš</v>
      </c>
      <c r="E5" s="22" t="str">
        <f aca="false">Kategorie!E5</f>
        <v>VSK UNI Brno</v>
      </c>
      <c r="F5" s="22" t="n">
        <f aca="false">Kategorie!F5</f>
        <v>1971</v>
      </c>
      <c r="G5" s="23" t="str">
        <f aca="false">Kategorie!G5</f>
        <v>MA</v>
      </c>
      <c r="H5" s="24" t="n">
        <f aca="false">Kategorie!H5</f>
        <v>0.020625</v>
      </c>
      <c r="I5" s="20" t="n">
        <f aca="false">Kategorie!I5</f>
        <v>30</v>
      </c>
      <c r="J5" s="25" t="n">
        <f aca="false">Kategorie!J5</f>
        <v>0.00242647058823529</v>
      </c>
      <c r="K5" s="25" t="n">
        <f aca="false">H5-$H$4</f>
        <v>0.000335648148148148</v>
      </c>
      <c r="L5" s="29" t="n">
        <f aca="false">ROUND((K5/J5*1000),0)</f>
        <v>138</v>
      </c>
    </row>
    <row r="6" customFormat="false" ht="13.4" hidden="false" customHeight="false" outlineLevel="0" collapsed="false">
      <c r="A6" s="28" t="n">
        <f aca="false">ROW(C3)</f>
        <v>3</v>
      </c>
      <c r="B6" s="21" t="n">
        <f aca="false">Kategorie!B6</f>
        <v>7</v>
      </c>
      <c r="C6" s="22" t="str">
        <f aca="false">Kategorie!C6</f>
        <v>Skalka</v>
      </c>
      <c r="D6" s="22" t="str">
        <f aca="false">Kategorie!D6</f>
        <v>Jakub</v>
      </c>
      <c r="E6" s="22" t="str">
        <f aca="false">Kategorie!E6</f>
        <v>Trutnov</v>
      </c>
      <c r="F6" s="22" t="n">
        <f aca="false">Kategorie!F6</f>
        <v>1991</v>
      </c>
      <c r="G6" s="23" t="str">
        <f aca="false">Kategorie!G6</f>
        <v>MA</v>
      </c>
      <c r="H6" s="24" t="n">
        <f aca="false">Kategorie!H6</f>
        <v>0.0213541666666667</v>
      </c>
      <c r="I6" s="20" t="n">
        <f aca="false">Kategorie!I6</f>
        <v>30</v>
      </c>
      <c r="J6" s="25" t="n">
        <f aca="false">Kategorie!J6</f>
        <v>0.00251225490196078</v>
      </c>
      <c r="K6" s="25" t="n">
        <f aca="false">H6-$H$4</f>
        <v>0.00106481481481481</v>
      </c>
      <c r="L6" s="29" t="n">
        <f aca="false">ROUND((K6/J6*1000),0)</f>
        <v>424</v>
      </c>
    </row>
    <row r="7" customFormat="false" ht="13.4" hidden="false" customHeight="false" outlineLevel="0" collapsed="false">
      <c r="A7" s="28" t="n">
        <f aca="false">ROW(C4)</f>
        <v>4</v>
      </c>
      <c r="B7" s="21" t="n">
        <f aca="false">Kategorie!B7</f>
        <v>1</v>
      </c>
      <c r="C7" s="22" t="str">
        <f aca="false">Kategorie!C7</f>
        <v>Kuzmenko</v>
      </c>
      <c r="D7" s="22" t="str">
        <f aca="false">Kategorie!D7</f>
        <v>Alexander</v>
      </c>
      <c r="E7" s="22" t="str">
        <f aca="false">Kategorie!E7</f>
        <v>AC Mor. Krumlov</v>
      </c>
      <c r="F7" s="22" t="n">
        <f aca="false">Kategorie!F7</f>
        <v>1993</v>
      </c>
      <c r="G7" s="23" t="str">
        <f aca="false">Kategorie!G7</f>
        <v>MA</v>
      </c>
      <c r="H7" s="24" t="n">
        <f aca="false">Kategorie!H7</f>
        <v>0.0214930555555556</v>
      </c>
      <c r="I7" s="20" t="n">
        <f aca="false">Kategorie!I7</f>
        <v>25</v>
      </c>
      <c r="J7" s="25" t="n">
        <f aca="false">Kategorie!J7</f>
        <v>0.00252859477124183</v>
      </c>
      <c r="K7" s="25" t="n">
        <f aca="false">H7-$H$4</f>
        <v>0.0012037037037037</v>
      </c>
      <c r="L7" s="29" t="n">
        <f aca="false">ROUND((K7/J7*1000),0)</f>
        <v>476</v>
      </c>
    </row>
    <row r="8" customFormat="false" ht="13.4" hidden="false" customHeight="false" outlineLevel="0" collapsed="false">
      <c r="A8" s="28" t="n">
        <f aca="false">ROW(C5)</f>
        <v>5</v>
      </c>
      <c r="B8" s="21" t="n">
        <f aca="false">Kategorie!B8</f>
        <v>16</v>
      </c>
      <c r="C8" s="22" t="str">
        <f aca="false">Kategorie!C8</f>
        <v>Čabala</v>
      </c>
      <c r="D8" s="22" t="str">
        <f aca="false">Kategorie!D8</f>
        <v>Vojtěch</v>
      </c>
      <c r="E8" s="22" t="str">
        <f aca="false">Kategorie!E8</f>
        <v>TJ Znojmo</v>
      </c>
      <c r="F8" s="22" t="n">
        <f aca="false">Kategorie!F8</f>
        <v>1993</v>
      </c>
      <c r="G8" s="23" t="str">
        <f aca="false">Kategorie!G8</f>
        <v>MA</v>
      </c>
      <c r="H8" s="24" t="n">
        <f aca="false">Kategorie!H8</f>
        <v>0.0217476851851852</v>
      </c>
      <c r="I8" s="20" t="n">
        <f aca="false">Kategorie!I8</f>
        <v>21</v>
      </c>
      <c r="J8" s="25" t="n">
        <f aca="false">Kategorie!J8</f>
        <v>0.00255855119825708</v>
      </c>
      <c r="K8" s="25" t="n">
        <f aca="false">H8-$H$4</f>
        <v>0.00145833333333333</v>
      </c>
      <c r="L8" s="29" t="n">
        <f aca="false">ROUND((K8/J8*1000),0)</f>
        <v>570</v>
      </c>
    </row>
    <row r="9" customFormat="false" ht="13.4" hidden="false" customHeight="false" outlineLevel="0" collapsed="false">
      <c r="A9" s="28" t="n">
        <f aca="false">ROW(C6)</f>
        <v>6</v>
      </c>
      <c r="B9" s="21" t="n">
        <f aca="false">Kategorie!B17</f>
        <v>3</v>
      </c>
      <c r="C9" s="22" t="str">
        <f aca="false">Kategorie!C17</f>
        <v>Motálek</v>
      </c>
      <c r="D9" s="22" t="str">
        <f aca="false">Kategorie!D17</f>
        <v>Petr</v>
      </c>
      <c r="E9" s="22" t="str">
        <f aca="false">Kategorie!E17</f>
        <v>Spartak Třebíč</v>
      </c>
      <c r="F9" s="22" t="n">
        <f aca="false">Kategorie!F17</f>
        <v>1961</v>
      </c>
      <c r="G9" s="23" t="str">
        <f aca="false">Kategorie!G17</f>
        <v>MB</v>
      </c>
      <c r="H9" s="24" t="n">
        <f aca="false">Kategorie!H17</f>
        <v>0.021875</v>
      </c>
      <c r="I9" s="20" t="n">
        <f aca="false">Kategorie!I17</f>
        <v>25</v>
      </c>
      <c r="J9" s="25" t="n">
        <f aca="false">Kategorie!J17</f>
        <v>0.00257352941176471</v>
      </c>
      <c r="K9" s="25" t="n">
        <f aca="false">H9-$H$4</f>
        <v>0.00158564814814815</v>
      </c>
      <c r="L9" s="29" t="n">
        <f aca="false">ROUND((K9/J9*1000),0)</f>
        <v>616</v>
      </c>
    </row>
    <row r="10" customFormat="false" ht="13.4" hidden="false" customHeight="false" outlineLevel="0" collapsed="false">
      <c r="A10" s="28" t="n">
        <f aca="false">ROW(C7)</f>
        <v>7</v>
      </c>
      <c r="B10" s="21" t="n">
        <f aca="false">Kategorie!B26</f>
        <v>11</v>
      </c>
      <c r="C10" s="22" t="str">
        <f aca="false">Kategorie!C26</f>
        <v>Kolínek</v>
      </c>
      <c r="D10" s="22" t="str">
        <f aca="false">Kategorie!D26</f>
        <v>František</v>
      </c>
      <c r="E10" s="22" t="str">
        <f aca="false">Kategorie!E26</f>
        <v>AK Perná</v>
      </c>
      <c r="F10" s="22" t="n">
        <f aca="false">Kategorie!F26</f>
        <v>1956</v>
      </c>
      <c r="G10" s="23" t="str">
        <f aca="false">Kategorie!G26</f>
        <v>MC</v>
      </c>
      <c r="H10" s="24" t="n">
        <f aca="false">Kategorie!H26</f>
        <v>0.0219907407407407</v>
      </c>
      <c r="I10" s="20" t="n">
        <f aca="false">Kategorie!I26</f>
        <v>21</v>
      </c>
      <c r="J10" s="25" t="n">
        <f aca="false">Kategorie!J26</f>
        <v>0.00258714596949891</v>
      </c>
      <c r="K10" s="25" t="n">
        <f aca="false">H10-$H$4</f>
        <v>0.00170138888888889</v>
      </c>
      <c r="L10" s="29" t="n">
        <f aca="false">ROUND((K10/J10*1000),0)</f>
        <v>658</v>
      </c>
    </row>
    <row r="11" customFormat="false" ht="13.4" hidden="false" customHeight="false" outlineLevel="0" collapsed="false">
      <c r="A11" s="28" t="n">
        <f aca="false">ROW(C8)</f>
        <v>8</v>
      </c>
      <c r="B11" s="21" t="n">
        <f aca="false">Kategorie!B9</f>
        <v>33</v>
      </c>
      <c r="C11" s="22" t="str">
        <f aca="false">Kategorie!C9</f>
        <v>Kučera</v>
      </c>
      <c r="D11" s="22" t="str">
        <f aca="false">Kategorie!D9</f>
        <v>Jan</v>
      </c>
      <c r="E11" s="22" t="str">
        <f aca="false">Kategorie!E9</f>
        <v>TK Mor. Budějovice</v>
      </c>
      <c r="F11" s="22" t="n">
        <f aca="false">Kategorie!F9</f>
        <v>1981</v>
      </c>
      <c r="G11" s="23" t="str">
        <f aca="false">Kategorie!G9</f>
        <v>MA</v>
      </c>
      <c r="H11" s="24" t="n">
        <f aca="false">Kategorie!H9</f>
        <v>0.0224074074074074</v>
      </c>
      <c r="I11" s="20" t="n">
        <f aca="false">Kategorie!I9</f>
        <v>18</v>
      </c>
      <c r="J11" s="25" t="n">
        <f aca="false">Kategorie!J9</f>
        <v>0.00263616557734205</v>
      </c>
      <c r="K11" s="25" t="n">
        <f aca="false">H11-$H$4</f>
        <v>0.00211805555555556</v>
      </c>
      <c r="L11" s="29" t="n">
        <f aca="false">ROUND((K11/J11*1000),0)</f>
        <v>803</v>
      </c>
    </row>
    <row r="12" customFormat="false" ht="13.4" hidden="false" customHeight="false" outlineLevel="0" collapsed="false">
      <c r="A12" s="28" t="n">
        <f aca="false">ROW(C9)</f>
        <v>9</v>
      </c>
      <c r="B12" s="21" t="n">
        <f aca="false">Kategorie!B10</f>
        <v>14</v>
      </c>
      <c r="C12" s="22" t="str">
        <f aca="false">Kategorie!C10</f>
        <v>Smolík</v>
      </c>
      <c r="D12" s="22" t="str">
        <f aca="false">Kategorie!D10</f>
        <v>Jan</v>
      </c>
      <c r="E12" s="22" t="str">
        <f aca="false">Kategorie!E10</f>
        <v>Sokol Přísnotice</v>
      </c>
      <c r="F12" s="22" t="n">
        <f aca="false">Kategorie!F10</f>
        <v>1991</v>
      </c>
      <c r="G12" s="23" t="str">
        <f aca="false">Kategorie!G10</f>
        <v>MA</v>
      </c>
      <c r="H12" s="24" t="n">
        <f aca="false">Kategorie!H10</f>
        <v>0.0225347222222222</v>
      </c>
      <c r="I12" s="20" t="n">
        <f aca="false">Kategorie!I10</f>
        <v>16</v>
      </c>
      <c r="J12" s="25" t="n">
        <f aca="false">Kategorie!J10</f>
        <v>0.00265114379084967</v>
      </c>
      <c r="K12" s="25" t="n">
        <f aca="false">H12-$H$4</f>
        <v>0.00224537037037037</v>
      </c>
      <c r="L12" s="29" t="n">
        <f aca="false">ROUND((K12/J12*1000),0)</f>
        <v>847</v>
      </c>
    </row>
    <row r="13" customFormat="false" ht="13.4" hidden="false" customHeight="false" outlineLevel="0" collapsed="false">
      <c r="A13" s="28" t="n">
        <f aca="false">ROW(C10)</f>
        <v>10</v>
      </c>
      <c r="B13" s="21" t="n">
        <f aca="false">Kategorie!B11</f>
        <v>4</v>
      </c>
      <c r="C13" s="22" t="str">
        <f aca="false">Kategorie!C11</f>
        <v>Dvořák</v>
      </c>
      <c r="D13" s="22" t="str">
        <f aca="false">Kategorie!D11</f>
        <v>Štěpán</v>
      </c>
      <c r="E13" s="22" t="str">
        <f aca="false">Kategorie!E11</f>
        <v>Třebíč</v>
      </c>
      <c r="F13" s="22" t="n">
        <f aca="false">Kategorie!F11</f>
        <v>1985</v>
      </c>
      <c r="G13" s="23" t="str">
        <f aca="false">Kategorie!G11</f>
        <v>MA</v>
      </c>
      <c r="H13" s="24" t="n">
        <f aca="false">Kategorie!H11</f>
        <v>0.0225578703703704</v>
      </c>
      <c r="I13" s="20" t="n">
        <f aca="false">Kategorie!I11</f>
        <v>15</v>
      </c>
      <c r="J13" s="25" t="n">
        <f aca="false">Kategorie!J11</f>
        <v>0.00265386710239651</v>
      </c>
      <c r="K13" s="25" t="n">
        <f aca="false">H13-$H$4</f>
        <v>0.00226851851851852</v>
      </c>
      <c r="L13" s="29" t="n">
        <f aca="false">ROUND((K13/J13*1000),0)</f>
        <v>855</v>
      </c>
    </row>
    <row r="14" customFormat="false" ht="13.4" hidden="false" customHeight="false" outlineLevel="0" collapsed="false">
      <c r="A14" s="28" t="n">
        <f aca="false">ROW(C11)</f>
        <v>11</v>
      </c>
      <c r="B14" s="21" t="n">
        <f aca="false">Kategorie!B18</f>
        <v>24</v>
      </c>
      <c r="C14" s="22" t="str">
        <f aca="false">Kategorie!C18</f>
        <v>Nožka</v>
      </c>
      <c r="D14" s="22" t="str">
        <f aca="false">Kategorie!D18</f>
        <v>Jiří</v>
      </c>
      <c r="E14" s="22" t="str">
        <f aca="false">Kategorie!E18</f>
        <v>Dinosport Ivančice</v>
      </c>
      <c r="F14" s="22" t="n">
        <f aca="false">Kategorie!F18</f>
        <v>1963</v>
      </c>
      <c r="G14" s="23" t="str">
        <f aca="false">Kategorie!G18</f>
        <v>MB</v>
      </c>
      <c r="H14" s="24" t="n">
        <f aca="false">Kategorie!H18</f>
        <v>0.0227199074074074</v>
      </c>
      <c r="I14" s="20" t="n">
        <f aca="false">Kategorie!I18</f>
        <v>25</v>
      </c>
      <c r="J14" s="25" t="n">
        <f aca="false">Kategorie!J18</f>
        <v>0.0026729302832244</v>
      </c>
      <c r="K14" s="25" t="n">
        <f aca="false">H14-$H$4</f>
        <v>0.00243055555555556</v>
      </c>
      <c r="L14" s="29" t="n">
        <f aca="false">ROUND((K14/J14*1000),0)</f>
        <v>909</v>
      </c>
    </row>
    <row r="15" customFormat="false" ht="13.4" hidden="false" customHeight="false" outlineLevel="0" collapsed="false">
      <c r="A15" s="28" t="n">
        <f aca="false">ROW(C12)</f>
        <v>12</v>
      </c>
      <c r="B15" s="21" t="n">
        <f aca="false">Kategorie!B27</f>
        <v>2</v>
      </c>
      <c r="C15" s="22" t="str">
        <f aca="false">Kategorie!C27</f>
        <v>Scherrer</v>
      </c>
      <c r="D15" s="22" t="str">
        <f aca="false">Kategorie!D27</f>
        <v>Jaroslav</v>
      </c>
      <c r="E15" s="22" t="str">
        <f aca="false">Kategorie!E27</f>
        <v>Orel Mor. Budějovice</v>
      </c>
      <c r="F15" s="22" t="n">
        <f aca="false">Kategorie!F27</f>
        <v>1960</v>
      </c>
      <c r="G15" s="23" t="str">
        <f aca="false">Kategorie!G27</f>
        <v>MC</v>
      </c>
      <c r="H15" s="24" t="n">
        <f aca="false">Kategorie!H27</f>
        <v>0.0234143518518519</v>
      </c>
      <c r="I15" s="20" t="n">
        <f aca="false">Kategorie!I27</f>
        <v>18</v>
      </c>
      <c r="J15" s="25" t="n">
        <f aca="false">Kategorie!J27</f>
        <v>0.00275462962962963</v>
      </c>
      <c r="K15" s="25" t="n">
        <f aca="false">H15-$H$4</f>
        <v>0.003125</v>
      </c>
      <c r="L15" s="29" t="n">
        <f aca="false">ROUND((K15/J15*1000),0)</f>
        <v>1134</v>
      </c>
    </row>
    <row r="16" customFormat="false" ht="13.4" hidden="false" customHeight="false" outlineLevel="0" collapsed="false">
      <c r="A16" s="28" t="n">
        <f aca="false">ROW(C13)</f>
        <v>13</v>
      </c>
      <c r="B16" s="21" t="n">
        <f aca="false">Kategorie!B28</f>
        <v>43</v>
      </c>
      <c r="C16" s="22" t="str">
        <f aca="false">Kategorie!C28</f>
        <v>Gross</v>
      </c>
      <c r="D16" s="22" t="str">
        <f aca="false">Kategorie!D28</f>
        <v>Luděk</v>
      </c>
      <c r="E16" s="22" t="str">
        <f aca="false">Kategorie!E28</f>
        <v>Kuchařovice</v>
      </c>
      <c r="F16" s="22" t="n">
        <f aca="false">Kategorie!F28</f>
        <v>1953</v>
      </c>
      <c r="G16" s="23" t="str">
        <f aca="false">Kategorie!G28</f>
        <v>MC</v>
      </c>
      <c r="H16" s="24" t="n">
        <f aca="false">Kategorie!H28</f>
        <v>0.0241319444444444</v>
      </c>
      <c r="I16" s="20" t="n">
        <f aca="false">Kategorie!I28</f>
        <v>16</v>
      </c>
      <c r="J16" s="25" t="n">
        <f aca="false">Kategorie!J28</f>
        <v>0.0028390522875817</v>
      </c>
      <c r="K16" s="25" t="n">
        <f aca="false">H16-$H$4</f>
        <v>0.00384259259259259</v>
      </c>
      <c r="L16" s="29" t="n">
        <f aca="false">ROUND((K16/J16*1000),0)</f>
        <v>1353</v>
      </c>
    </row>
    <row r="17" customFormat="false" ht="13.4" hidden="false" customHeight="false" outlineLevel="0" collapsed="false">
      <c r="A17" s="28" t="n">
        <f aca="false">ROW(C14)</f>
        <v>14</v>
      </c>
      <c r="B17" s="21" t="n">
        <f aca="false">Kategorie!B34</f>
        <v>32</v>
      </c>
      <c r="C17" s="22" t="str">
        <f aca="false">Kategorie!C34</f>
        <v>Koreš</v>
      </c>
      <c r="D17" s="22" t="str">
        <f aca="false">Kategorie!D34</f>
        <v>Arnošt</v>
      </c>
      <c r="E17" s="22" t="str">
        <f aca="false">Kategorie!E34</f>
        <v>Atletic Třebíč</v>
      </c>
      <c r="F17" s="22" t="n">
        <f aca="false">Kategorie!F34</f>
        <v>1950</v>
      </c>
      <c r="G17" s="23" t="str">
        <f aca="false">Kategorie!G34</f>
        <v>MD</v>
      </c>
      <c r="H17" s="24" t="n">
        <f aca="false">Kategorie!H34</f>
        <v>0.0242361111111111</v>
      </c>
      <c r="I17" s="20" t="n">
        <f aca="false">Kategorie!I34</f>
        <v>30</v>
      </c>
      <c r="J17" s="25" t="n">
        <f aca="false">Kategorie!J34</f>
        <v>0.00285130718954248</v>
      </c>
      <c r="K17" s="25" t="n">
        <f aca="false">H17-$H$4</f>
        <v>0.00394675925925926</v>
      </c>
      <c r="L17" s="29" t="n">
        <f aca="false">ROUND((K17/J17*1000),0)</f>
        <v>1384</v>
      </c>
    </row>
    <row r="18" customFormat="false" ht="13.4" hidden="false" customHeight="false" outlineLevel="0" collapsed="false">
      <c r="A18" s="28" t="n">
        <f aca="false">ROW(C15)</f>
        <v>15</v>
      </c>
      <c r="B18" s="21" t="n">
        <f aca="false">Kategorie!B47</f>
        <v>26</v>
      </c>
      <c r="C18" s="22" t="str">
        <f aca="false">Kategorie!C47</f>
        <v>Doubková </v>
      </c>
      <c r="D18" s="22" t="str">
        <f aca="false">Kategorie!D47</f>
        <v>Kateřina</v>
      </c>
      <c r="E18" s="22" t="str">
        <f aca="false">Kategorie!E47</f>
        <v>AHA Vyškov</v>
      </c>
      <c r="F18" s="22" t="n">
        <f aca="false">Kategorie!F47</f>
        <v>1972</v>
      </c>
      <c r="G18" s="23" t="str">
        <f aca="false">Kategorie!G47</f>
        <v>ŽG</v>
      </c>
      <c r="H18" s="24" t="n">
        <f aca="false">Kategorie!H47</f>
        <v>0.0244560185185185</v>
      </c>
      <c r="I18" s="20" t="n">
        <f aca="false">Kategorie!I47</f>
        <v>30</v>
      </c>
      <c r="J18" s="25" t="n">
        <f aca="false">Kategorie!J47</f>
        <v>0.00287717864923747</v>
      </c>
      <c r="K18" s="25" t="n">
        <f aca="false">H18-$H$4</f>
        <v>0.00416666666666667</v>
      </c>
      <c r="L18" s="29" t="n">
        <f aca="false">ROUND((K18/J18*1000),0)</f>
        <v>1448</v>
      </c>
    </row>
    <row r="19" customFormat="false" ht="13.4" hidden="false" customHeight="false" outlineLevel="0" collapsed="false">
      <c r="A19" s="28" t="n">
        <f aca="false">ROW(C16)</f>
        <v>16</v>
      </c>
      <c r="B19" s="21" t="n">
        <f aca="false">Kategorie!B29</f>
        <v>37</v>
      </c>
      <c r="C19" s="22" t="str">
        <f aca="false">Kategorie!C29</f>
        <v>Všetula</v>
      </c>
      <c r="D19" s="22" t="str">
        <f aca="false">Kategorie!D29</f>
        <v>Jiří</v>
      </c>
      <c r="E19" s="22" t="str">
        <f aca="false">Kategorie!E29</f>
        <v>Mor. Krumlov</v>
      </c>
      <c r="F19" s="22" t="n">
        <f aca="false">Kategorie!F29</f>
        <v>1959</v>
      </c>
      <c r="G19" s="23" t="str">
        <f aca="false">Kategorie!G29</f>
        <v>MC</v>
      </c>
      <c r="H19" s="24" t="n">
        <f aca="false">Kategorie!H29</f>
        <v>0.0246412037037037</v>
      </c>
      <c r="I19" s="20" t="n">
        <f aca="false">Kategorie!I29</f>
        <v>15</v>
      </c>
      <c r="J19" s="25" t="n">
        <f aca="false">Kategorie!J29</f>
        <v>0.0028989651416122</v>
      </c>
      <c r="K19" s="25" t="n">
        <f aca="false">H19-$H$4</f>
        <v>0.00435185185185185</v>
      </c>
      <c r="L19" s="29" t="n">
        <f aca="false">ROUND((K19/J19*1000),0)</f>
        <v>1501</v>
      </c>
    </row>
    <row r="20" customFormat="false" ht="13.4" hidden="false" customHeight="false" outlineLevel="0" collapsed="false">
      <c r="A20" s="28" t="n">
        <f aca="false">ROW(C17)</f>
        <v>17</v>
      </c>
      <c r="B20" s="21" t="n">
        <f aca="false">Kategorie!B12</f>
        <v>30</v>
      </c>
      <c r="C20" s="22" t="str">
        <f aca="false">Kategorie!C12</f>
        <v>Čermák</v>
      </c>
      <c r="D20" s="22" t="str">
        <f aca="false">Kategorie!D12</f>
        <v>Bedřich</v>
      </c>
      <c r="E20" s="22" t="str">
        <f aca="false">Kategorie!E12</f>
        <v>Znojmo</v>
      </c>
      <c r="F20" s="22" t="n">
        <f aca="false">Kategorie!F12</f>
        <v>1974</v>
      </c>
      <c r="G20" s="23" t="str">
        <f aca="false">Kategorie!G12</f>
        <v>MA</v>
      </c>
      <c r="H20" s="24" t="n">
        <f aca="false">Kategorie!H12</f>
        <v>0.0249537037037037</v>
      </c>
      <c r="I20" s="20" t="n">
        <f aca="false">Kategorie!I12</f>
        <v>14</v>
      </c>
      <c r="J20" s="25" t="n">
        <f aca="false">Kategorie!J12</f>
        <v>0.00293572984749455</v>
      </c>
      <c r="K20" s="25" t="n">
        <f aca="false">H20-$H$4</f>
        <v>0.00466435185185185</v>
      </c>
      <c r="L20" s="29" t="n">
        <f aca="false">ROUND((K20/J20*1000),0)</f>
        <v>1589</v>
      </c>
    </row>
    <row r="21" customFormat="false" ht="13.4" hidden="false" customHeight="false" outlineLevel="0" collapsed="false">
      <c r="A21" s="28" t="n">
        <f aca="false">ROW(C18)</f>
        <v>18</v>
      </c>
      <c r="B21" s="21" t="n">
        <f aca="false">Kategorie!B19</f>
        <v>29</v>
      </c>
      <c r="C21" s="22" t="str">
        <f aca="false">Kategorie!C19</f>
        <v>Musil</v>
      </c>
      <c r="D21" s="22" t="str">
        <f aca="false">Kategorie!D19</f>
        <v>Josef</v>
      </c>
      <c r="E21" s="22" t="str">
        <f aca="false">Kategorie!E19</f>
        <v>Náměšť nad Oslavou</v>
      </c>
      <c r="F21" s="22" t="n">
        <f aca="false">Kategorie!F19</f>
        <v>1964</v>
      </c>
      <c r="G21" s="23" t="str">
        <f aca="false">Kategorie!G19</f>
        <v>MB</v>
      </c>
      <c r="H21" s="24" t="n">
        <f aca="false">Kategorie!H19</f>
        <v>0.0249884259259259</v>
      </c>
      <c r="I21" s="20" t="n">
        <f aca="false">Kategorie!I19</f>
        <v>21</v>
      </c>
      <c r="J21" s="25" t="n">
        <f aca="false">Kategorie!J19</f>
        <v>0.00293981481481482</v>
      </c>
      <c r="K21" s="25" t="n">
        <f aca="false">H21-$H$4</f>
        <v>0.00469907407407407</v>
      </c>
      <c r="L21" s="29" t="n">
        <f aca="false">ROUND((K21/J21*1000),0)</f>
        <v>1598</v>
      </c>
    </row>
    <row r="22" customFormat="false" ht="13.4" hidden="false" customHeight="false" outlineLevel="0" collapsed="false">
      <c r="A22" s="28" t="n">
        <f aca="false">ROW(C19)</f>
        <v>19</v>
      </c>
      <c r="B22" s="21" t="n">
        <f aca="false">Kategorie!B13</f>
        <v>19</v>
      </c>
      <c r="C22" s="22" t="str">
        <f aca="false">Kategorie!C13</f>
        <v>Havránek</v>
      </c>
      <c r="D22" s="22" t="str">
        <f aca="false">Kategorie!D13</f>
        <v>Lukáš</v>
      </c>
      <c r="E22" s="22" t="str">
        <f aca="false">Kategorie!E13</f>
        <v>TJ Znojmo</v>
      </c>
      <c r="F22" s="22" t="n">
        <f aca="false">Kategorie!F13</f>
        <v>1984</v>
      </c>
      <c r="G22" s="23" t="str">
        <f aca="false">Kategorie!G13</f>
        <v>MA</v>
      </c>
      <c r="H22" s="24" t="n">
        <f aca="false">Kategorie!H13</f>
        <v>0.0253587962962963</v>
      </c>
      <c r="I22" s="20" t="n">
        <f aca="false">Kategorie!I13</f>
        <v>13</v>
      </c>
      <c r="J22" s="25" t="n">
        <f aca="false">Kategorie!J13</f>
        <v>0.00298338779956427</v>
      </c>
      <c r="K22" s="25" t="n">
        <f aca="false">H22-$H$4</f>
        <v>0.00506944444444444</v>
      </c>
      <c r="L22" s="29" t="n">
        <f aca="false">ROUND((K22/J22*1000),0)</f>
        <v>1699</v>
      </c>
    </row>
    <row r="23" customFormat="false" ht="13.4" hidden="false" customHeight="false" outlineLevel="0" collapsed="false">
      <c r="A23" s="28" t="n">
        <f aca="false">ROW(C20)</f>
        <v>20</v>
      </c>
      <c r="B23" s="21" t="n">
        <f aca="false">Kategorie!B14</f>
        <v>6</v>
      </c>
      <c r="C23" s="22" t="str">
        <f aca="false">Kategorie!C14</f>
        <v>Čeperka</v>
      </c>
      <c r="D23" s="22" t="str">
        <f aca="false">Kategorie!D14</f>
        <v>Jan</v>
      </c>
      <c r="E23" s="22" t="str">
        <f aca="false">Kategorie!E14</f>
        <v>AC Mor. Krumlov</v>
      </c>
      <c r="F23" s="22" t="n">
        <f aca="false">Kategorie!F14</f>
        <v>1992</v>
      </c>
      <c r="G23" s="23" t="str">
        <f aca="false">Kategorie!G14</f>
        <v>MA</v>
      </c>
      <c r="H23" s="24" t="n">
        <f aca="false">Kategorie!H14</f>
        <v>0.0256481481481482</v>
      </c>
      <c r="I23" s="20" t="n">
        <f aca="false">Kategorie!I14</f>
        <v>14</v>
      </c>
      <c r="J23" s="25" t="n">
        <f aca="false">Kategorie!J14</f>
        <v>0.00301742919389978</v>
      </c>
      <c r="K23" s="25" t="n">
        <f aca="false">H23-$H$4</f>
        <v>0.0053587962962963</v>
      </c>
      <c r="L23" s="29" t="n">
        <f aca="false">ROUND((K23/J23*1000),0)</f>
        <v>1776</v>
      </c>
    </row>
    <row r="24" customFormat="false" ht="13.4" hidden="false" customHeight="false" outlineLevel="0" collapsed="false">
      <c r="A24" s="28" t="n">
        <f aca="false">ROW(C21)</f>
        <v>21</v>
      </c>
      <c r="B24" s="21" t="n">
        <f aca="false">Kategorie!B30</f>
        <v>21</v>
      </c>
      <c r="C24" s="22" t="str">
        <f aca="false">Kategorie!C30</f>
        <v>Marek</v>
      </c>
      <c r="D24" s="22" t="str">
        <f aca="false">Kategorie!D30</f>
        <v>Ludvík</v>
      </c>
      <c r="E24" s="22" t="str">
        <f aca="false">Kategorie!E30</f>
        <v>Popocatepetl Znojmo</v>
      </c>
      <c r="F24" s="22" t="n">
        <f aca="false">Kategorie!F30</f>
        <v>1958</v>
      </c>
      <c r="G24" s="23" t="str">
        <f aca="false">Kategorie!G30</f>
        <v>MC</v>
      </c>
      <c r="H24" s="24" t="n">
        <f aca="false">Kategorie!H30</f>
        <v>0.0262615740740741</v>
      </c>
      <c r="I24" s="20" t="n">
        <f aca="false">Kategorie!I30</f>
        <v>14</v>
      </c>
      <c r="J24" s="25" t="n">
        <f aca="false">Kategorie!J30</f>
        <v>0.00308959694989107</v>
      </c>
      <c r="K24" s="25" t="n">
        <f aca="false">H24-$H$4</f>
        <v>0.00597222222222222</v>
      </c>
      <c r="L24" s="29" t="n">
        <f aca="false">ROUND((K24/J24*1000),0)</f>
        <v>1933</v>
      </c>
    </row>
    <row r="25" customFormat="false" ht="13.4" hidden="false" customHeight="false" outlineLevel="0" collapsed="false">
      <c r="A25" s="28" t="n">
        <f aca="false">ROW(C22)</f>
        <v>22</v>
      </c>
      <c r="B25" s="21" t="n">
        <f aca="false">Kategorie!B20</f>
        <v>12</v>
      </c>
      <c r="C25" s="22" t="str">
        <f aca="false">Kategorie!C20</f>
        <v>Smolík</v>
      </c>
      <c r="D25" s="22" t="str">
        <f aca="false">Kategorie!D20</f>
        <v>Antonín</v>
      </c>
      <c r="E25" s="22" t="str">
        <f aca="false">Kategorie!E20</f>
        <v>Sokol Přísnotice</v>
      </c>
      <c r="F25" s="22" t="n">
        <f aca="false">Kategorie!F20</f>
        <v>1963</v>
      </c>
      <c r="G25" s="23" t="str">
        <f aca="false">Kategorie!G20</f>
        <v>MB</v>
      </c>
      <c r="H25" s="24" t="n">
        <f aca="false">Kategorie!H20</f>
        <v>0.0266087962962963</v>
      </c>
      <c r="I25" s="20" t="n">
        <f aca="false">Kategorie!I20</f>
        <v>18</v>
      </c>
      <c r="J25" s="25" t="n">
        <f aca="false">Kategorie!J20</f>
        <v>0.00313044662309368</v>
      </c>
      <c r="K25" s="25" t="n">
        <f aca="false">H25-$H$4</f>
        <v>0.00631944444444444</v>
      </c>
      <c r="L25" s="29" t="n">
        <f aca="false">ROUND((K25/J25*1000),0)</f>
        <v>2019</v>
      </c>
    </row>
    <row r="26" customFormat="false" ht="13.4" hidden="false" customHeight="false" outlineLevel="0" collapsed="false">
      <c r="A26" s="28" t="n">
        <f aca="false">ROW(C23)</f>
        <v>23</v>
      </c>
      <c r="B26" s="21" t="n">
        <f aca="false">Kategorie!B48</f>
        <v>39</v>
      </c>
      <c r="C26" s="22" t="str">
        <f aca="false">Kategorie!C48</f>
        <v>Divišová-Václavková</v>
      </c>
      <c r="D26" s="22" t="str">
        <f aca="false">Kategorie!D48</f>
        <v>Silvie</v>
      </c>
      <c r="E26" s="22" t="str">
        <f aca="false">Kategorie!E48</f>
        <v>Mor. Krumlov</v>
      </c>
      <c r="F26" s="22" t="n">
        <f aca="false">Kategorie!F48</f>
        <v>1975</v>
      </c>
      <c r="G26" s="23" t="str">
        <f aca="false">Kategorie!G48</f>
        <v>ŽG</v>
      </c>
      <c r="H26" s="24" t="n">
        <f aca="false">Kategorie!H48</f>
        <v>0.0267708333333333</v>
      </c>
      <c r="I26" s="20" t="n">
        <f aca="false">Kategorie!I48</f>
        <v>25</v>
      </c>
      <c r="J26" s="25" t="n">
        <f aca="false">Kategorie!J48</f>
        <v>0.00314950980392157</v>
      </c>
      <c r="K26" s="25" t="n">
        <f aca="false">H26-$H$4</f>
        <v>0.00648148148148148</v>
      </c>
      <c r="L26" s="29" t="n">
        <f aca="false">ROUND((K26/J26*1000),0)</f>
        <v>2058</v>
      </c>
    </row>
    <row r="27" customFormat="false" ht="13.4" hidden="false" customHeight="false" outlineLevel="0" collapsed="false">
      <c r="A27" s="28" t="n">
        <f aca="false">ROW(C24)</f>
        <v>24</v>
      </c>
      <c r="B27" s="21" t="n">
        <f aca="false">Kategorie!B35</f>
        <v>15</v>
      </c>
      <c r="C27" s="22" t="str">
        <f aca="false">Kategorie!C35</f>
        <v>Haberland</v>
      </c>
      <c r="D27" s="22" t="str">
        <f aca="false">Kategorie!D35</f>
        <v>Jan</v>
      </c>
      <c r="E27" s="22" t="str">
        <f aca="false">Kategorie!E35</f>
        <v>Sokol Brno</v>
      </c>
      <c r="F27" s="22" t="n">
        <f aca="false">Kategorie!F35</f>
        <v>1942</v>
      </c>
      <c r="G27" s="23" t="str">
        <f aca="false">Kategorie!G35</f>
        <v>MD</v>
      </c>
      <c r="H27" s="24" t="n">
        <f aca="false">Kategorie!H35</f>
        <v>0.0269444444444444</v>
      </c>
      <c r="I27" s="20" t="n">
        <f aca="false">Kategorie!I35</f>
        <v>25</v>
      </c>
      <c r="J27" s="25" t="n">
        <f aca="false">Kategorie!J35</f>
        <v>0.00316993464052288</v>
      </c>
      <c r="K27" s="25" t="n">
        <f aca="false">H27-$H$4</f>
        <v>0.00665509259259259</v>
      </c>
      <c r="L27" s="29" t="n">
        <f aca="false">ROUND((K27/J27*1000),0)</f>
        <v>2099</v>
      </c>
    </row>
    <row r="28" customFormat="false" ht="13.4" hidden="false" customHeight="false" outlineLevel="0" collapsed="false">
      <c r="A28" s="28" t="n">
        <f aca="false">ROW(C25)</f>
        <v>25</v>
      </c>
      <c r="B28" s="21" t="n">
        <f aca="false">Kategorie!B49</f>
        <v>31</v>
      </c>
      <c r="C28" s="22" t="str">
        <f aca="false">Kategorie!C49</f>
        <v>Bulantová</v>
      </c>
      <c r="D28" s="22" t="str">
        <f aca="false">Kategorie!D49</f>
        <v>Tamara</v>
      </c>
      <c r="E28" s="22" t="str">
        <f aca="false">Kategorie!E49</f>
        <v>Znojmo</v>
      </c>
      <c r="F28" s="22" t="n">
        <f aca="false">Kategorie!F49</f>
        <v>1966</v>
      </c>
      <c r="G28" s="23" t="str">
        <f aca="false">Kategorie!G49</f>
        <v>ŽG</v>
      </c>
      <c r="H28" s="24" t="n">
        <f aca="false">Kategorie!H49</f>
        <v>0.027025462962963</v>
      </c>
      <c r="I28" s="20" t="n">
        <f aca="false">Kategorie!I49</f>
        <v>21</v>
      </c>
      <c r="J28" s="25" t="n">
        <f aca="false">Kategorie!J49</f>
        <v>0.00317946623093682</v>
      </c>
      <c r="K28" s="25" t="n">
        <f aca="false">H28-$H$4</f>
        <v>0.00673611111111111</v>
      </c>
      <c r="L28" s="29" t="n">
        <f aca="false">ROUND((K28/J28*1000),0)</f>
        <v>2119</v>
      </c>
    </row>
    <row r="29" customFormat="false" ht="13.4" hidden="false" customHeight="false" outlineLevel="0" collapsed="false">
      <c r="A29" s="28" t="n">
        <f aca="false">ROW(C26)</f>
        <v>26</v>
      </c>
      <c r="B29" s="21" t="n">
        <f aca="false">Kategorie!B41</f>
        <v>41</v>
      </c>
      <c r="C29" s="22" t="str">
        <f aca="false">Kategorie!C41</f>
        <v>Fučíková</v>
      </c>
      <c r="D29" s="22" t="str">
        <f aca="false">Kategorie!D41</f>
        <v>Hana</v>
      </c>
      <c r="E29" s="22" t="str">
        <f aca="false">Kategorie!E41</f>
        <v>Černín</v>
      </c>
      <c r="F29" s="22" t="n">
        <f aca="false">Kategorie!F41</f>
        <v>1977</v>
      </c>
      <c r="G29" s="23" t="str">
        <f aca="false">Kategorie!G41</f>
        <v>ŽF</v>
      </c>
      <c r="H29" s="24" t="n">
        <f aca="false">Kategorie!H41</f>
        <v>0.0270949074074074</v>
      </c>
      <c r="I29" s="20" t="n">
        <f aca="false">Kategorie!I41</f>
        <v>18</v>
      </c>
      <c r="J29" s="25" t="n">
        <f aca="false">Kategorie!J41</f>
        <v>0.00318763616557734</v>
      </c>
      <c r="K29" s="25" t="n">
        <f aca="false">H29-$H$4</f>
        <v>0.00680555555555556</v>
      </c>
      <c r="L29" s="29" t="n">
        <f aca="false">ROUND((K29/J29*1000),0)</f>
        <v>2135</v>
      </c>
    </row>
    <row r="30" customFormat="false" ht="13.4" hidden="false" customHeight="false" outlineLevel="0" collapsed="false">
      <c r="A30" s="28" t="n">
        <f aca="false">ROW(C27)</f>
        <v>27</v>
      </c>
      <c r="B30" s="21" t="n">
        <f aca="false">Kategorie!B42</f>
        <v>45</v>
      </c>
      <c r="C30" s="22" t="str">
        <f aca="false">Kategorie!C42</f>
        <v>Tancerová</v>
      </c>
      <c r="D30" s="22" t="str">
        <f aca="false">Kategorie!D42</f>
        <v>Anna</v>
      </c>
      <c r="E30" s="22" t="str">
        <f aca="false">Kategorie!E42</f>
        <v>Sokol Přísnotice</v>
      </c>
      <c r="F30" s="22" t="n">
        <f aca="false">Kategorie!F42</f>
        <v>1994</v>
      </c>
      <c r="G30" s="23" t="str">
        <f aca="false">Kategorie!G42</f>
        <v>ŽF</v>
      </c>
      <c r="H30" s="24" t="n">
        <f aca="false">Kategorie!H42</f>
        <v>0.027662037037037</v>
      </c>
      <c r="I30" s="20" t="n">
        <f aca="false">Kategorie!I42</f>
        <v>16</v>
      </c>
      <c r="J30" s="25" t="n">
        <f aca="false">Kategorie!J42</f>
        <v>0.00325435729847495</v>
      </c>
      <c r="K30" s="25" t="n">
        <f aca="false">H30-$H$4</f>
        <v>0.00737268518518519</v>
      </c>
      <c r="L30" s="29" t="n">
        <f aca="false">ROUND((K30/J30*1000),0)</f>
        <v>2265</v>
      </c>
    </row>
    <row r="31" customFormat="false" ht="13.4" hidden="false" customHeight="false" outlineLevel="0" collapsed="false">
      <c r="A31" s="28" t="n">
        <f aca="false">ROW(C28)</f>
        <v>28</v>
      </c>
      <c r="B31" s="21" t="n">
        <f aca="false">Kategorie!B21</f>
        <v>35</v>
      </c>
      <c r="C31" s="22" t="str">
        <f aca="false">Kategorie!C21</f>
        <v>Fuxa</v>
      </c>
      <c r="D31" s="22" t="str">
        <f aca="false">Kategorie!D21</f>
        <v>Roman</v>
      </c>
      <c r="E31" s="22" t="str">
        <f aca="false">Kategorie!E21</f>
        <v>TK Znojmo</v>
      </c>
      <c r="F31" s="22" t="n">
        <f aca="false">Kategorie!F21</f>
        <v>1963</v>
      </c>
      <c r="G31" s="23" t="str">
        <f aca="false">Kategorie!G21</f>
        <v>MB</v>
      </c>
      <c r="H31" s="24" t="n">
        <f aca="false">Kategorie!H21</f>
        <v>0.0277546296296296</v>
      </c>
      <c r="I31" s="20" t="n">
        <f aca="false">Kategorie!I21</f>
        <v>16</v>
      </c>
      <c r="J31" s="25" t="n">
        <f aca="false">Kategorie!J21</f>
        <v>0.00326525054466231</v>
      </c>
      <c r="K31" s="25" t="n">
        <f aca="false">H31-$H$4</f>
        <v>0.00746527777777778</v>
      </c>
      <c r="L31" s="29" t="n">
        <f aca="false">ROUND((K31/J31*1000),0)</f>
        <v>2286</v>
      </c>
    </row>
    <row r="32" customFormat="false" ht="13.4" hidden="false" customHeight="false" outlineLevel="0" collapsed="false">
      <c r="A32" s="28" t="n">
        <f aca="false">ROW(C29)</f>
        <v>29</v>
      </c>
      <c r="B32" s="21" t="n">
        <f aca="false">Kategorie!B36</f>
        <v>38</v>
      </c>
      <c r="C32" s="22" t="str">
        <f aca="false">Kategorie!C36</f>
        <v>Bobek</v>
      </c>
      <c r="D32" s="22" t="str">
        <f aca="false">Kategorie!D36</f>
        <v>Josef</v>
      </c>
      <c r="E32" s="22" t="str">
        <f aca="false">Kategorie!E36</f>
        <v>TJ Znojmo</v>
      </c>
      <c r="F32" s="22" t="n">
        <f aca="false">Kategorie!F36</f>
        <v>1949</v>
      </c>
      <c r="G32" s="23" t="str">
        <f aca="false">Kategorie!G36</f>
        <v>MD</v>
      </c>
      <c r="H32" s="24" t="n">
        <f aca="false">Kategorie!H36</f>
        <v>0.0279282407407407</v>
      </c>
      <c r="I32" s="20" t="n">
        <f aca="false">Kategorie!I36</f>
        <v>21</v>
      </c>
      <c r="J32" s="25" t="n">
        <f aca="false">Kategorie!J36</f>
        <v>0.00328567538126362</v>
      </c>
      <c r="K32" s="25" t="n">
        <f aca="false">H32-$H$4</f>
        <v>0.00763888888888889</v>
      </c>
      <c r="L32" s="29" t="n">
        <f aca="false">ROUND((K32/J32*1000),0)</f>
        <v>2325</v>
      </c>
    </row>
    <row r="33" customFormat="false" ht="13.4" hidden="false" customHeight="false" outlineLevel="0" collapsed="false">
      <c r="A33" s="28" t="n">
        <f aca="false">ROW(C30)</f>
        <v>30</v>
      </c>
      <c r="B33" s="21" t="n">
        <f aca="false">Kategorie!B37</f>
        <v>40</v>
      </c>
      <c r="C33" s="22" t="str">
        <f aca="false">Kategorie!C37</f>
        <v>Svoboda</v>
      </c>
      <c r="D33" s="22" t="str">
        <f aca="false">Kategorie!D37</f>
        <v>Karel</v>
      </c>
      <c r="E33" s="22" t="str">
        <f aca="false">Kategorie!E37</f>
        <v>Zetor Brno</v>
      </c>
      <c r="F33" s="22" t="n">
        <f aca="false">Kategorie!F37</f>
        <v>1945</v>
      </c>
      <c r="G33" s="23" t="str">
        <f aca="false">Kategorie!G37</f>
        <v>MD</v>
      </c>
      <c r="H33" s="24" t="n">
        <f aca="false">Kategorie!H37</f>
        <v>0.0283217592592593</v>
      </c>
      <c r="I33" s="20" t="n">
        <f aca="false">Kategorie!I37</f>
        <v>18</v>
      </c>
      <c r="J33" s="25" t="n">
        <f aca="false">Kategorie!J37</f>
        <v>0.00333197167755991</v>
      </c>
      <c r="K33" s="25" t="n">
        <f aca="false">H33-$H$4</f>
        <v>0.00803240740740741</v>
      </c>
      <c r="L33" s="29" t="n">
        <f aca="false">ROUND((K33/J33*1000),0)</f>
        <v>2411</v>
      </c>
    </row>
    <row r="34" customFormat="false" ht="13.4" hidden="false" customHeight="false" outlineLevel="0" collapsed="false">
      <c r="A34" s="28" t="n">
        <f aca="false">ROW(C31)</f>
        <v>31</v>
      </c>
      <c r="B34" s="21" t="n">
        <f aca="false">Kategorie!B43</f>
        <v>25</v>
      </c>
      <c r="C34" s="22" t="str">
        <f aca="false">Kategorie!C43</f>
        <v>Klušáková</v>
      </c>
      <c r="D34" s="22" t="str">
        <f aca="false">Kategorie!D43</f>
        <v>Monika</v>
      </c>
      <c r="E34" s="22" t="str">
        <f aca="false">Kategorie!E43</f>
        <v>Zakřany</v>
      </c>
      <c r="F34" s="22" t="n">
        <f aca="false">Kategorie!F43</f>
        <v>1976</v>
      </c>
      <c r="G34" s="23" t="str">
        <f aca="false">Kategorie!G43</f>
        <v>ŽF</v>
      </c>
      <c r="H34" s="24" t="n">
        <f aca="false">Kategorie!H43</f>
        <v>0.0283449074074074</v>
      </c>
      <c r="I34" s="20" t="n">
        <f aca="false">Kategorie!I43</f>
        <v>15</v>
      </c>
      <c r="J34" s="25" t="n">
        <f aca="false">Kategorie!J43</f>
        <v>0.00333469498910675</v>
      </c>
      <c r="K34" s="25" t="n">
        <f aca="false">H34-$H$4</f>
        <v>0.00805555555555556</v>
      </c>
      <c r="L34" s="29" t="n">
        <f aca="false">ROUND((K34/J34*1000),0)</f>
        <v>2416</v>
      </c>
    </row>
    <row r="35" customFormat="false" ht="13.4" hidden="false" customHeight="false" outlineLevel="0" collapsed="false">
      <c r="A35" s="28" t="n">
        <f aca="false">ROW(C32)</f>
        <v>32</v>
      </c>
      <c r="B35" s="21" t="n">
        <f aca="false">Kategorie!B38</f>
        <v>10</v>
      </c>
      <c r="C35" s="22" t="str">
        <f aca="false">Kategorie!C38</f>
        <v>Kubíček  </v>
      </c>
      <c r="D35" s="22" t="str">
        <f aca="false">Kategorie!D38</f>
        <v>František</v>
      </c>
      <c r="E35" s="22" t="str">
        <f aca="false">Kategorie!E38</f>
        <v>Fred tým Dobré Pole</v>
      </c>
      <c r="F35" s="22" t="n">
        <f aca="false">Kategorie!F38</f>
        <v>1946</v>
      </c>
      <c r="G35" s="23" t="str">
        <f aca="false">Kategorie!G38</f>
        <v>MD</v>
      </c>
      <c r="H35" s="24" t="n">
        <f aca="false">Kategorie!H38</f>
        <v>0.0287731481481482</v>
      </c>
      <c r="I35" s="20" t="n">
        <f aca="false">Kategorie!I38</f>
        <v>16</v>
      </c>
      <c r="J35" s="25" t="n">
        <f aca="false">Kategorie!J38</f>
        <v>0.00338507625272331</v>
      </c>
      <c r="K35" s="25" t="n">
        <f aca="false">H35-$H$4</f>
        <v>0.0084837962962963</v>
      </c>
      <c r="L35" s="29" t="n">
        <f aca="false">ROUND((K35/J35*1000),0)</f>
        <v>2506</v>
      </c>
    </row>
    <row r="36" customFormat="false" ht="13.4" hidden="false" customHeight="false" outlineLevel="0" collapsed="false">
      <c r="A36" s="28" t="n">
        <f aca="false">ROW(C33)</f>
        <v>33</v>
      </c>
      <c r="B36" s="21" t="n">
        <f aca="false">Kategorie!B44</f>
        <v>5</v>
      </c>
      <c r="C36" s="22" t="str">
        <f aca="false">Kategorie!C44</f>
        <v>Horáková </v>
      </c>
      <c r="D36" s="22" t="str">
        <f aca="false">Kategorie!D44</f>
        <v>Šárka</v>
      </c>
      <c r="E36" s="22" t="str">
        <f aca="false">Kategorie!E44</f>
        <v>Prštice</v>
      </c>
      <c r="F36" s="22" t="n">
        <f aca="false">Kategorie!F44</f>
        <v>1977</v>
      </c>
      <c r="G36" s="23" t="str">
        <f aca="false">Kategorie!G44</f>
        <v>ŽF</v>
      </c>
      <c r="H36" s="24" t="n">
        <f aca="false">Kategorie!H44</f>
        <v>0.028912037037037</v>
      </c>
      <c r="I36" s="20" t="n">
        <f aca="false">Kategorie!I44</f>
        <v>14</v>
      </c>
      <c r="J36" s="25" t="n">
        <f aca="false">Kategorie!J44</f>
        <v>0.00340141612200436</v>
      </c>
      <c r="K36" s="25" t="n">
        <f aca="false">H36-$H$4</f>
        <v>0.00862268518518519</v>
      </c>
      <c r="L36" s="29" t="n">
        <f aca="false">ROUND((K36/J36*1000),0)</f>
        <v>2535</v>
      </c>
    </row>
    <row r="37" customFormat="false" ht="13.4" hidden="false" customHeight="false" outlineLevel="0" collapsed="false">
      <c r="A37" s="28" t="n">
        <f aca="false">ROW(C34)</f>
        <v>34</v>
      </c>
      <c r="B37" s="21" t="n">
        <f aca="false">Kategorie!B15</f>
        <v>8</v>
      </c>
      <c r="C37" s="22" t="str">
        <f aca="false">Kategorie!C15</f>
        <v>Jeřábek</v>
      </c>
      <c r="D37" s="22" t="str">
        <f aca="false">Kategorie!D15</f>
        <v>Jan</v>
      </c>
      <c r="E37" s="22" t="str">
        <f aca="false">Kategorie!E15</f>
        <v>Zakřany</v>
      </c>
      <c r="F37" s="22" t="n">
        <f aca="false">Kategorie!F15</f>
        <v>1980</v>
      </c>
      <c r="G37" s="23" t="str">
        <f aca="false">Kategorie!G15</f>
        <v>MA</v>
      </c>
      <c r="H37" s="24" t="n">
        <f aca="false">Kategorie!H15</f>
        <v>0.0296412037037037</v>
      </c>
      <c r="I37" s="20" t="n">
        <f aca="false">Kategorie!I15</f>
        <v>15</v>
      </c>
      <c r="J37" s="25" t="n">
        <f aca="false">Kategorie!J15</f>
        <v>0.00348720043572985</v>
      </c>
      <c r="K37" s="25" t="n">
        <f aca="false">H37-$H$4</f>
        <v>0.00935185185185185</v>
      </c>
      <c r="L37" s="29" t="n">
        <f aca="false">ROUND((K37/J37*1000),0)</f>
        <v>2682</v>
      </c>
    </row>
    <row r="38" customFormat="false" ht="13.4" hidden="false" customHeight="false" outlineLevel="0" collapsed="false">
      <c r="A38" s="28" t="n">
        <f aca="false">ROW(C35)</f>
        <v>35</v>
      </c>
      <c r="B38" s="21" t="n">
        <f aca="false">Kategorie!B22</f>
        <v>44</v>
      </c>
      <c r="C38" s="22" t="str">
        <f aca="false">Kategorie!C22</f>
        <v>Pokorný</v>
      </c>
      <c r="D38" s="22" t="str">
        <f aca="false">Kategorie!D22</f>
        <v>Petr</v>
      </c>
      <c r="E38" s="22" t="str">
        <f aca="false">Kategorie!E22</f>
        <v>Mor. Krumlov – Rakšice</v>
      </c>
      <c r="F38" s="22" t="n">
        <f aca="false">Kategorie!F22</f>
        <v>1970</v>
      </c>
      <c r="G38" s="23" t="str">
        <f aca="false">Kategorie!G22</f>
        <v>MB</v>
      </c>
      <c r="H38" s="24" t="n">
        <f aca="false">Kategorie!H22</f>
        <v>0.029837962962963</v>
      </c>
      <c r="I38" s="20" t="n">
        <f aca="false">Kategorie!I22</f>
        <v>15</v>
      </c>
      <c r="J38" s="25" t="n">
        <f aca="false">Kategorie!J22</f>
        <v>0.003510348583878</v>
      </c>
      <c r="K38" s="25" t="n">
        <f aca="false">H38-$H$4</f>
        <v>0.00954861111111111</v>
      </c>
      <c r="L38" s="29" t="n">
        <f aca="false">ROUND((K38/J38*1000),0)</f>
        <v>2720</v>
      </c>
    </row>
    <row r="39" customFormat="false" ht="13.4" hidden="false" customHeight="false" outlineLevel="0" collapsed="false">
      <c r="A39" s="28" t="n">
        <f aca="false">ROW(C36)</f>
        <v>36</v>
      </c>
      <c r="B39" s="21" t="n">
        <f aca="false">Kategorie!B39</f>
        <v>36</v>
      </c>
      <c r="C39" s="22" t="str">
        <f aca="false">Kategorie!C39</f>
        <v>Chmelíř</v>
      </c>
      <c r="D39" s="22" t="str">
        <f aca="false">Kategorie!D39</f>
        <v>Karel</v>
      </c>
      <c r="E39" s="22" t="str">
        <f aca="false">Kategorie!E39</f>
        <v>TJ Znojmo</v>
      </c>
      <c r="F39" s="22" t="n">
        <f aca="false">Kategorie!F39</f>
        <v>1946</v>
      </c>
      <c r="G39" s="23" t="str">
        <f aca="false">Kategorie!G39</f>
        <v>MD</v>
      </c>
      <c r="H39" s="24" t="n">
        <f aca="false">Kategorie!H39</f>
        <v>0.03</v>
      </c>
      <c r="I39" s="20" t="n">
        <f aca="false">Kategorie!I39</f>
        <v>15</v>
      </c>
      <c r="J39" s="25" t="n">
        <f aca="false">Kategorie!J39</f>
        <v>0.00352941176470588</v>
      </c>
      <c r="K39" s="25" t="n">
        <f aca="false">H39-$H$4</f>
        <v>0.00971064814814815</v>
      </c>
      <c r="L39" s="29" t="n">
        <f aca="false">ROUND((K39/J39*1000),0)</f>
        <v>2751</v>
      </c>
    </row>
    <row r="40" customFormat="false" ht="13.4" hidden="false" customHeight="false" outlineLevel="0" collapsed="false">
      <c r="A40" s="28" t="n">
        <f aca="false">ROW(C37)</f>
        <v>37</v>
      </c>
      <c r="B40" s="21" t="n">
        <f aca="false">Kategorie!B50</f>
        <v>42</v>
      </c>
      <c r="C40" s="22" t="str">
        <f aca="false">Kategorie!C50</f>
        <v>Daňková</v>
      </c>
      <c r="D40" s="22" t="str">
        <f aca="false">Kategorie!D50</f>
        <v>Irena</v>
      </c>
      <c r="E40" s="22" t="str">
        <f aca="false">Kategorie!E50</f>
        <v>Zakřany</v>
      </c>
      <c r="F40" s="22" t="n">
        <f aca="false">Kategorie!F50</f>
        <v>1963</v>
      </c>
      <c r="G40" s="23" t="str">
        <f aca="false">Kategorie!G50</f>
        <v>ŽG</v>
      </c>
      <c r="H40" s="24" t="n">
        <f aca="false">Kategorie!H50</f>
        <v>0.0303703703703704</v>
      </c>
      <c r="I40" s="20" t="n">
        <f aca="false">Kategorie!I50</f>
        <v>13</v>
      </c>
      <c r="J40" s="25" t="n">
        <f aca="false">Kategorie!J50</f>
        <v>0.00357298474945534</v>
      </c>
      <c r="K40" s="25" t="n">
        <f aca="false">H40-$H$4</f>
        <v>0.0100810185185185</v>
      </c>
      <c r="L40" s="29" t="n">
        <f aca="false">ROUND((K40/J40*1000),0)</f>
        <v>2821</v>
      </c>
    </row>
    <row r="41" customFormat="false" ht="13.4" hidden="false" customHeight="false" outlineLevel="0" collapsed="false">
      <c r="A41" s="28" t="n">
        <f aca="false">ROW(C38)</f>
        <v>38</v>
      </c>
      <c r="B41" s="21" t="n">
        <f aca="false">Kategorie!B51</f>
        <v>27</v>
      </c>
      <c r="C41" s="22" t="str">
        <f aca="false">Kategorie!C51</f>
        <v>Vančurová</v>
      </c>
      <c r="D41" s="22" t="str">
        <f aca="false">Kategorie!D51</f>
        <v>Hana</v>
      </c>
      <c r="E41" s="22" t="str">
        <f aca="false">Kategorie!E51</f>
        <v>Mor. Krumlov – Rakšice</v>
      </c>
      <c r="F41" s="22" t="n">
        <f aca="false">Kategorie!F51</f>
        <v>1971</v>
      </c>
      <c r="G41" s="23" t="str">
        <f aca="false">Kategorie!G51</f>
        <v>ŽG</v>
      </c>
      <c r="H41" s="24" t="n">
        <f aca="false">Kategorie!H51</f>
        <v>0.0303935185185185</v>
      </c>
      <c r="I41" s="20" t="n">
        <f aca="false">Kategorie!I51</f>
        <v>12</v>
      </c>
      <c r="J41" s="25" t="n">
        <f aca="false">Kategorie!J51</f>
        <v>0.00357570806100218</v>
      </c>
      <c r="K41" s="25" t="n">
        <f aca="false">H41-$H$4</f>
        <v>0.0101041666666667</v>
      </c>
      <c r="L41" s="29" t="n">
        <f aca="false">ROUND((K41/J41*1000),0)</f>
        <v>2826</v>
      </c>
    </row>
    <row r="42" customFormat="false" ht="13.4" hidden="false" customHeight="false" outlineLevel="0" collapsed="false">
      <c r="A42" s="28" t="n">
        <f aca="false">ROW(C39)</f>
        <v>39</v>
      </c>
      <c r="B42" s="21" t="n">
        <f aca="false">Kategorie!B45</f>
        <v>28</v>
      </c>
      <c r="C42" s="22" t="str">
        <f aca="false">Kategorie!C45</f>
        <v>Kocandová</v>
      </c>
      <c r="D42" s="22" t="str">
        <f aca="false">Kategorie!D45</f>
        <v>Šárka</v>
      </c>
      <c r="E42" s="22" t="str">
        <f aca="false">Kategorie!E45</f>
        <v>Mor. Krumlov – Rakšice</v>
      </c>
      <c r="F42" s="22" t="n">
        <f aca="false">Kategorie!F45</f>
        <v>1976</v>
      </c>
      <c r="G42" s="23" t="str">
        <f aca="false">Kategorie!G45</f>
        <v>ŽF</v>
      </c>
      <c r="H42" s="24" t="n">
        <f aca="false">Kategorie!H45</f>
        <v>0.0304166666666667</v>
      </c>
      <c r="I42" s="20" t="n">
        <f aca="false">Kategorie!I45</f>
        <v>11</v>
      </c>
      <c r="J42" s="25" t="n">
        <f aca="false">Kategorie!J45</f>
        <v>0.00357843137254902</v>
      </c>
      <c r="K42" s="25" t="n">
        <f aca="false">H42-$H$4</f>
        <v>0.0101273148148148</v>
      </c>
      <c r="L42" s="29" t="n">
        <f aca="false">ROUND((K42/J42*1000),0)</f>
        <v>2830</v>
      </c>
    </row>
    <row r="43" customFormat="false" ht="13.4" hidden="false" customHeight="false" outlineLevel="0" collapsed="false">
      <c r="A43" s="28" t="n">
        <f aca="false">ROW(C40)</f>
        <v>40</v>
      </c>
      <c r="B43" s="21" t="n">
        <f aca="false">Kategorie!B52</f>
        <v>17</v>
      </c>
      <c r="C43" s="22" t="str">
        <f aca="false">Kategorie!C52</f>
        <v>Čabalová</v>
      </c>
      <c r="D43" s="22" t="str">
        <f aca="false">Kategorie!D52</f>
        <v>Jitka</v>
      </c>
      <c r="E43" s="22" t="str">
        <f aca="false">Kategorie!E52</f>
        <v>TJ Znojmo</v>
      </c>
      <c r="F43" s="22" t="n">
        <f aca="false">Kategorie!F52</f>
        <v>1966</v>
      </c>
      <c r="G43" s="23" t="str">
        <f aca="false">Kategorie!G52</f>
        <v>ŽG</v>
      </c>
      <c r="H43" s="24" t="n">
        <f aca="false">Kategorie!H52</f>
        <v>0.0305787037037037</v>
      </c>
      <c r="I43" s="20" t="n">
        <f aca="false">Kategorie!I52</f>
        <v>10</v>
      </c>
      <c r="J43" s="25" t="n">
        <f aca="false">Kategorie!J52</f>
        <v>0.00359749455337691</v>
      </c>
      <c r="K43" s="25" t="n">
        <f aca="false">H43-$H$4</f>
        <v>0.0102893518518519</v>
      </c>
      <c r="L43" s="29" t="n">
        <f aca="false">ROUND((K43/J43*1000),0)</f>
        <v>2860</v>
      </c>
    </row>
    <row r="44" customFormat="false" ht="13.4" hidden="false" customHeight="false" outlineLevel="0" collapsed="false">
      <c r="A44" s="28" t="n">
        <f aca="false">ROW(C41)</f>
        <v>41</v>
      </c>
      <c r="B44" s="21" t="n">
        <f aca="false">Kategorie!B23</f>
        <v>20</v>
      </c>
      <c r="C44" s="22" t="str">
        <f aca="false">Kategorie!C23</f>
        <v>Halbrštat</v>
      </c>
      <c r="D44" s="22" t="str">
        <f aca="false">Kategorie!D23</f>
        <v>Petr</v>
      </c>
      <c r="E44" s="22" t="str">
        <f aca="false">Kategorie!E23</f>
        <v>TK Znojmo</v>
      </c>
      <c r="F44" s="22" t="n">
        <f aca="false">Kategorie!F23</f>
        <v>1967</v>
      </c>
      <c r="G44" s="23" t="str">
        <f aca="false">Kategorie!G23</f>
        <v>MB</v>
      </c>
      <c r="H44" s="24" t="n">
        <f aca="false">Kategorie!H23</f>
        <v>0.0308101851851852</v>
      </c>
      <c r="I44" s="20" t="n">
        <f aca="false">Kategorie!I23</f>
        <v>14</v>
      </c>
      <c r="J44" s="25" t="n">
        <f aca="false">Kategorie!J23</f>
        <v>0.00362472766884532</v>
      </c>
      <c r="K44" s="25" t="n">
        <f aca="false">H44-$H$4</f>
        <v>0.0105208333333333</v>
      </c>
      <c r="L44" s="29" t="n">
        <f aca="false">ROUND((K44/J44*1000),0)</f>
        <v>2903</v>
      </c>
    </row>
    <row r="45" customFormat="false" ht="13.4" hidden="false" customHeight="false" outlineLevel="0" collapsed="false">
      <c r="A45" s="28" t="n">
        <f aca="false">ROW(C42)</f>
        <v>42</v>
      </c>
      <c r="B45" s="21" t="n">
        <f aca="false">Kategorie!B31</f>
        <v>9</v>
      </c>
      <c r="C45" s="22" t="str">
        <f aca="false">Kategorie!C31</f>
        <v>Musk</v>
      </c>
      <c r="D45" s="22" t="str">
        <f aca="false">Kategorie!D31</f>
        <v>Jaroslav</v>
      </c>
      <c r="E45" s="22" t="str">
        <f aca="false">Kategorie!E31</f>
        <v>Mor. Krumlov</v>
      </c>
      <c r="F45" s="22" t="n">
        <f aca="false">Kategorie!F31</f>
        <v>1957</v>
      </c>
      <c r="G45" s="23" t="str">
        <f aca="false">Kategorie!G31</f>
        <v>MC</v>
      </c>
      <c r="H45" s="24" t="n">
        <f aca="false">Kategorie!H31</f>
        <v>0.0308333333333333</v>
      </c>
      <c r="I45" s="20" t="n">
        <f aca="false">Kategorie!I31</f>
        <v>13</v>
      </c>
      <c r="J45" s="25" t="n">
        <f aca="false">Kategorie!J31</f>
        <v>0.00362745098039216</v>
      </c>
      <c r="K45" s="25" t="n">
        <f aca="false">H45-$H$4</f>
        <v>0.0105439814814815</v>
      </c>
      <c r="L45" s="29" t="n">
        <f aca="false">ROUND((K45/J45*1000),0)</f>
        <v>2907</v>
      </c>
    </row>
    <row r="46" customFormat="false" ht="13.4" hidden="false" customHeight="false" outlineLevel="0" collapsed="false">
      <c r="A46" s="28" t="n">
        <f aca="false">ROW(C43)</f>
        <v>43</v>
      </c>
      <c r="B46" s="21" t="n">
        <f aca="false">Kategorie!B32</f>
        <v>22</v>
      </c>
      <c r="C46" s="22" t="str">
        <f aca="false">Kategorie!C32</f>
        <v>Kališ</v>
      </c>
      <c r="D46" s="22" t="str">
        <f aca="false">Kategorie!D32</f>
        <v>Přemysl</v>
      </c>
      <c r="E46" s="22" t="str">
        <f aca="false">Kategorie!E32</f>
        <v>TJ Znojmo</v>
      </c>
      <c r="F46" s="22" t="n">
        <f aca="false">Kategorie!F32</f>
        <v>1952</v>
      </c>
      <c r="G46" s="23" t="str">
        <f aca="false">Kategorie!G32</f>
        <v>MC</v>
      </c>
      <c r="H46" s="24" t="n">
        <f aca="false">Kategorie!H32</f>
        <v>0.0333101851851852</v>
      </c>
      <c r="I46" s="20" t="n">
        <f aca="false">Kategorie!I32</f>
        <v>12</v>
      </c>
      <c r="J46" s="25" t="n">
        <f aca="false">Kategorie!J32</f>
        <v>0.00391884531590414</v>
      </c>
      <c r="K46" s="25" t="n">
        <f aca="false">H46-$H$4</f>
        <v>0.0130208333333333</v>
      </c>
      <c r="L46" s="29" t="n">
        <f aca="false">ROUND((K46/J46*1000),0)</f>
        <v>33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7.07"/>
  </cols>
  <sheetData>
    <row r="1" customFormat="false" ht="17.65" hidden="false" customHeight="false" outlineLevel="0" collapsed="false">
      <c r="A1" s="2" t="str">
        <f aca="false">'Absol.poř.'!A1</f>
        <v>1.z. ZBP - Silniční běh - Krumlovský kros 23.10.2010</v>
      </c>
      <c r="B1" s="2"/>
      <c r="C1" s="2"/>
      <c r="D1" s="2"/>
      <c r="E1" s="2"/>
      <c r="F1" s="2"/>
      <c r="G1" s="2"/>
      <c r="H1" s="4" t="n">
        <f aca="false">'Absol.poř.'!H1</f>
        <v>8.5</v>
      </c>
      <c r="I1" s="5" t="str">
        <f aca="false">'Absol.poř.'!I1</f>
        <v>km</v>
      </c>
      <c r="J1" s="2"/>
      <c r="K1" s="2"/>
      <c r="L1" s="2"/>
    </row>
    <row r="2" customFormat="false" ht="15.25" hidden="false" customHeight="false" outlineLevel="0" collapsed="false">
      <c r="A2" s="7" t="s">
        <v>127</v>
      </c>
      <c r="G2" s="0"/>
    </row>
    <row r="3" customFormat="false" ht="37.3" hidden="false" customHeight="false" outlineLevel="0" collapsed="false">
      <c r="A3" s="12" t="str">
        <f aca="false">'Absol.poř.'!A3</f>
        <v>Poř.</v>
      </c>
      <c r="B3" s="12" t="str">
        <f aca="false">'Absol.poř.'!B3</f>
        <v>St. číslo</v>
      </c>
      <c r="C3" s="13" t="str">
        <f aca="false">'Absol.poř.'!C3</f>
        <v>Příjmení</v>
      </c>
      <c r="D3" s="13" t="str">
        <f aca="false">'Absol.poř.'!D3</f>
        <v>Jméno</v>
      </c>
      <c r="E3" s="13" t="str">
        <f aca="false">'Absol.poř.'!E3</f>
        <v>Klub</v>
      </c>
      <c r="F3" s="12" t="str">
        <f aca="false">'Absol.poř.'!F3</f>
        <v>RN</v>
      </c>
      <c r="G3" s="12" t="str">
        <f aca="false">'Absol.poř.'!G3</f>
        <v>Kat.</v>
      </c>
      <c r="H3" s="12" t="str">
        <f aca="false">'Absol.poř.'!H3</f>
        <v>Čas</v>
      </c>
      <c r="I3" s="12" t="str">
        <f aca="false">'Absol.poř.'!I3</f>
        <v>Body</v>
      </c>
      <c r="J3" s="12" t="str">
        <f aca="false">'Absol.poř.'!J3</f>
        <v>Čas na 1km</v>
      </c>
      <c r="K3" s="12" t="str">
        <f aca="false">'Absol.poř.'!K3</f>
        <v>Ztráta min. </v>
      </c>
      <c r="L3" s="12" t="str">
        <f aca="false">'Absol.poř.'!L3</f>
        <v>Ztráta m. </v>
      </c>
    </row>
    <row r="4" customFormat="false" ht="12.85" hidden="false" customHeight="false" outlineLevel="0" collapsed="false">
      <c r="A4" s="15"/>
      <c r="B4" s="16"/>
      <c r="C4" s="17" t="s">
        <v>128</v>
      </c>
      <c r="D4" s="17"/>
      <c r="E4" s="16"/>
      <c r="F4" s="16"/>
      <c r="G4" s="16"/>
      <c r="H4" s="18"/>
      <c r="I4" s="16"/>
      <c r="J4" s="16"/>
      <c r="K4" s="17"/>
      <c r="L4" s="19"/>
    </row>
    <row r="5" customFormat="false" ht="13.4" hidden="false" customHeight="false" outlineLevel="0" collapsed="false">
      <c r="A5" s="28" t="n">
        <f aca="false">ROW(C1)</f>
        <v>1</v>
      </c>
      <c r="B5" s="21" t="n">
        <f aca="false">'Absol.poř.'!B4</f>
        <v>23</v>
      </c>
      <c r="C5" s="22" t="str">
        <f aca="false">'Absol.poř.'!C4</f>
        <v>Kratochvíl</v>
      </c>
      <c r="D5" s="22" t="str">
        <f aca="false">'Absol.poř.'!D4</f>
        <v>Pavel</v>
      </c>
      <c r="E5" s="22" t="str">
        <f aca="false">'Absol.poř.'!E4</f>
        <v>Sokol Rudíkov</v>
      </c>
      <c r="F5" s="22" t="n">
        <f aca="false">'Absol.poř.'!F4</f>
        <v>1960</v>
      </c>
      <c r="G5" s="23" t="str">
        <f aca="false">'Absol.poř.'!G4</f>
        <v>MC</v>
      </c>
      <c r="H5" s="24" t="n">
        <f aca="false">'Absol.poř.'!H4</f>
        <v>0.0202893518518519</v>
      </c>
      <c r="I5" s="20" t="n">
        <f aca="false">'Absol.poř.'!I4</f>
        <v>30</v>
      </c>
      <c r="J5" s="25" t="n">
        <f aca="false">'Absol.poř.'!J4</f>
        <v>0.0023869825708061</v>
      </c>
      <c r="K5" s="25" t="n">
        <f aca="false">H5-$H$5</f>
        <v>0</v>
      </c>
      <c r="L5" s="29" t="n">
        <f aca="false">ROUND((K5/J5*1000),0)</f>
        <v>0</v>
      </c>
      <c r="N5" s="30"/>
    </row>
    <row r="6" customFormat="false" ht="13.4" hidden="false" customHeight="false" outlineLevel="0" collapsed="false">
      <c r="A6" s="28" t="n">
        <f aca="false">ROW(C2)</f>
        <v>2</v>
      </c>
      <c r="B6" s="21" t="n">
        <f aca="false">'Absol.poř.'!B5</f>
        <v>34</v>
      </c>
      <c r="C6" s="22" t="str">
        <f aca="false">'Absol.poř.'!C5</f>
        <v>Palko</v>
      </c>
      <c r="D6" s="22" t="str">
        <f aca="false">'Absol.poř.'!D5</f>
        <v>Aleš</v>
      </c>
      <c r="E6" s="22" t="str">
        <f aca="false">'Absol.poř.'!E5</f>
        <v>VSK UNI Brno</v>
      </c>
      <c r="F6" s="22" t="n">
        <f aca="false">'Absol.poř.'!F5</f>
        <v>1971</v>
      </c>
      <c r="G6" s="23" t="str">
        <f aca="false">'Absol.poř.'!G5</f>
        <v>MA</v>
      </c>
      <c r="H6" s="24" t="n">
        <f aca="false">'Absol.poř.'!H5</f>
        <v>0.020625</v>
      </c>
      <c r="I6" s="20" t="n">
        <f aca="false">'Absol.poř.'!I5</f>
        <v>30</v>
      </c>
      <c r="J6" s="25" t="n">
        <f aca="false">'Absol.poř.'!J5</f>
        <v>0.00242647058823529</v>
      </c>
      <c r="K6" s="25" t="n">
        <f aca="false">H6-$H$5</f>
        <v>0.000335648148148148</v>
      </c>
      <c r="L6" s="29" t="n">
        <f aca="false">ROUND((K6/J6*1000),0)</f>
        <v>138</v>
      </c>
    </row>
    <row r="7" customFormat="false" ht="13.4" hidden="false" customHeight="false" outlineLevel="0" collapsed="false">
      <c r="A7" s="28" t="n">
        <f aca="false">ROW(C3)</f>
        <v>3</v>
      </c>
      <c r="B7" s="21" t="n">
        <f aca="false">'Absol.poř.'!B6</f>
        <v>7</v>
      </c>
      <c r="C7" s="22" t="str">
        <f aca="false">'Absol.poř.'!C6</f>
        <v>Skalka</v>
      </c>
      <c r="D7" s="22" t="str">
        <f aca="false">'Absol.poř.'!D6</f>
        <v>Jakub</v>
      </c>
      <c r="E7" s="22" t="str">
        <f aca="false">'Absol.poř.'!E6</f>
        <v>Trutnov</v>
      </c>
      <c r="F7" s="22" t="n">
        <f aca="false">'Absol.poř.'!F6</f>
        <v>1991</v>
      </c>
      <c r="G7" s="23" t="str">
        <f aca="false">'Absol.poř.'!G6</f>
        <v>MA</v>
      </c>
      <c r="H7" s="24" t="n">
        <f aca="false">'Absol.poř.'!H6</f>
        <v>0.0213541666666667</v>
      </c>
      <c r="I7" s="20" t="n">
        <f aca="false">'Absol.poř.'!I6</f>
        <v>30</v>
      </c>
      <c r="J7" s="25" t="n">
        <f aca="false">'Absol.poř.'!J6</f>
        <v>0.00251225490196078</v>
      </c>
      <c r="K7" s="25" t="n">
        <f aca="false">H7-$H$5</f>
        <v>0.00106481481481481</v>
      </c>
      <c r="L7" s="29" t="n">
        <f aca="false">ROUND((K7/J7*1000),0)</f>
        <v>424</v>
      </c>
    </row>
    <row r="8" customFormat="false" ht="13.4" hidden="false" customHeight="false" outlineLevel="0" collapsed="false">
      <c r="A8" s="28" t="n">
        <f aca="false">ROW(C4)</f>
        <v>4</v>
      </c>
      <c r="B8" s="21" t="n">
        <f aca="false">'Absol.poř.'!B7</f>
        <v>1</v>
      </c>
      <c r="C8" s="22" t="str">
        <f aca="false">'Absol.poř.'!C7</f>
        <v>Kuzmenko</v>
      </c>
      <c r="D8" s="22" t="str">
        <f aca="false">'Absol.poř.'!D7</f>
        <v>Alexander</v>
      </c>
      <c r="E8" s="22" t="str">
        <f aca="false">'Absol.poř.'!E7</f>
        <v>AC Mor. Krumlov</v>
      </c>
      <c r="F8" s="22" t="n">
        <f aca="false">'Absol.poř.'!F7</f>
        <v>1993</v>
      </c>
      <c r="G8" s="23" t="str">
        <f aca="false">'Absol.poř.'!G7</f>
        <v>MA</v>
      </c>
      <c r="H8" s="24" t="n">
        <f aca="false">'Absol.poř.'!H7</f>
        <v>0.0214930555555556</v>
      </c>
      <c r="I8" s="20" t="n">
        <f aca="false">'Absol.poř.'!I7</f>
        <v>25</v>
      </c>
      <c r="J8" s="25" t="n">
        <f aca="false">'Absol.poř.'!J7</f>
        <v>0.00252859477124183</v>
      </c>
      <c r="K8" s="25" t="n">
        <f aca="false">H8-$H$5</f>
        <v>0.0012037037037037</v>
      </c>
      <c r="L8" s="29" t="n">
        <f aca="false">ROUND((K8/J8*1000),0)</f>
        <v>476</v>
      </c>
    </row>
    <row r="9" customFormat="false" ht="13.4" hidden="false" customHeight="false" outlineLevel="0" collapsed="false">
      <c r="A9" s="28" t="n">
        <f aca="false">ROW(C5)</f>
        <v>5</v>
      </c>
      <c r="B9" s="21" t="n">
        <f aca="false">'Absol.poř.'!B8</f>
        <v>16</v>
      </c>
      <c r="C9" s="22" t="str">
        <f aca="false">'Absol.poř.'!C8</f>
        <v>Čabala</v>
      </c>
      <c r="D9" s="22" t="str">
        <f aca="false">'Absol.poř.'!D8</f>
        <v>Vojtěch</v>
      </c>
      <c r="E9" s="22" t="str">
        <f aca="false">'Absol.poř.'!E8</f>
        <v>TJ Znojmo</v>
      </c>
      <c r="F9" s="22" t="n">
        <f aca="false">'Absol.poř.'!F8</f>
        <v>1993</v>
      </c>
      <c r="G9" s="23" t="str">
        <f aca="false">'Absol.poř.'!G8</f>
        <v>MA</v>
      </c>
      <c r="H9" s="24" t="n">
        <f aca="false">'Absol.poř.'!H8</f>
        <v>0.0217476851851852</v>
      </c>
      <c r="I9" s="20" t="n">
        <f aca="false">'Absol.poř.'!I8</f>
        <v>21</v>
      </c>
      <c r="J9" s="25" t="n">
        <f aca="false">'Absol.poř.'!J8</f>
        <v>0.00255855119825708</v>
      </c>
      <c r="K9" s="25" t="n">
        <f aca="false">H9-$H$5</f>
        <v>0.00145833333333333</v>
      </c>
      <c r="L9" s="29" t="n">
        <f aca="false">ROUND((K9/J9*1000),0)</f>
        <v>570</v>
      </c>
    </row>
    <row r="10" customFormat="false" ht="13.4" hidden="false" customHeight="false" outlineLevel="0" collapsed="false">
      <c r="A10" s="28" t="n">
        <f aca="false">ROW(C6)</f>
        <v>6</v>
      </c>
      <c r="B10" s="21" t="n">
        <f aca="false">'Absol.poř.'!B9</f>
        <v>3</v>
      </c>
      <c r="C10" s="22" t="str">
        <f aca="false">'Absol.poř.'!C9</f>
        <v>Motálek</v>
      </c>
      <c r="D10" s="22" t="str">
        <f aca="false">'Absol.poř.'!D9</f>
        <v>Petr</v>
      </c>
      <c r="E10" s="22" t="str">
        <f aca="false">'Absol.poř.'!E9</f>
        <v>Spartak Třebíč</v>
      </c>
      <c r="F10" s="22" t="n">
        <f aca="false">'Absol.poř.'!F9</f>
        <v>1961</v>
      </c>
      <c r="G10" s="23" t="str">
        <f aca="false">'Absol.poř.'!G9</f>
        <v>MB</v>
      </c>
      <c r="H10" s="24" t="n">
        <f aca="false">'Absol.poř.'!H9</f>
        <v>0.021875</v>
      </c>
      <c r="I10" s="20" t="n">
        <f aca="false">'Absol.poř.'!I9</f>
        <v>25</v>
      </c>
      <c r="J10" s="25" t="n">
        <f aca="false">'Absol.poř.'!J9</f>
        <v>0.00257352941176471</v>
      </c>
      <c r="K10" s="25" t="n">
        <f aca="false">H10-$H$5</f>
        <v>0.00158564814814815</v>
      </c>
      <c r="L10" s="29" t="n">
        <f aca="false">ROUND((K10/J10*1000),0)</f>
        <v>616</v>
      </c>
    </row>
    <row r="11" customFormat="false" ht="13.4" hidden="false" customHeight="false" outlineLevel="0" collapsed="false">
      <c r="A11" s="28" t="n">
        <f aca="false">ROW(C7)</f>
        <v>7</v>
      </c>
      <c r="B11" s="21" t="n">
        <f aca="false">'Absol.poř.'!B10</f>
        <v>11</v>
      </c>
      <c r="C11" s="22" t="str">
        <f aca="false">'Absol.poř.'!C10</f>
        <v>Kolínek</v>
      </c>
      <c r="D11" s="22" t="str">
        <f aca="false">'Absol.poř.'!D10</f>
        <v>František</v>
      </c>
      <c r="E11" s="22" t="str">
        <f aca="false">'Absol.poř.'!E10</f>
        <v>AK Perná</v>
      </c>
      <c r="F11" s="22" t="n">
        <f aca="false">'Absol.poř.'!F10</f>
        <v>1956</v>
      </c>
      <c r="G11" s="23" t="str">
        <f aca="false">'Absol.poř.'!G10</f>
        <v>MC</v>
      </c>
      <c r="H11" s="24" t="n">
        <f aca="false">'Absol.poř.'!H10</f>
        <v>0.0219907407407407</v>
      </c>
      <c r="I11" s="20" t="n">
        <f aca="false">'Absol.poř.'!I10</f>
        <v>21</v>
      </c>
      <c r="J11" s="25" t="n">
        <f aca="false">'Absol.poř.'!J10</f>
        <v>0.00258714596949891</v>
      </c>
      <c r="K11" s="25" t="n">
        <f aca="false">H11-$H$5</f>
        <v>0.00170138888888889</v>
      </c>
      <c r="L11" s="29" t="n">
        <f aca="false">ROUND((K11/J11*1000),0)</f>
        <v>658</v>
      </c>
    </row>
    <row r="12" customFormat="false" ht="13.4" hidden="false" customHeight="false" outlineLevel="0" collapsed="false">
      <c r="A12" s="28" t="n">
        <f aca="false">ROW(C8)</f>
        <v>8</v>
      </c>
      <c r="B12" s="21" t="n">
        <f aca="false">'Absol.poř.'!B11</f>
        <v>33</v>
      </c>
      <c r="C12" s="22" t="str">
        <f aca="false">'Absol.poř.'!C11</f>
        <v>Kučera</v>
      </c>
      <c r="D12" s="22" t="str">
        <f aca="false">'Absol.poř.'!D11</f>
        <v>Jan</v>
      </c>
      <c r="E12" s="22" t="str">
        <f aca="false">'Absol.poř.'!E11</f>
        <v>TK Mor. Budějovice</v>
      </c>
      <c r="F12" s="22" t="n">
        <f aca="false">'Absol.poř.'!F11</f>
        <v>1981</v>
      </c>
      <c r="G12" s="23" t="str">
        <f aca="false">'Absol.poř.'!G11</f>
        <v>MA</v>
      </c>
      <c r="H12" s="24" t="n">
        <f aca="false">'Absol.poř.'!H11</f>
        <v>0.0224074074074074</v>
      </c>
      <c r="I12" s="20" t="n">
        <f aca="false">'Absol.poř.'!I11</f>
        <v>18</v>
      </c>
      <c r="J12" s="25" t="n">
        <f aca="false">'Absol.poř.'!J11</f>
        <v>0.00263616557734205</v>
      </c>
      <c r="K12" s="25" t="n">
        <f aca="false">H12-$H$5</f>
        <v>0.00211805555555556</v>
      </c>
      <c r="L12" s="29" t="n">
        <f aca="false">ROUND((K12/J12*1000),0)</f>
        <v>803</v>
      </c>
    </row>
    <row r="13" customFormat="false" ht="13.4" hidden="false" customHeight="false" outlineLevel="0" collapsed="false">
      <c r="A13" s="28" t="n">
        <f aca="false">ROW(C9)</f>
        <v>9</v>
      </c>
      <c r="B13" s="21" t="n">
        <f aca="false">'Absol.poř.'!B12</f>
        <v>14</v>
      </c>
      <c r="C13" s="22" t="str">
        <f aca="false">'Absol.poř.'!C12</f>
        <v>Smolík</v>
      </c>
      <c r="D13" s="22" t="str">
        <f aca="false">'Absol.poř.'!D12</f>
        <v>Jan</v>
      </c>
      <c r="E13" s="22" t="str">
        <f aca="false">'Absol.poř.'!E12</f>
        <v>Sokol Přísnotice</v>
      </c>
      <c r="F13" s="22" t="n">
        <f aca="false">'Absol.poř.'!F12</f>
        <v>1991</v>
      </c>
      <c r="G13" s="23" t="str">
        <f aca="false">'Absol.poř.'!G12</f>
        <v>MA</v>
      </c>
      <c r="H13" s="24" t="n">
        <f aca="false">'Absol.poř.'!H12</f>
        <v>0.0225347222222222</v>
      </c>
      <c r="I13" s="20" t="n">
        <f aca="false">'Absol.poř.'!I12</f>
        <v>16</v>
      </c>
      <c r="J13" s="25" t="n">
        <f aca="false">'Absol.poř.'!J12</f>
        <v>0.00265114379084967</v>
      </c>
      <c r="K13" s="25" t="n">
        <f aca="false">H13-$H$5</f>
        <v>0.00224537037037037</v>
      </c>
      <c r="L13" s="29" t="n">
        <f aca="false">ROUND((K13/J13*1000),0)</f>
        <v>847</v>
      </c>
    </row>
    <row r="14" customFormat="false" ht="13.4" hidden="false" customHeight="false" outlineLevel="0" collapsed="false">
      <c r="A14" s="28" t="n">
        <f aca="false">ROW(C10)</f>
        <v>10</v>
      </c>
      <c r="B14" s="21" t="n">
        <f aca="false">'Absol.poř.'!B13</f>
        <v>4</v>
      </c>
      <c r="C14" s="22" t="str">
        <f aca="false">'Absol.poř.'!C13</f>
        <v>Dvořák</v>
      </c>
      <c r="D14" s="22" t="str">
        <f aca="false">'Absol.poř.'!D13</f>
        <v>Štěpán</v>
      </c>
      <c r="E14" s="22" t="str">
        <f aca="false">'Absol.poř.'!E13</f>
        <v>Třebíč</v>
      </c>
      <c r="F14" s="22" t="n">
        <f aca="false">'Absol.poř.'!F13</f>
        <v>1985</v>
      </c>
      <c r="G14" s="23" t="str">
        <f aca="false">'Absol.poř.'!G13</f>
        <v>MA</v>
      </c>
      <c r="H14" s="24" t="n">
        <f aca="false">'Absol.poř.'!H13</f>
        <v>0.0225578703703704</v>
      </c>
      <c r="I14" s="20" t="n">
        <f aca="false">'Absol.poř.'!I13</f>
        <v>15</v>
      </c>
      <c r="J14" s="25" t="n">
        <f aca="false">'Absol.poř.'!J13</f>
        <v>0.00265386710239651</v>
      </c>
      <c r="K14" s="25" t="n">
        <f aca="false">H14-$H$5</f>
        <v>0.00226851851851852</v>
      </c>
      <c r="L14" s="29" t="n">
        <f aca="false">ROUND((K14/J14*1000),0)</f>
        <v>855</v>
      </c>
    </row>
    <row r="15" customFormat="false" ht="13.4" hidden="false" customHeight="false" outlineLevel="0" collapsed="false">
      <c r="A15" s="28" t="n">
        <f aca="false">ROW(C11)</f>
        <v>11</v>
      </c>
      <c r="B15" s="21" t="n">
        <f aca="false">'Absol.poř.'!B14</f>
        <v>24</v>
      </c>
      <c r="C15" s="22" t="str">
        <f aca="false">'Absol.poř.'!C14</f>
        <v>Nožka</v>
      </c>
      <c r="D15" s="22" t="str">
        <f aca="false">'Absol.poř.'!D14</f>
        <v>Jiří</v>
      </c>
      <c r="E15" s="22" t="str">
        <f aca="false">'Absol.poř.'!E14</f>
        <v>Dinosport Ivančice</v>
      </c>
      <c r="F15" s="22" t="n">
        <f aca="false">'Absol.poř.'!F14</f>
        <v>1963</v>
      </c>
      <c r="G15" s="23" t="str">
        <f aca="false">'Absol.poř.'!G14</f>
        <v>MB</v>
      </c>
      <c r="H15" s="24" t="n">
        <f aca="false">'Absol.poř.'!H14</f>
        <v>0.0227199074074074</v>
      </c>
      <c r="I15" s="20" t="n">
        <f aca="false">'Absol.poř.'!I14</f>
        <v>25</v>
      </c>
      <c r="J15" s="25" t="n">
        <f aca="false">'Absol.poř.'!J14</f>
        <v>0.0026729302832244</v>
      </c>
      <c r="K15" s="25" t="n">
        <f aca="false">H15-$H$5</f>
        <v>0.00243055555555556</v>
      </c>
      <c r="L15" s="29" t="n">
        <f aca="false">ROUND((K15/J15*1000),0)</f>
        <v>909</v>
      </c>
    </row>
    <row r="16" customFormat="false" ht="13.4" hidden="false" customHeight="false" outlineLevel="0" collapsed="false">
      <c r="A16" s="28" t="n">
        <f aca="false">ROW(C12)</f>
        <v>12</v>
      </c>
      <c r="B16" s="21" t="n">
        <f aca="false">'Absol.poř.'!B15</f>
        <v>2</v>
      </c>
      <c r="C16" s="22" t="str">
        <f aca="false">'Absol.poř.'!C15</f>
        <v>Scherrer</v>
      </c>
      <c r="D16" s="22" t="str">
        <f aca="false">'Absol.poř.'!D15</f>
        <v>Jaroslav</v>
      </c>
      <c r="E16" s="22" t="str">
        <f aca="false">'Absol.poř.'!E15</f>
        <v>Orel Mor. Budějovice</v>
      </c>
      <c r="F16" s="22" t="n">
        <f aca="false">'Absol.poř.'!F15</f>
        <v>1960</v>
      </c>
      <c r="G16" s="23" t="str">
        <f aca="false">'Absol.poř.'!G15</f>
        <v>MC</v>
      </c>
      <c r="H16" s="24" t="n">
        <f aca="false">'Absol.poř.'!H15</f>
        <v>0.0234143518518519</v>
      </c>
      <c r="I16" s="20" t="n">
        <f aca="false">'Absol.poř.'!I15</f>
        <v>18</v>
      </c>
      <c r="J16" s="25" t="n">
        <f aca="false">'Absol.poř.'!J15</f>
        <v>0.00275462962962963</v>
      </c>
      <c r="K16" s="25" t="n">
        <f aca="false">H16-$H$5</f>
        <v>0.003125</v>
      </c>
      <c r="L16" s="29" t="n">
        <f aca="false">ROUND((K16/J16*1000),0)</f>
        <v>1134</v>
      </c>
    </row>
    <row r="17" customFormat="false" ht="13.4" hidden="false" customHeight="false" outlineLevel="0" collapsed="false">
      <c r="A17" s="28" t="n">
        <f aca="false">ROW(C13)</f>
        <v>13</v>
      </c>
      <c r="B17" s="21" t="n">
        <f aca="false">'Absol.poř.'!B16</f>
        <v>43</v>
      </c>
      <c r="C17" s="22" t="str">
        <f aca="false">'Absol.poř.'!C16</f>
        <v>Gross</v>
      </c>
      <c r="D17" s="22" t="str">
        <f aca="false">'Absol.poř.'!D16</f>
        <v>Luděk</v>
      </c>
      <c r="E17" s="22" t="str">
        <f aca="false">'Absol.poř.'!E16</f>
        <v>Kuchařovice</v>
      </c>
      <c r="F17" s="22" t="n">
        <f aca="false">'Absol.poř.'!F16</f>
        <v>1953</v>
      </c>
      <c r="G17" s="23" t="str">
        <f aca="false">'Absol.poř.'!G16</f>
        <v>MC</v>
      </c>
      <c r="H17" s="24" t="n">
        <f aca="false">'Absol.poř.'!H16</f>
        <v>0.0241319444444444</v>
      </c>
      <c r="I17" s="20" t="n">
        <f aca="false">'Absol.poř.'!I16</f>
        <v>16</v>
      </c>
      <c r="J17" s="25" t="n">
        <f aca="false">'Absol.poř.'!J16</f>
        <v>0.0028390522875817</v>
      </c>
      <c r="K17" s="25" t="n">
        <f aca="false">H17-$H$5</f>
        <v>0.00384259259259259</v>
      </c>
      <c r="L17" s="29" t="n">
        <f aca="false">ROUND((K17/J17*1000),0)</f>
        <v>1353</v>
      </c>
    </row>
    <row r="18" customFormat="false" ht="13.4" hidden="false" customHeight="false" outlineLevel="0" collapsed="false">
      <c r="A18" s="28" t="n">
        <f aca="false">ROW(C14)</f>
        <v>14</v>
      </c>
      <c r="B18" s="21" t="n">
        <f aca="false">'Absol.poř.'!B17</f>
        <v>32</v>
      </c>
      <c r="C18" s="22" t="str">
        <f aca="false">'Absol.poř.'!C17</f>
        <v>Koreš</v>
      </c>
      <c r="D18" s="22" t="str">
        <f aca="false">'Absol.poř.'!D17</f>
        <v>Arnošt</v>
      </c>
      <c r="E18" s="22" t="str">
        <f aca="false">'Absol.poř.'!E17</f>
        <v>Atletic Třebíč</v>
      </c>
      <c r="F18" s="22" t="n">
        <f aca="false">'Absol.poř.'!F17</f>
        <v>1950</v>
      </c>
      <c r="G18" s="23" t="str">
        <f aca="false">'Absol.poř.'!G17</f>
        <v>MD</v>
      </c>
      <c r="H18" s="24" t="n">
        <f aca="false">'Absol.poř.'!H17</f>
        <v>0.0242361111111111</v>
      </c>
      <c r="I18" s="20" t="n">
        <f aca="false">'Absol.poř.'!I17</f>
        <v>30</v>
      </c>
      <c r="J18" s="25" t="n">
        <f aca="false">'Absol.poř.'!J17</f>
        <v>0.00285130718954248</v>
      </c>
      <c r="K18" s="25" t="n">
        <f aca="false">H18-$H$5</f>
        <v>0.00394675925925926</v>
      </c>
      <c r="L18" s="29" t="n">
        <f aca="false">ROUND((K18/J18*1000),0)</f>
        <v>1384</v>
      </c>
    </row>
    <row r="19" customFormat="false" ht="13.4" hidden="false" customHeight="false" outlineLevel="0" collapsed="false">
      <c r="A19" s="28" t="n">
        <f aca="false">ROW(C15)</f>
        <v>15</v>
      </c>
      <c r="B19" s="21" t="n">
        <f aca="false">'Absol.poř.'!B19</f>
        <v>37</v>
      </c>
      <c r="C19" s="22" t="str">
        <f aca="false">'Absol.poř.'!C19</f>
        <v>Všetula</v>
      </c>
      <c r="D19" s="22" t="str">
        <f aca="false">'Absol.poř.'!D19</f>
        <v>Jiří</v>
      </c>
      <c r="E19" s="22" t="str">
        <f aca="false">'Absol.poř.'!E19</f>
        <v>Mor. Krumlov</v>
      </c>
      <c r="F19" s="22" t="n">
        <f aca="false">'Absol.poř.'!F19</f>
        <v>1959</v>
      </c>
      <c r="G19" s="23" t="str">
        <f aca="false">'Absol.poř.'!G19</f>
        <v>MC</v>
      </c>
      <c r="H19" s="24" t="n">
        <f aca="false">'Absol.poř.'!H19</f>
        <v>0.0246412037037037</v>
      </c>
      <c r="I19" s="20" t="n">
        <f aca="false">'Absol.poř.'!I19</f>
        <v>15</v>
      </c>
      <c r="J19" s="25" t="n">
        <f aca="false">'Absol.poř.'!J19</f>
        <v>0.0028989651416122</v>
      </c>
      <c r="K19" s="25" t="n">
        <f aca="false">H19-$H$5</f>
        <v>0.00435185185185185</v>
      </c>
      <c r="L19" s="29" t="n">
        <f aca="false">ROUND((K19/J19*1000),0)</f>
        <v>1501</v>
      </c>
    </row>
    <row r="20" customFormat="false" ht="13.4" hidden="false" customHeight="false" outlineLevel="0" collapsed="false">
      <c r="A20" s="28" t="n">
        <f aca="false">ROW(C16)</f>
        <v>16</v>
      </c>
      <c r="B20" s="21" t="n">
        <f aca="false">'Absol.poř.'!B20</f>
        <v>30</v>
      </c>
      <c r="C20" s="22" t="str">
        <f aca="false">'Absol.poř.'!C20</f>
        <v>Čermák</v>
      </c>
      <c r="D20" s="22" t="str">
        <f aca="false">'Absol.poř.'!D20</f>
        <v>Bedřich</v>
      </c>
      <c r="E20" s="22" t="str">
        <f aca="false">'Absol.poř.'!E20</f>
        <v>Znojmo</v>
      </c>
      <c r="F20" s="22" t="n">
        <f aca="false">'Absol.poř.'!F20</f>
        <v>1974</v>
      </c>
      <c r="G20" s="23" t="str">
        <f aca="false">'Absol.poř.'!G20</f>
        <v>MA</v>
      </c>
      <c r="H20" s="24" t="n">
        <f aca="false">'Absol.poř.'!H20</f>
        <v>0.0249537037037037</v>
      </c>
      <c r="I20" s="20" t="n">
        <f aca="false">'Absol.poř.'!I20</f>
        <v>14</v>
      </c>
      <c r="J20" s="25" t="n">
        <f aca="false">'Absol.poř.'!J20</f>
        <v>0.00293572984749455</v>
      </c>
      <c r="K20" s="25" t="n">
        <f aca="false">H20-$H$5</f>
        <v>0.00466435185185185</v>
      </c>
      <c r="L20" s="29" t="n">
        <f aca="false">ROUND((K20/J20*1000),0)</f>
        <v>1589</v>
      </c>
    </row>
    <row r="21" customFormat="false" ht="13.4" hidden="false" customHeight="false" outlineLevel="0" collapsed="false">
      <c r="A21" s="28" t="n">
        <f aca="false">ROW(C17)</f>
        <v>17</v>
      </c>
      <c r="B21" s="21" t="n">
        <f aca="false">'Absol.poř.'!B21</f>
        <v>29</v>
      </c>
      <c r="C21" s="22" t="str">
        <f aca="false">'Absol.poř.'!C21</f>
        <v>Musil</v>
      </c>
      <c r="D21" s="22" t="str">
        <f aca="false">'Absol.poř.'!D21</f>
        <v>Josef</v>
      </c>
      <c r="E21" s="22" t="str">
        <f aca="false">'Absol.poř.'!E21</f>
        <v>Náměšť nad Oslavou</v>
      </c>
      <c r="F21" s="22" t="n">
        <f aca="false">'Absol.poř.'!F21</f>
        <v>1964</v>
      </c>
      <c r="G21" s="23" t="str">
        <f aca="false">'Absol.poř.'!G21</f>
        <v>MB</v>
      </c>
      <c r="H21" s="24" t="n">
        <f aca="false">'Absol.poř.'!H21</f>
        <v>0.0249884259259259</v>
      </c>
      <c r="I21" s="20" t="n">
        <f aca="false">'Absol.poř.'!I21</f>
        <v>21</v>
      </c>
      <c r="J21" s="25" t="n">
        <f aca="false">'Absol.poř.'!J21</f>
        <v>0.00293981481481482</v>
      </c>
      <c r="K21" s="25" t="n">
        <f aca="false">H21-$H$5</f>
        <v>0.00469907407407407</v>
      </c>
      <c r="L21" s="29" t="n">
        <f aca="false">ROUND((K21/J21*1000),0)</f>
        <v>1598</v>
      </c>
    </row>
    <row r="22" customFormat="false" ht="13.4" hidden="false" customHeight="false" outlineLevel="0" collapsed="false">
      <c r="A22" s="28" t="n">
        <f aca="false">ROW(C18)</f>
        <v>18</v>
      </c>
      <c r="B22" s="21" t="n">
        <f aca="false">'Absol.poř.'!B22</f>
        <v>19</v>
      </c>
      <c r="C22" s="22" t="str">
        <f aca="false">'Absol.poř.'!C22</f>
        <v>Havránek</v>
      </c>
      <c r="D22" s="22" t="str">
        <f aca="false">'Absol.poř.'!D22</f>
        <v>Lukáš</v>
      </c>
      <c r="E22" s="22" t="str">
        <f aca="false">'Absol.poř.'!E22</f>
        <v>TJ Znojmo</v>
      </c>
      <c r="F22" s="22" t="n">
        <f aca="false">'Absol.poř.'!F22</f>
        <v>1984</v>
      </c>
      <c r="G22" s="23" t="str">
        <f aca="false">'Absol.poř.'!G22</f>
        <v>MA</v>
      </c>
      <c r="H22" s="24" t="n">
        <f aca="false">'Absol.poř.'!H22</f>
        <v>0.0253587962962963</v>
      </c>
      <c r="I22" s="20" t="n">
        <f aca="false">'Absol.poř.'!I22</f>
        <v>13</v>
      </c>
      <c r="J22" s="25" t="n">
        <f aca="false">'Absol.poř.'!J22</f>
        <v>0.00298338779956427</v>
      </c>
      <c r="K22" s="25" t="n">
        <f aca="false">H22-$H$5</f>
        <v>0.00506944444444444</v>
      </c>
      <c r="L22" s="29" t="n">
        <f aca="false">ROUND((K22/J22*1000),0)</f>
        <v>1699</v>
      </c>
    </row>
    <row r="23" customFormat="false" ht="13.4" hidden="false" customHeight="false" outlineLevel="0" collapsed="false">
      <c r="A23" s="28" t="n">
        <f aca="false">ROW(C19)</f>
        <v>19</v>
      </c>
      <c r="B23" s="21" t="n">
        <f aca="false">'Absol.poř.'!B23</f>
        <v>6</v>
      </c>
      <c r="C23" s="22" t="str">
        <f aca="false">'Absol.poř.'!C23</f>
        <v>Čeperka</v>
      </c>
      <c r="D23" s="22" t="str">
        <f aca="false">'Absol.poř.'!D23</f>
        <v>Jan</v>
      </c>
      <c r="E23" s="22" t="str">
        <f aca="false">'Absol.poř.'!E23</f>
        <v>AC Mor. Krumlov</v>
      </c>
      <c r="F23" s="22" t="n">
        <f aca="false">'Absol.poř.'!F23</f>
        <v>1992</v>
      </c>
      <c r="G23" s="23" t="str">
        <f aca="false">'Absol.poř.'!G23</f>
        <v>MA</v>
      </c>
      <c r="H23" s="24" t="n">
        <f aca="false">'Absol.poř.'!H23</f>
        <v>0.0256481481481482</v>
      </c>
      <c r="I23" s="20" t="n">
        <f aca="false">'Absol.poř.'!I23</f>
        <v>14</v>
      </c>
      <c r="J23" s="25" t="n">
        <f aca="false">'Absol.poř.'!J23</f>
        <v>0.00301742919389978</v>
      </c>
      <c r="K23" s="25" t="n">
        <f aca="false">H23-$H$5</f>
        <v>0.0053587962962963</v>
      </c>
      <c r="L23" s="29" t="n">
        <f aca="false">ROUND((K23/J23*1000),0)</f>
        <v>1776</v>
      </c>
    </row>
    <row r="24" customFormat="false" ht="13.4" hidden="false" customHeight="false" outlineLevel="0" collapsed="false">
      <c r="A24" s="28" t="n">
        <f aca="false">ROW(C20)</f>
        <v>20</v>
      </c>
      <c r="B24" s="21" t="n">
        <f aca="false">'Absol.poř.'!B24</f>
        <v>21</v>
      </c>
      <c r="C24" s="22" t="str">
        <f aca="false">'Absol.poř.'!C24</f>
        <v>Marek</v>
      </c>
      <c r="D24" s="22" t="str">
        <f aca="false">'Absol.poř.'!D24</f>
        <v>Ludvík</v>
      </c>
      <c r="E24" s="22" t="str">
        <f aca="false">'Absol.poř.'!E24</f>
        <v>Popocatepetl Znojmo</v>
      </c>
      <c r="F24" s="22" t="n">
        <f aca="false">'Absol.poř.'!F24</f>
        <v>1958</v>
      </c>
      <c r="G24" s="23" t="str">
        <f aca="false">'Absol.poř.'!G24</f>
        <v>MC</v>
      </c>
      <c r="H24" s="24" t="n">
        <f aca="false">'Absol.poř.'!H24</f>
        <v>0.0262615740740741</v>
      </c>
      <c r="I24" s="20" t="n">
        <f aca="false">'Absol.poř.'!I24</f>
        <v>14</v>
      </c>
      <c r="J24" s="25" t="n">
        <f aca="false">'Absol.poř.'!J24</f>
        <v>0.00308959694989107</v>
      </c>
      <c r="K24" s="25" t="n">
        <f aca="false">H24-$H$5</f>
        <v>0.00597222222222222</v>
      </c>
      <c r="L24" s="29" t="n">
        <f aca="false">ROUND((K24/J24*1000),0)</f>
        <v>1933</v>
      </c>
    </row>
    <row r="25" customFormat="false" ht="13.4" hidden="false" customHeight="false" outlineLevel="0" collapsed="false">
      <c r="A25" s="28" t="n">
        <f aca="false">ROW(C21)</f>
        <v>21</v>
      </c>
      <c r="B25" s="21" t="n">
        <f aca="false">'Absol.poř.'!B25</f>
        <v>12</v>
      </c>
      <c r="C25" s="22" t="str">
        <f aca="false">'Absol.poř.'!C25</f>
        <v>Smolík</v>
      </c>
      <c r="D25" s="22" t="str">
        <f aca="false">'Absol.poř.'!D25</f>
        <v>Antonín</v>
      </c>
      <c r="E25" s="22" t="str">
        <f aca="false">'Absol.poř.'!E25</f>
        <v>Sokol Přísnotice</v>
      </c>
      <c r="F25" s="22" t="n">
        <f aca="false">'Absol.poř.'!F25</f>
        <v>1963</v>
      </c>
      <c r="G25" s="23" t="str">
        <f aca="false">'Absol.poř.'!G25</f>
        <v>MB</v>
      </c>
      <c r="H25" s="24" t="n">
        <f aca="false">'Absol.poř.'!H25</f>
        <v>0.0266087962962963</v>
      </c>
      <c r="I25" s="20" t="n">
        <f aca="false">'Absol.poř.'!I25</f>
        <v>18</v>
      </c>
      <c r="J25" s="25" t="n">
        <f aca="false">'Absol.poř.'!J25</f>
        <v>0.00313044662309368</v>
      </c>
      <c r="K25" s="25" t="n">
        <f aca="false">H25-$H$5</f>
        <v>0.00631944444444444</v>
      </c>
      <c r="L25" s="29" t="n">
        <f aca="false">ROUND((K25/J25*1000),0)</f>
        <v>2019</v>
      </c>
    </row>
    <row r="26" customFormat="false" ht="13.4" hidden="false" customHeight="false" outlineLevel="0" collapsed="false">
      <c r="A26" s="28" t="n">
        <f aca="false">ROW(C22)</f>
        <v>22</v>
      </c>
      <c r="B26" s="21" t="n">
        <f aca="false">'Absol.poř.'!B27</f>
        <v>15</v>
      </c>
      <c r="C26" s="22" t="str">
        <f aca="false">'Absol.poř.'!C27</f>
        <v>Haberland</v>
      </c>
      <c r="D26" s="22" t="str">
        <f aca="false">'Absol.poř.'!D27</f>
        <v>Jan</v>
      </c>
      <c r="E26" s="22" t="str">
        <f aca="false">'Absol.poř.'!E27</f>
        <v>Sokol Brno</v>
      </c>
      <c r="F26" s="22" t="n">
        <f aca="false">'Absol.poř.'!F27</f>
        <v>1942</v>
      </c>
      <c r="G26" s="23" t="str">
        <f aca="false">'Absol.poř.'!G27</f>
        <v>MD</v>
      </c>
      <c r="H26" s="24" t="n">
        <f aca="false">'Absol.poř.'!H27</f>
        <v>0.0269444444444444</v>
      </c>
      <c r="I26" s="20" t="n">
        <f aca="false">'Absol.poř.'!I27</f>
        <v>25</v>
      </c>
      <c r="J26" s="25" t="n">
        <f aca="false">'Absol.poř.'!J27</f>
        <v>0.00316993464052288</v>
      </c>
      <c r="K26" s="25" t="n">
        <f aca="false">H26-$H$5</f>
        <v>0.00665509259259259</v>
      </c>
      <c r="L26" s="29" t="n">
        <f aca="false">ROUND((K26/J26*1000),0)</f>
        <v>2099</v>
      </c>
    </row>
    <row r="27" customFormat="false" ht="13.4" hidden="false" customHeight="false" outlineLevel="0" collapsed="false">
      <c r="A27" s="28" t="n">
        <f aca="false">ROW(C23)</f>
        <v>23</v>
      </c>
      <c r="B27" s="21" t="n">
        <f aca="false">'Absol.poř.'!B31</f>
        <v>35</v>
      </c>
      <c r="C27" s="22" t="str">
        <f aca="false">'Absol.poř.'!C31</f>
        <v>Fuxa</v>
      </c>
      <c r="D27" s="22" t="str">
        <f aca="false">'Absol.poř.'!D31</f>
        <v>Roman</v>
      </c>
      <c r="E27" s="22" t="str">
        <f aca="false">'Absol.poř.'!E31</f>
        <v>TK Znojmo</v>
      </c>
      <c r="F27" s="22" t="n">
        <f aca="false">'Absol.poř.'!F31</f>
        <v>1963</v>
      </c>
      <c r="G27" s="23" t="str">
        <f aca="false">'Absol.poř.'!G31</f>
        <v>MB</v>
      </c>
      <c r="H27" s="24" t="n">
        <f aca="false">'Absol.poř.'!H31</f>
        <v>0.0277546296296296</v>
      </c>
      <c r="I27" s="20" t="n">
        <f aca="false">'Absol.poř.'!I31</f>
        <v>16</v>
      </c>
      <c r="J27" s="25" t="n">
        <f aca="false">'Absol.poř.'!J31</f>
        <v>0.00326525054466231</v>
      </c>
      <c r="K27" s="25" t="n">
        <f aca="false">H27-$H$5</f>
        <v>0.00746527777777778</v>
      </c>
      <c r="L27" s="29" t="n">
        <f aca="false">ROUND((K27/J27*1000),0)</f>
        <v>2286</v>
      </c>
    </row>
    <row r="28" customFormat="false" ht="13.4" hidden="false" customHeight="false" outlineLevel="0" collapsed="false">
      <c r="A28" s="28" t="n">
        <f aca="false">ROW(C24)</f>
        <v>24</v>
      </c>
      <c r="B28" s="21" t="n">
        <f aca="false">'Absol.poř.'!B32</f>
        <v>38</v>
      </c>
      <c r="C28" s="22" t="str">
        <f aca="false">'Absol.poř.'!C32</f>
        <v>Bobek</v>
      </c>
      <c r="D28" s="22" t="str">
        <f aca="false">'Absol.poř.'!D32</f>
        <v>Josef</v>
      </c>
      <c r="E28" s="22" t="str">
        <f aca="false">'Absol.poř.'!E32</f>
        <v>TJ Znojmo</v>
      </c>
      <c r="F28" s="22" t="n">
        <f aca="false">'Absol.poř.'!F32</f>
        <v>1949</v>
      </c>
      <c r="G28" s="23" t="str">
        <f aca="false">'Absol.poř.'!G32</f>
        <v>MD</v>
      </c>
      <c r="H28" s="24" t="n">
        <f aca="false">'Absol.poř.'!H32</f>
        <v>0.0279282407407407</v>
      </c>
      <c r="I28" s="20" t="n">
        <f aca="false">'Absol.poř.'!I32</f>
        <v>21</v>
      </c>
      <c r="J28" s="25" t="n">
        <f aca="false">'Absol.poř.'!J32</f>
        <v>0.00328567538126362</v>
      </c>
      <c r="K28" s="25" t="n">
        <f aca="false">H28-$H$5</f>
        <v>0.00763888888888889</v>
      </c>
      <c r="L28" s="29" t="n">
        <f aca="false">ROUND((K28/J28*1000),0)</f>
        <v>2325</v>
      </c>
    </row>
    <row r="29" customFormat="false" ht="13.4" hidden="false" customHeight="false" outlineLevel="0" collapsed="false">
      <c r="A29" s="28" t="n">
        <f aca="false">ROW(C25)</f>
        <v>25</v>
      </c>
      <c r="B29" s="21" t="n">
        <f aca="false">'Absol.poř.'!B33</f>
        <v>40</v>
      </c>
      <c r="C29" s="22" t="str">
        <f aca="false">'Absol.poř.'!C33</f>
        <v>Svoboda</v>
      </c>
      <c r="D29" s="22" t="str">
        <f aca="false">'Absol.poř.'!D33</f>
        <v>Karel</v>
      </c>
      <c r="E29" s="22" t="str">
        <f aca="false">'Absol.poř.'!E33</f>
        <v>Zetor Brno</v>
      </c>
      <c r="F29" s="22" t="n">
        <f aca="false">'Absol.poř.'!F33</f>
        <v>1945</v>
      </c>
      <c r="G29" s="23" t="str">
        <f aca="false">'Absol.poř.'!G33</f>
        <v>MD</v>
      </c>
      <c r="H29" s="24" t="n">
        <f aca="false">'Absol.poř.'!H33</f>
        <v>0.0283217592592593</v>
      </c>
      <c r="I29" s="20" t="n">
        <f aca="false">'Absol.poř.'!I33</f>
        <v>18</v>
      </c>
      <c r="J29" s="25" t="n">
        <f aca="false">'Absol.poř.'!J33</f>
        <v>0.00333197167755991</v>
      </c>
      <c r="K29" s="25" t="n">
        <f aca="false">H29-$H$5</f>
        <v>0.00803240740740741</v>
      </c>
      <c r="L29" s="29" t="n">
        <f aca="false">ROUND((K29/J29*1000),0)</f>
        <v>2411</v>
      </c>
    </row>
    <row r="30" customFormat="false" ht="13.4" hidden="false" customHeight="false" outlineLevel="0" collapsed="false">
      <c r="A30" s="28" t="n">
        <f aca="false">ROW(C26)</f>
        <v>26</v>
      </c>
      <c r="B30" s="21" t="n">
        <f aca="false">'Absol.poř.'!B35</f>
        <v>10</v>
      </c>
      <c r="C30" s="22" t="str">
        <f aca="false">'Absol.poř.'!C35</f>
        <v>Kubíček  </v>
      </c>
      <c r="D30" s="22" t="str">
        <f aca="false">'Absol.poř.'!D35</f>
        <v>František</v>
      </c>
      <c r="E30" s="22" t="str">
        <f aca="false">'Absol.poř.'!E35</f>
        <v>Fred tým Dobré Pole</v>
      </c>
      <c r="F30" s="22" t="n">
        <f aca="false">'Absol.poř.'!F35</f>
        <v>1946</v>
      </c>
      <c r="G30" s="23" t="str">
        <f aca="false">'Absol.poř.'!G35</f>
        <v>MD</v>
      </c>
      <c r="H30" s="24" t="n">
        <f aca="false">'Absol.poř.'!H35</f>
        <v>0.0287731481481482</v>
      </c>
      <c r="I30" s="20" t="n">
        <f aca="false">'Absol.poř.'!I35</f>
        <v>16</v>
      </c>
      <c r="J30" s="25" t="n">
        <f aca="false">'Absol.poř.'!J35</f>
        <v>0.00338507625272331</v>
      </c>
      <c r="K30" s="25" t="n">
        <f aca="false">H30-$H$5</f>
        <v>0.0084837962962963</v>
      </c>
      <c r="L30" s="29" t="n">
        <f aca="false">ROUND((K30/J30*1000),0)</f>
        <v>2506</v>
      </c>
    </row>
    <row r="31" customFormat="false" ht="13.4" hidden="false" customHeight="false" outlineLevel="0" collapsed="false">
      <c r="A31" s="28" t="n">
        <f aca="false">ROW(C27)</f>
        <v>27</v>
      </c>
      <c r="B31" s="21" t="n">
        <f aca="false">'Absol.poř.'!B37</f>
        <v>8</v>
      </c>
      <c r="C31" s="22" t="str">
        <f aca="false">'Absol.poř.'!C37</f>
        <v>Jeřábek</v>
      </c>
      <c r="D31" s="22" t="str">
        <f aca="false">'Absol.poř.'!D37</f>
        <v>Jan</v>
      </c>
      <c r="E31" s="22" t="str">
        <f aca="false">'Absol.poř.'!E37</f>
        <v>Zakřany</v>
      </c>
      <c r="F31" s="22" t="n">
        <f aca="false">'Absol.poř.'!F37</f>
        <v>1980</v>
      </c>
      <c r="G31" s="23" t="str">
        <f aca="false">'Absol.poř.'!G37</f>
        <v>MA</v>
      </c>
      <c r="H31" s="24" t="n">
        <f aca="false">'Absol.poř.'!H37</f>
        <v>0.0296412037037037</v>
      </c>
      <c r="I31" s="20" t="n">
        <f aca="false">'Absol.poř.'!I37</f>
        <v>15</v>
      </c>
      <c r="J31" s="25" t="n">
        <f aca="false">'Absol.poř.'!J37</f>
        <v>0.00348720043572985</v>
      </c>
      <c r="K31" s="25" t="n">
        <f aca="false">H31-$H$5</f>
        <v>0.00935185185185185</v>
      </c>
      <c r="L31" s="29" t="n">
        <f aca="false">ROUND((K31/J31*1000),0)</f>
        <v>2682</v>
      </c>
    </row>
    <row r="32" customFormat="false" ht="13.4" hidden="false" customHeight="false" outlineLevel="0" collapsed="false">
      <c r="A32" s="28" t="n">
        <f aca="false">ROW(C28)</f>
        <v>28</v>
      </c>
      <c r="B32" s="21" t="n">
        <f aca="false">'Absol.poř.'!B38</f>
        <v>44</v>
      </c>
      <c r="C32" s="22" t="str">
        <f aca="false">'Absol.poř.'!C38</f>
        <v>Pokorný</v>
      </c>
      <c r="D32" s="22" t="str">
        <f aca="false">'Absol.poř.'!D38</f>
        <v>Petr</v>
      </c>
      <c r="E32" s="22" t="str">
        <f aca="false">'Absol.poř.'!E38</f>
        <v>Mor. Krumlov – Rakšice</v>
      </c>
      <c r="F32" s="22" t="n">
        <f aca="false">'Absol.poř.'!F38</f>
        <v>1970</v>
      </c>
      <c r="G32" s="23" t="str">
        <f aca="false">'Absol.poř.'!G38</f>
        <v>MB</v>
      </c>
      <c r="H32" s="24" t="n">
        <f aca="false">'Absol.poř.'!H38</f>
        <v>0.029837962962963</v>
      </c>
      <c r="I32" s="20" t="n">
        <f aca="false">'Absol.poř.'!I38</f>
        <v>15</v>
      </c>
      <c r="J32" s="25" t="n">
        <f aca="false">'Absol.poř.'!J38</f>
        <v>0.003510348583878</v>
      </c>
      <c r="K32" s="25" t="n">
        <f aca="false">H32-$H$5</f>
        <v>0.00954861111111111</v>
      </c>
      <c r="L32" s="29" t="n">
        <f aca="false">ROUND((K32/J32*1000),0)</f>
        <v>2720</v>
      </c>
    </row>
    <row r="33" customFormat="false" ht="13.4" hidden="false" customHeight="false" outlineLevel="0" collapsed="false">
      <c r="A33" s="28" t="n">
        <f aca="false">ROW(C29)</f>
        <v>29</v>
      </c>
      <c r="B33" s="21" t="n">
        <f aca="false">'Absol.poř.'!B39</f>
        <v>36</v>
      </c>
      <c r="C33" s="22" t="str">
        <f aca="false">'Absol.poř.'!C39</f>
        <v>Chmelíř</v>
      </c>
      <c r="D33" s="22" t="str">
        <f aca="false">'Absol.poř.'!D39</f>
        <v>Karel</v>
      </c>
      <c r="E33" s="22" t="str">
        <f aca="false">'Absol.poř.'!E39</f>
        <v>TJ Znojmo</v>
      </c>
      <c r="F33" s="22" t="n">
        <f aca="false">'Absol.poř.'!F39</f>
        <v>1946</v>
      </c>
      <c r="G33" s="23" t="str">
        <f aca="false">'Absol.poř.'!G39</f>
        <v>MD</v>
      </c>
      <c r="H33" s="24" t="n">
        <f aca="false">'Absol.poř.'!H39</f>
        <v>0.03</v>
      </c>
      <c r="I33" s="20" t="n">
        <f aca="false">'Absol.poř.'!I39</f>
        <v>15</v>
      </c>
      <c r="J33" s="25" t="n">
        <f aca="false">'Absol.poř.'!J39</f>
        <v>0.00352941176470588</v>
      </c>
      <c r="K33" s="25" t="n">
        <f aca="false">H33-$H$5</f>
        <v>0.00971064814814815</v>
      </c>
      <c r="L33" s="29" t="n">
        <f aca="false">ROUND((K33/J33*1000),0)</f>
        <v>2751</v>
      </c>
    </row>
    <row r="34" customFormat="false" ht="13.4" hidden="false" customHeight="false" outlineLevel="0" collapsed="false">
      <c r="A34" s="28" t="n">
        <f aca="false">ROW(C30)</f>
        <v>30</v>
      </c>
      <c r="B34" s="21" t="n">
        <f aca="false">'Absol.poř.'!B44</f>
        <v>20</v>
      </c>
      <c r="C34" s="22" t="str">
        <f aca="false">'Absol.poř.'!C44</f>
        <v>Halbrštat</v>
      </c>
      <c r="D34" s="22" t="str">
        <f aca="false">'Absol.poř.'!D44</f>
        <v>Petr</v>
      </c>
      <c r="E34" s="22" t="str">
        <f aca="false">'Absol.poř.'!E44</f>
        <v>TK Znojmo</v>
      </c>
      <c r="F34" s="22" t="n">
        <f aca="false">'Absol.poř.'!F44</f>
        <v>1967</v>
      </c>
      <c r="G34" s="23" t="str">
        <f aca="false">'Absol.poř.'!G44</f>
        <v>MB</v>
      </c>
      <c r="H34" s="24" t="n">
        <f aca="false">'Absol.poř.'!H44</f>
        <v>0.0308101851851852</v>
      </c>
      <c r="I34" s="20" t="n">
        <f aca="false">'Absol.poř.'!I44</f>
        <v>14</v>
      </c>
      <c r="J34" s="25" t="n">
        <f aca="false">'Absol.poř.'!J44</f>
        <v>0.00362472766884532</v>
      </c>
      <c r="K34" s="25" t="n">
        <f aca="false">H34-$H$5</f>
        <v>0.0105208333333333</v>
      </c>
      <c r="L34" s="29" t="n">
        <f aca="false">ROUND((K34/J34*1000),0)</f>
        <v>2903</v>
      </c>
    </row>
    <row r="35" customFormat="false" ht="13.4" hidden="false" customHeight="false" outlineLevel="0" collapsed="false">
      <c r="A35" s="28" t="n">
        <f aca="false">ROW(C31)</f>
        <v>31</v>
      </c>
      <c r="B35" s="21" t="n">
        <f aca="false">'Absol.poř.'!B45</f>
        <v>9</v>
      </c>
      <c r="C35" s="22" t="str">
        <f aca="false">'Absol.poř.'!C45</f>
        <v>Musk</v>
      </c>
      <c r="D35" s="22" t="str">
        <f aca="false">'Absol.poř.'!D45</f>
        <v>Jaroslav</v>
      </c>
      <c r="E35" s="22" t="str">
        <f aca="false">'Absol.poř.'!E45</f>
        <v>Mor. Krumlov</v>
      </c>
      <c r="F35" s="22" t="n">
        <f aca="false">'Absol.poř.'!F45</f>
        <v>1957</v>
      </c>
      <c r="G35" s="23" t="str">
        <f aca="false">'Absol.poř.'!G45</f>
        <v>MC</v>
      </c>
      <c r="H35" s="24" t="n">
        <f aca="false">'Absol.poř.'!H45</f>
        <v>0.0308333333333333</v>
      </c>
      <c r="I35" s="20" t="n">
        <f aca="false">'Absol.poř.'!I45</f>
        <v>13</v>
      </c>
      <c r="J35" s="25" t="n">
        <f aca="false">'Absol.poř.'!J45</f>
        <v>0.00362745098039216</v>
      </c>
      <c r="K35" s="25" t="n">
        <f aca="false">H35-$H$5</f>
        <v>0.0105439814814815</v>
      </c>
      <c r="L35" s="29" t="n">
        <f aca="false">ROUND((K35/J35*1000),0)</f>
        <v>2907</v>
      </c>
    </row>
    <row r="36" customFormat="false" ht="13.4" hidden="false" customHeight="false" outlineLevel="0" collapsed="false">
      <c r="A36" s="28" t="n">
        <f aca="false">ROW(C32)</f>
        <v>32</v>
      </c>
      <c r="B36" s="21" t="n">
        <f aca="false">'Absol.poř.'!B46</f>
        <v>22</v>
      </c>
      <c r="C36" s="22" t="str">
        <f aca="false">'Absol.poř.'!C46</f>
        <v>Kališ</v>
      </c>
      <c r="D36" s="22" t="str">
        <f aca="false">'Absol.poř.'!D46</f>
        <v>Přemysl</v>
      </c>
      <c r="E36" s="22" t="str">
        <f aca="false">'Absol.poř.'!E46</f>
        <v>TJ Znojmo</v>
      </c>
      <c r="F36" s="22" t="n">
        <f aca="false">'Absol.poř.'!F46</f>
        <v>1952</v>
      </c>
      <c r="G36" s="23" t="str">
        <f aca="false">'Absol.poř.'!G46</f>
        <v>MC</v>
      </c>
      <c r="H36" s="24" t="n">
        <f aca="false">'Absol.poř.'!H46</f>
        <v>0.0333101851851852</v>
      </c>
      <c r="I36" s="20" t="n">
        <f aca="false">'Absol.poř.'!I46</f>
        <v>12</v>
      </c>
      <c r="J36" s="25" t="n">
        <f aca="false">'Absol.poř.'!J46</f>
        <v>0.00391884531590414</v>
      </c>
      <c r="K36" s="25" t="n">
        <f aca="false">H36-$H$5</f>
        <v>0.0130208333333333</v>
      </c>
      <c r="L36" s="29" t="n">
        <f aca="false">ROUND((K36/J36*1000),0)</f>
        <v>3323</v>
      </c>
    </row>
    <row r="37" customFormat="false" ht="12.85" hidden="false" customHeight="false" outlineLevel="0" collapsed="false">
      <c r="A37" s="15"/>
      <c r="B37" s="16"/>
      <c r="C37" s="17" t="s">
        <v>129</v>
      </c>
      <c r="D37" s="17"/>
      <c r="E37" s="16"/>
      <c r="F37" s="16"/>
      <c r="G37" s="16"/>
      <c r="H37" s="18"/>
      <c r="I37" s="16"/>
      <c r="J37" s="16"/>
      <c r="K37" s="17"/>
      <c r="L37" s="19"/>
    </row>
    <row r="38" customFormat="false" ht="14.05" hidden="false" customHeight="false" outlineLevel="0" collapsed="false">
      <c r="A38" s="28" t="n">
        <f aca="false">ROW(C1)</f>
        <v>1</v>
      </c>
      <c r="B38" s="21" t="n">
        <f aca="false">'Absol.poř.'!B18</f>
        <v>26</v>
      </c>
      <c r="C38" s="22" t="str">
        <f aca="false">'Absol.poř.'!C18</f>
        <v>Doubková </v>
      </c>
      <c r="D38" s="22" t="str">
        <f aca="false">'Absol.poř.'!D18</f>
        <v>Kateřina</v>
      </c>
      <c r="E38" s="22" t="str">
        <f aca="false">'Absol.poř.'!E18</f>
        <v>AHA Vyškov</v>
      </c>
      <c r="F38" s="22" t="n">
        <f aca="false">'Absol.poř.'!F18</f>
        <v>1972</v>
      </c>
      <c r="G38" s="23" t="str">
        <f aca="false">'Absol.poř.'!G18</f>
        <v>ŽG</v>
      </c>
      <c r="H38" s="24" t="n">
        <f aca="false">'Absol.poř.'!H18</f>
        <v>0.0244560185185185</v>
      </c>
      <c r="I38" s="20" t="n">
        <f aca="false">'Absol.poř.'!I18</f>
        <v>30</v>
      </c>
      <c r="J38" s="25" t="n">
        <f aca="false">'Absol.poř.'!J18</f>
        <v>0.00287717864923747</v>
      </c>
      <c r="K38" s="25" t="n">
        <f aca="false">H38-$H$38</f>
        <v>0</v>
      </c>
      <c r="L38" s="29" t="n">
        <f aca="false">ROUND((K38/J38*1000),0)</f>
        <v>0</v>
      </c>
    </row>
    <row r="39" customFormat="false" ht="14.05" hidden="false" customHeight="false" outlineLevel="0" collapsed="false">
      <c r="A39" s="28" t="n">
        <f aca="false">ROW(C2)</f>
        <v>2</v>
      </c>
      <c r="B39" s="21" t="n">
        <f aca="false">'Absol.poř.'!B26</f>
        <v>39</v>
      </c>
      <c r="C39" s="22" t="str">
        <f aca="false">'Absol.poř.'!C26</f>
        <v>Divišová-Václavková</v>
      </c>
      <c r="D39" s="22" t="str">
        <f aca="false">'Absol.poř.'!D26</f>
        <v>Silvie</v>
      </c>
      <c r="E39" s="22" t="str">
        <f aca="false">'Absol.poř.'!E26</f>
        <v>Mor. Krumlov</v>
      </c>
      <c r="F39" s="22" t="n">
        <f aca="false">'Absol.poř.'!F26</f>
        <v>1975</v>
      </c>
      <c r="G39" s="23" t="str">
        <f aca="false">'Absol.poř.'!G26</f>
        <v>ŽG</v>
      </c>
      <c r="H39" s="24" t="n">
        <f aca="false">'Absol.poř.'!H26</f>
        <v>0.0267708333333333</v>
      </c>
      <c r="I39" s="20" t="n">
        <f aca="false">'Absol.poř.'!I26</f>
        <v>25</v>
      </c>
      <c r="J39" s="25" t="n">
        <f aca="false">'Absol.poř.'!J26</f>
        <v>0.00314950980392157</v>
      </c>
      <c r="K39" s="25" t="n">
        <f aca="false">H39-$H$38</f>
        <v>0.00231481481481481</v>
      </c>
      <c r="L39" s="29" t="n">
        <f aca="false">ROUND((K39/J39*1000),0)</f>
        <v>735</v>
      </c>
    </row>
    <row r="40" customFormat="false" ht="14.05" hidden="false" customHeight="false" outlineLevel="0" collapsed="false">
      <c r="A40" s="28" t="n">
        <f aca="false">ROW(C3)</f>
        <v>3</v>
      </c>
      <c r="B40" s="21" t="n">
        <f aca="false">'Absol.poř.'!B28</f>
        <v>31</v>
      </c>
      <c r="C40" s="22" t="str">
        <f aca="false">'Absol.poř.'!C28</f>
        <v>Bulantová</v>
      </c>
      <c r="D40" s="22" t="str">
        <f aca="false">'Absol.poř.'!D28</f>
        <v>Tamara</v>
      </c>
      <c r="E40" s="22" t="str">
        <f aca="false">'Absol.poř.'!E28</f>
        <v>Znojmo</v>
      </c>
      <c r="F40" s="22" t="n">
        <f aca="false">'Absol.poř.'!F28</f>
        <v>1966</v>
      </c>
      <c r="G40" s="23" t="str">
        <f aca="false">'Absol.poř.'!G28</f>
        <v>ŽG</v>
      </c>
      <c r="H40" s="24" t="n">
        <f aca="false">'Absol.poř.'!H28</f>
        <v>0.027025462962963</v>
      </c>
      <c r="I40" s="20" t="n">
        <f aca="false">'Absol.poř.'!I28</f>
        <v>21</v>
      </c>
      <c r="J40" s="25" t="n">
        <f aca="false">'Absol.poř.'!J28</f>
        <v>0.00317946623093682</v>
      </c>
      <c r="K40" s="25" t="n">
        <f aca="false">H40-$H$38</f>
        <v>0.00256944444444444</v>
      </c>
      <c r="L40" s="29" t="n">
        <f aca="false">ROUND((K40/J40*1000),0)</f>
        <v>808</v>
      </c>
    </row>
    <row r="41" customFormat="false" ht="14.05" hidden="false" customHeight="false" outlineLevel="0" collapsed="false">
      <c r="A41" s="28" t="n">
        <f aca="false">ROW(C4)</f>
        <v>4</v>
      </c>
      <c r="B41" s="21" t="n">
        <f aca="false">'Absol.poř.'!B29</f>
        <v>41</v>
      </c>
      <c r="C41" s="22" t="str">
        <f aca="false">'Absol.poř.'!C29</f>
        <v>Fučíková</v>
      </c>
      <c r="D41" s="22" t="str">
        <f aca="false">'Absol.poř.'!D29</f>
        <v>Hana</v>
      </c>
      <c r="E41" s="22" t="str">
        <f aca="false">'Absol.poř.'!E29</f>
        <v>Černín</v>
      </c>
      <c r="F41" s="22" t="n">
        <f aca="false">'Absol.poř.'!F29</f>
        <v>1977</v>
      </c>
      <c r="G41" s="23" t="str">
        <f aca="false">'Absol.poř.'!G29</f>
        <v>ŽF</v>
      </c>
      <c r="H41" s="24" t="n">
        <f aca="false">'Absol.poř.'!H29</f>
        <v>0.0270949074074074</v>
      </c>
      <c r="I41" s="20" t="n">
        <f aca="false">'Absol.poř.'!I29</f>
        <v>18</v>
      </c>
      <c r="J41" s="25" t="n">
        <f aca="false">'Absol.poř.'!J29</f>
        <v>0.00318763616557734</v>
      </c>
      <c r="K41" s="25" t="n">
        <f aca="false">H41-$H$38</f>
        <v>0.00263888888888889</v>
      </c>
      <c r="L41" s="29" t="n">
        <f aca="false">ROUND((K41/J41*1000),0)</f>
        <v>828</v>
      </c>
    </row>
    <row r="42" customFormat="false" ht="14.05" hidden="false" customHeight="false" outlineLevel="0" collapsed="false">
      <c r="A42" s="28" t="n">
        <f aca="false">ROW(C5)</f>
        <v>5</v>
      </c>
      <c r="B42" s="21" t="n">
        <f aca="false">'Absol.poř.'!B30</f>
        <v>45</v>
      </c>
      <c r="C42" s="22" t="str">
        <f aca="false">'Absol.poř.'!C30</f>
        <v>Tancerová</v>
      </c>
      <c r="D42" s="22" t="str">
        <f aca="false">'Absol.poř.'!D30</f>
        <v>Anna</v>
      </c>
      <c r="E42" s="22" t="str">
        <f aca="false">'Absol.poř.'!E30</f>
        <v>Sokol Přísnotice</v>
      </c>
      <c r="F42" s="22" t="n">
        <f aca="false">'Absol.poř.'!F30</f>
        <v>1994</v>
      </c>
      <c r="G42" s="23" t="str">
        <f aca="false">'Absol.poř.'!G30</f>
        <v>ŽF</v>
      </c>
      <c r="H42" s="24" t="n">
        <f aca="false">'Absol.poř.'!H30</f>
        <v>0.027662037037037</v>
      </c>
      <c r="I42" s="20" t="n">
        <f aca="false">'Absol.poř.'!I30</f>
        <v>16</v>
      </c>
      <c r="J42" s="25" t="n">
        <f aca="false">'Absol.poř.'!J30</f>
        <v>0.00325435729847495</v>
      </c>
      <c r="K42" s="25" t="n">
        <f aca="false">H42-$H$38</f>
        <v>0.00320601851851852</v>
      </c>
      <c r="L42" s="29" t="n">
        <f aca="false">ROUND((K42/J42*1000),0)</f>
        <v>985</v>
      </c>
    </row>
    <row r="43" customFormat="false" ht="14.05" hidden="false" customHeight="false" outlineLevel="0" collapsed="false">
      <c r="A43" s="28" t="n">
        <f aca="false">ROW(C6)</f>
        <v>6</v>
      </c>
      <c r="B43" s="21" t="n">
        <f aca="false">'Absol.poř.'!B34</f>
        <v>25</v>
      </c>
      <c r="C43" s="22" t="str">
        <f aca="false">'Absol.poř.'!C34</f>
        <v>Klušáková</v>
      </c>
      <c r="D43" s="22" t="str">
        <f aca="false">'Absol.poř.'!D34</f>
        <v>Monika</v>
      </c>
      <c r="E43" s="22" t="str">
        <f aca="false">'Absol.poř.'!E34</f>
        <v>Zakřany</v>
      </c>
      <c r="F43" s="22" t="n">
        <f aca="false">'Absol.poř.'!F34</f>
        <v>1976</v>
      </c>
      <c r="G43" s="23" t="str">
        <f aca="false">'Absol.poř.'!G34</f>
        <v>ŽF</v>
      </c>
      <c r="H43" s="24" t="n">
        <f aca="false">'Absol.poř.'!H34</f>
        <v>0.0283449074074074</v>
      </c>
      <c r="I43" s="20" t="n">
        <f aca="false">'Absol.poř.'!I34</f>
        <v>15</v>
      </c>
      <c r="J43" s="25" t="n">
        <f aca="false">'Absol.poř.'!J34</f>
        <v>0.00333469498910675</v>
      </c>
      <c r="K43" s="25" t="n">
        <f aca="false">H43-$H$38</f>
        <v>0.00388888888888889</v>
      </c>
      <c r="L43" s="29" t="n">
        <f aca="false">ROUND((K43/J43*1000),0)</f>
        <v>1166</v>
      </c>
    </row>
    <row r="44" customFormat="false" ht="14.05" hidden="false" customHeight="false" outlineLevel="0" collapsed="false">
      <c r="A44" s="28" t="n">
        <f aca="false">ROW(C7)</f>
        <v>7</v>
      </c>
      <c r="B44" s="21" t="n">
        <f aca="false">'Absol.poř.'!B36</f>
        <v>5</v>
      </c>
      <c r="C44" s="22" t="str">
        <f aca="false">'Absol.poř.'!C36</f>
        <v>Horáková </v>
      </c>
      <c r="D44" s="22" t="str">
        <f aca="false">'Absol.poř.'!D36</f>
        <v>Šárka</v>
      </c>
      <c r="E44" s="22" t="str">
        <f aca="false">'Absol.poř.'!E36</f>
        <v>Prštice</v>
      </c>
      <c r="F44" s="22" t="n">
        <f aca="false">'Absol.poř.'!F36</f>
        <v>1977</v>
      </c>
      <c r="G44" s="23" t="str">
        <f aca="false">'Absol.poř.'!G36</f>
        <v>ŽF</v>
      </c>
      <c r="H44" s="24" t="n">
        <f aca="false">'Absol.poř.'!H36</f>
        <v>0.028912037037037</v>
      </c>
      <c r="I44" s="20" t="n">
        <f aca="false">'Absol.poř.'!I36</f>
        <v>14</v>
      </c>
      <c r="J44" s="25" t="n">
        <f aca="false">'Absol.poř.'!J36</f>
        <v>0.00340141612200436</v>
      </c>
      <c r="K44" s="25" t="n">
        <f aca="false">H44-$H$38</f>
        <v>0.00445601851851852</v>
      </c>
      <c r="L44" s="29" t="n">
        <f aca="false">ROUND((K44/J44*1000),0)</f>
        <v>1310</v>
      </c>
    </row>
    <row r="45" customFormat="false" ht="14.05" hidden="false" customHeight="false" outlineLevel="0" collapsed="false">
      <c r="A45" s="28" t="n">
        <f aca="false">ROW(C8)</f>
        <v>8</v>
      </c>
      <c r="B45" s="21" t="n">
        <f aca="false">'Absol.poř.'!B40</f>
        <v>42</v>
      </c>
      <c r="C45" s="22" t="str">
        <f aca="false">'Absol.poř.'!C40</f>
        <v>Daňková</v>
      </c>
      <c r="D45" s="22" t="str">
        <f aca="false">'Absol.poř.'!D40</f>
        <v>Irena</v>
      </c>
      <c r="E45" s="22" t="str">
        <f aca="false">'Absol.poř.'!E40</f>
        <v>Zakřany</v>
      </c>
      <c r="F45" s="22" t="n">
        <f aca="false">'Absol.poř.'!F40</f>
        <v>1963</v>
      </c>
      <c r="G45" s="23" t="str">
        <f aca="false">'Absol.poř.'!G40</f>
        <v>ŽG</v>
      </c>
      <c r="H45" s="24" t="n">
        <f aca="false">'Absol.poř.'!H40</f>
        <v>0.0303703703703704</v>
      </c>
      <c r="I45" s="20" t="n">
        <f aca="false">'Absol.poř.'!I40</f>
        <v>13</v>
      </c>
      <c r="J45" s="25" t="n">
        <f aca="false">'Absol.poř.'!J40</f>
        <v>0.00357298474945534</v>
      </c>
      <c r="K45" s="25" t="n">
        <f aca="false">H45-$H$38</f>
        <v>0.00591435185185185</v>
      </c>
      <c r="L45" s="29" t="n">
        <f aca="false">ROUND((K45/J45*1000),0)</f>
        <v>1655</v>
      </c>
    </row>
    <row r="46" customFormat="false" ht="14.05" hidden="false" customHeight="false" outlineLevel="0" collapsed="false">
      <c r="A46" s="28" t="n">
        <f aca="false">ROW(C9)</f>
        <v>9</v>
      </c>
      <c r="B46" s="21" t="n">
        <f aca="false">'Absol.poř.'!B41</f>
        <v>27</v>
      </c>
      <c r="C46" s="22" t="str">
        <f aca="false">'Absol.poř.'!C41</f>
        <v>Vančurová</v>
      </c>
      <c r="D46" s="22" t="str">
        <f aca="false">'Absol.poř.'!D41</f>
        <v>Hana</v>
      </c>
      <c r="E46" s="22" t="str">
        <f aca="false">'Absol.poř.'!E41</f>
        <v>Mor. Krumlov – Rakšice</v>
      </c>
      <c r="F46" s="22" t="n">
        <f aca="false">'Absol.poř.'!F41</f>
        <v>1971</v>
      </c>
      <c r="G46" s="23" t="str">
        <f aca="false">'Absol.poř.'!G41</f>
        <v>ŽG</v>
      </c>
      <c r="H46" s="24" t="n">
        <f aca="false">'Absol.poř.'!H41</f>
        <v>0.0303935185185185</v>
      </c>
      <c r="I46" s="20" t="n">
        <f aca="false">'Absol.poř.'!I41</f>
        <v>12</v>
      </c>
      <c r="J46" s="25" t="n">
        <f aca="false">'Absol.poř.'!J41</f>
        <v>0.00357570806100218</v>
      </c>
      <c r="K46" s="25" t="n">
        <f aca="false">H46-$H$38</f>
        <v>0.0059375</v>
      </c>
      <c r="L46" s="29" t="n">
        <f aca="false">ROUND((K46/J46*1000),0)</f>
        <v>1661</v>
      </c>
    </row>
    <row r="47" customFormat="false" ht="14.05" hidden="false" customHeight="false" outlineLevel="0" collapsed="false">
      <c r="A47" s="28" t="n">
        <f aca="false">ROW(C10)</f>
        <v>10</v>
      </c>
      <c r="B47" s="21" t="n">
        <f aca="false">'Absol.poř.'!B42</f>
        <v>28</v>
      </c>
      <c r="C47" s="22" t="str">
        <f aca="false">'Absol.poř.'!C42</f>
        <v>Kocandová</v>
      </c>
      <c r="D47" s="22" t="str">
        <f aca="false">'Absol.poř.'!D42</f>
        <v>Šárka</v>
      </c>
      <c r="E47" s="22" t="str">
        <f aca="false">'Absol.poř.'!E42</f>
        <v>Mor. Krumlov – Rakšice</v>
      </c>
      <c r="F47" s="22" t="n">
        <f aca="false">'Absol.poř.'!F42</f>
        <v>1976</v>
      </c>
      <c r="G47" s="23" t="str">
        <f aca="false">'Absol.poř.'!G42</f>
        <v>ŽF</v>
      </c>
      <c r="H47" s="24" t="n">
        <f aca="false">'Absol.poř.'!H42</f>
        <v>0.0304166666666667</v>
      </c>
      <c r="I47" s="20" t="n">
        <f aca="false">'Absol.poř.'!I42</f>
        <v>11</v>
      </c>
      <c r="J47" s="25" t="n">
        <f aca="false">'Absol.poř.'!J42</f>
        <v>0.00357843137254902</v>
      </c>
      <c r="K47" s="25" t="n">
        <f aca="false">H47-$H$38</f>
        <v>0.00596064814814815</v>
      </c>
      <c r="L47" s="29" t="n">
        <f aca="false">ROUND((K47/J47*1000),0)</f>
        <v>1666</v>
      </c>
    </row>
    <row r="48" customFormat="false" ht="14.05" hidden="false" customHeight="false" outlineLevel="0" collapsed="false">
      <c r="A48" s="28" t="n">
        <f aca="false">ROW(C11)</f>
        <v>11</v>
      </c>
      <c r="B48" s="21" t="n">
        <f aca="false">'Absol.poř.'!B43</f>
        <v>17</v>
      </c>
      <c r="C48" s="22" t="str">
        <f aca="false">'Absol.poř.'!C43</f>
        <v>Čabalová</v>
      </c>
      <c r="D48" s="22" t="str">
        <f aca="false">'Absol.poř.'!D43</f>
        <v>Jitka</v>
      </c>
      <c r="E48" s="22" t="str">
        <f aca="false">'Absol.poř.'!E43</f>
        <v>TJ Znojmo</v>
      </c>
      <c r="F48" s="22" t="n">
        <f aca="false">'Absol.poř.'!F43</f>
        <v>1966</v>
      </c>
      <c r="G48" s="23" t="str">
        <f aca="false">'Absol.poř.'!G43</f>
        <v>ŽG</v>
      </c>
      <c r="H48" s="24" t="n">
        <f aca="false">'Absol.poř.'!H43</f>
        <v>0.0305787037037037</v>
      </c>
      <c r="I48" s="20" t="n">
        <f aca="false">'Absol.poř.'!I43</f>
        <v>10</v>
      </c>
      <c r="J48" s="25" t="n">
        <f aca="false">'Absol.poř.'!J43</f>
        <v>0.00359749455337691</v>
      </c>
      <c r="K48" s="25" t="n">
        <f aca="false">H48-$H$38</f>
        <v>0.00612268518518519</v>
      </c>
      <c r="L48" s="29" t="n">
        <f aca="false">ROUND((K48/J48*1000),0)</f>
        <v>170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25.66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7.65" hidden="false" customHeight="false" outlineLevel="0" collapsed="false">
      <c r="A1" s="2" t="str">
        <f aca="false">'Absol.poř.'!A1</f>
        <v>1.z. ZBP - Silniční běh - Krumlovský kros 23.10.2010</v>
      </c>
      <c r="B1" s="3"/>
      <c r="C1" s="3"/>
      <c r="D1" s="3"/>
      <c r="E1" s="3"/>
      <c r="F1" s="4" t="n">
        <f aca="false">'Absol.poř.'!H1</f>
        <v>8.5</v>
      </c>
      <c r="G1" s="5" t="str">
        <f aca="false">'Absol.poř.'!I1</f>
        <v>km</v>
      </c>
    </row>
    <row r="2" s="8" customFormat="true" ht="15.25" hidden="false" customHeight="false" outlineLevel="0" collapsed="false">
      <c r="A2" s="7" t="s">
        <v>130</v>
      </c>
      <c r="H2" s="10"/>
      <c r="I2" s="9"/>
    </row>
    <row r="3" customFormat="false" ht="25.7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13" t="str">
        <f aca="false">'Absol.poř.'!E3</f>
        <v>Klub</v>
      </c>
      <c r="E3" s="12" t="str">
        <f aca="false">'Absol.poř.'!F3</f>
        <v>RN</v>
      </c>
    </row>
    <row r="4" customFormat="false" ht="12.85" hidden="false" customHeight="false" outlineLevel="0" collapsed="false">
      <c r="A4" s="31" t="n">
        <f aca="false">'Absol.poř.'!B7</f>
        <v>1</v>
      </c>
      <c r="B4" s="32" t="str">
        <f aca="false">'Absol.poř.'!C7</f>
        <v>Kuzmenko</v>
      </c>
      <c r="C4" s="32" t="str">
        <f aca="false">'Absol.poř.'!D7</f>
        <v>Alexander</v>
      </c>
      <c r="D4" s="32" t="str">
        <f aca="false">'Absol.poř.'!E7</f>
        <v>AC Mor. Krumlov</v>
      </c>
      <c r="E4" s="32" t="n">
        <f aca="false">'Absol.poř.'!F7</f>
        <v>1993</v>
      </c>
    </row>
    <row r="5" customFormat="false" ht="12.85" hidden="false" customHeight="false" outlineLevel="0" collapsed="false">
      <c r="A5" s="31" t="n">
        <f aca="false">'Absol.poř.'!B15</f>
        <v>2</v>
      </c>
      <c r="B5" s="32" t="str">
        <f aca="false">'Absol.poř.'!C15</f>
        <v>Scherrer</v>
      </c>
      <c r="C5" s="32" t="str">
        <f aca="false">'Absol.poř.'!D15</f>
        <v>Jaroslav</v>
      </c>
      <c r="D5" s="32" t="str">
        <f aca="false">'Absol.poř.'!E15</f>
        <v>Orel Mor. Budějovice</v>
      </c>
      <c r="E5" s="32" t="n">
        <f aca="false">'Absol.poř.'!F15</f>
        <v>1960</v>
      </c>
    </row>
    <row r="6" customFormat="false" ht="12.85" hidden="false" customHeight="false" outlineLevel="0" collapsed="false">
      <c r="A6" s="31" t="n">
        <f aca="false">'Absol.poř.'!B9</f>
        <v>3</v>
      </c>
      <c r="B6" s="32" t="str">
        <f aca="false">'Absol.poř.'!C9</f>
        <v>Motálek</v>
      </c>
      <c r="C6" s="32" t="str">
        <f aca="false">'Absol.poř.'!D9</f>
        <v>Petr</v>
      </c>
      <c r="D6" s="32" t="str">
        <f aca="false">'Absol.poř.'!E9</f>
        <v>Spartak Třebíč</v>
      </c>
      <c r="E6" s="32" t="n">
        <f aca="false">'Absol.poř.'!F9</f>
        <v>1961</v>
      </c>
    </row>
    <row r="7" customFormat="false" ht="12.85" hidden="false" customHeight="false" outlineLevel="0" collapsed="false">
      <c r="A7" s="31" t="n">
        <f aca="false">'Absol.poř.'!B13</f>
        <v>4</v>
      </c>
      <c r="B7" s="32" t="str">
        <f aca="false">'Absol.poř.'!C13</f>
        <v>Dvořák</v>
      </c>
      <c r="C7" s="32" t="str">
        <f aca="false">'Absol.poř.'!D13</f>
        <v>Štěpán</v>
      </c>
      <c r="D7" s="32" t="str">
        <f aca="false">'Absol.poř.'!E13</f>
        <v>Třebíč</v>
      </c>
      <c r="E7" s="32" t="n">
        <f aca="false">'Absol.poř.'!F13</f>
        <v>1985</v>
      </c>
    </row>
    <row r="8" customFormat="false" ht="12.85" hidden="false" customHeight="false" outlineLevel="0" collapsed="false">
      <c r="A8" s="31" t="n">
        <f aca="false">'Absol.poř.'!B36</f>
        <v>5</v>
      </c>
      <c r="B8" s="32" t="str">
        <f aca="false">'Absol.poř.'!C36</f>
        <v>Horáková </v>
      </c>
      <c r="C8" s="32" t="str">
        <f aca="false">'Absol.poř.'!D36</f>
        <v>Šárka</v>
      </c>
      <c r="D8" s="32" t="str">
        <f aca="false">'Absol.poř.'!E36</f>
        <v>Prštice</v>
      </c>
      <c r="E8" s="32" t="n">
        <f aca="false">'Absol.poř.'!F36</f>
        <v>1977</v>
      </c>
    </row>
    <row r="9" customFormat="false" ht="12.85" hidden="false" customHeight="false" outlineLevel="0" collapsed="false">
      <c r="A9" s="31" t="n">
        <f aca="false">'Absol.poř.'!B23</f>
        <v>6</v>
      </c>
      <c r="B9" s="32" t="str">
        <f aca="false">'Absol.poř.'!C23</f>
        <v>Čeperka</v>
      </c>
      <c r="C9" s="32" t="str">
        <f aca="false">'Absol.poř.'!D23</f>
        <v>Jan</v>
      </c>
      <c r="D9" s="32" t="str">
        <f aca="false">'Absol.poř.'!E23</f>
        <v>AC Mor. Krumlov</v>
      </c>
      <c r="E9" s="32" t="n">
        <f aca="false">'Absol.poř.'!F23</f>
        <v>1992</v>
      </c>
    </row>
    <row r="10" customFormat="false" ht="12.85" hidden="false" customHeight="false" outlineLevel="0" collapsed="false">
      <c r="A10" s="31" t="n">
        <f aca="false">'Absol.poř.'!B6</f>
        <v>7</v>
      </c>
      <c r="B10" s="32" t="str">
        <f aca="false">'Absol.poř.'!C6</f>
        <v>Skalka</v>
      </c>
      <c r="C10" s="32" t="str">
        <f aca="false">'Absol.poř.'!D6</f>
        <v>Jakub</v>
      </c>
      <c r="D10" s="32" t="str">
        <f aca="false">'Absol.poř.'!E6</f>
        <v>Trutnov</v>
      </c>
      <c r="E10" s="32" t="n">
        <f aca="false">'Absol.poř.'!F6</f>
        <v>1991</v>
      </c>
    </row>
    <row r="11" customFormat="false" ht="12.85" hidden="false" customHeight="false" outlineLevel="0" collapsed="false">
      <c r="A11" s="31" t="n">
        <f aca="false">'Absol.poř.'!B37</f>
        <v>8</v>
      </c>
      <c r="B11" s="32" t="str">
        <f aca="false">'Absol.poř.'!C37</f>
        <v>Jeřábek</v>
      </c>
      <c r="C11" s="32" t="str">
        <f aca="false">'Absol.poř.'!D37</f>
        <v>Jan</v>
      </c>
      <c r="D11" s="32" t="str">
        <f aca="false">'Absol.poř.'!E37</f>
        <v>Zakřany</v>
      </c>
      <c r="E11" s="32" t="n">
        <f aca="false">'Absol.poř.'!F37</f>
        <v>1980</v>
      </c>
    </row>
    <row r="12" customFormat="false" ht="12.85" hidden="false" customHeight="false" outlineLevel="0" collapsed="false">
      <c r="A12" s="31" t="n">
        <f aca="false">'Absol.poř.'!B45</f>
        <v>9</v>
      </c>
      <c r="B12" s="32" t="str">
        <f aca="false">'Absol.poř.'!C45</f>
        <v>Musk</v>
      </c>
      <c r="C12" s="32" t="str">
        <f aca="false">'Absol.poř.'!D45</f>
        <v>Jaroslav</v>
      </c>
      <c r="D12" s="32" t="str">
        <f aca="false">'Absol.poř.'!E45</f>
        <v>Mor. Krumlov</v>
      </c>
      <c r="E12" s="32" t="n">
        <f aca="false">'Absol.poř.'!F45</f>
        <v>1957</v>
      </c>
    </row>
    <row r="13" customFormat="false" ht="12.85" hidden="false" customHeight="false" outlineLevel="0" collapsed="false">
      <c r="A13" s="31" t="n">
        <f aca="false">'Absol.poř.'!B35</f>
        <v>10</v>
      </c>
      <c r="B13" s="32" t="str">
        <f aca="false">'Absol.poř.'!C35</f>
        <v>Kubíček  </v>
      </c>
      <c r="C13" s="32" t="str">
        <f aca="false">'Absol.poř.'!D35</f>
        <v>František</v>
      </c>
      <c r="D13" s="32" t="str">
        <f aca="false">'Absol.poř.'!E35</f>
        <v>Fred tým Dobré Pole</v>
      </c>
      <c r="E13" s="32" t="n">
        <f aca="false">'Absol.poř.'!F35</f>
        <v>1946</v>
      </c>
    </row>
    <row r="14" customFormat="false" ht="12.85" hidden="false" customHeight="false" outlineLevel="0" collapsed="false">
      <c r="A14" s="31" t="n">
        <f aca="false">'Absol.poř.'!B10</f>
        <v>11</v>
      </c>
      <c r="B14" s="32" t="str">
        <f aca="false">'Absol.poř.'!C10</f>
        <v>Kolínek</v>
      </c>
      <c r="C14" s="32" t="str">
        <f aca="false">'Absol.poř.'!D10</f>
        <v>František</v>
      </c>
      <c r="D14" s="32" t="str">
        <f aca="false">'Absol.poř.'!E10</f>
        <v>AK Perná</v>
      </c>
      <c r="E14" s="32" t="n">
        <f aca="false">'Absol.poř.'!F10</f>
        <v>1956</v>
      </c>
    </row>
    <row r="15" customFormat="false" ht="12.85" hidden="false" customHeight="false" outlineLevel="0" collapsed="false">
      <c r="A15" s="31" t="n">
        <f aca="false">'Absol.poř.'!B25</f>
        <v>12</v>
      </c>
      <c r="B15" s="32" t="str">
        <f aca="false">'Absol.poř.'!C25</f>
        <v>Smolík</v>
      </c>
      <c r="C15" s="32" t="str">
        <f aca="false">'Absol.poř.'!D25</f>
        <v>Antonín</v>
      </c>
      <c r="D15" s="32" t="str">
        <f aca="false">'Absol.poř.'!E25</f>
        <v>Sokol Přísnotice</v>
      </c>
      <c r="E15" s="32" t="n">
        <f aca="false">'Absol.poř.'!F25</f>
        <v>1963</v>
      </c>
    </row>
    <row r="16" customFormat="false" ht="12.85" hidden="false" customHeight="false" outlineLevel="0" collapsed="false">
      <c r="A16" s="31" t="n">
        <f aca="false">'Absol.poř.'!B12</f>
        <v>14</v>
      </c>
      <c r="B16" s="32" t="str">
        <f aca="false">'Absol.poř.'!C12</f>
        <v>Smolík</v>
      </c>
      <c r="C16" s="32" t="str">
        <f aca="false">'Absol.poř.'!D12</f>
        <v>Jan</v>
      </c>
      <c r="D16" s="32" t="str">
        <f aca="false">'Absol.poř.'!E12</f>
        <v>Sokol Přísnotice</v>
      </c>
      <c r="E16" s="32" t="n">
        <f aca="false">'Absol.poř.'!F12</f>
        <v>1991</v>
      </c>
    </row>
    <row r="17" customFormat="false" ht="12.85" hidden="false" customHeight="false" outlineLevel="0" collapsed="false">
      <c r="A17" s="31" t="n">
        <f aca="false">'Absol.poř.'!B27</f>
        <v>15</v>
      </c>
      <c r="B17" s="32" t="str">
        <f aca="false">'Absol.poř.'!C27</f>
        <v>Haberland</v>
      </c>
      <c r="C17" s="32" t="str">
        <f aca="false">'Absol.poř.'!D27</f>
        <v>Jan</v>
      </c>
      <c r="D17" s="32" t="str">
        <f aca="false">'Absol.poř.'!E27</f>
        <v>Sokol Brno</v>
      </c>
      <c r="E17" s="32" t="n">
        <f aca="false">'Absol.poř.'!F27</f>
        <v>1942</v>
      </c>
    </row>
    <row r="18" customFormat="false" ht="12.85" hidden="false" customHeight="false" outlineLevel="0" collapsed="false">
      <c r="A18" s="31" t="n">
        <f aca="false">'Absol.poř.'!B8</f>
        <v>16</v>
      </c>
      <c r="B18" s="32" t="str">
        <f aca="false">'Absol.poř.'!C8</f>
        <v>Čabala</v>
      </c>
      <c r="C18" s="32" t="str">
        <f aca="false">'Absol.poř.'!D8</f>
        <v>Vojtěch</v>
      </c>
      <c r="D18" s="32" t="str">
        <f aca="false">'Absol.poř.'!E8</f>
        <v>TJ Znojmo</v>
      </c>
      <c r="E18" s="32" t="n">
        <f aca="false">'Absol.poř.'!F8</f>
        <v>1993</v>
      </c>
    </row>
    <row r="19" customFormat="false" ht="12.85" hidden="false" customHeight="false" outlineLevel="0" collapsed="false">
      <c r="A19" s="31" t="n">
        <f aca="false">'Absol.poř.'!B43</f>
        <v>17</v>
      </c>
      <c r="B19" s="32" t="str">
        <f aca="false">'Absol.poř.'!C43</f>
        <v>Čabalová</v>
      </c>
      <c r="C19" s="32" t="str">
        <f aca="false">'Absol.poř.'!D43</f>
        <v>Jitka</v>
      </c>
      <c r="D19" s="32" t="str">
        <f aca="false">'Absol.poř.'!E43</f>
        <v>TJ Znojmo</v>
      </c>
      <c r="E19" s="32" t="n">
        <f aca="false">'Absol.poř.'!F43</f>
        <v>1966</v>
      </c>
    </row>
    <row r="20" customFormat="false" ht="12.85" hidden="false" customHeight="false" outlineLevel="0" collapsed="false">
      <c r="A20" s="31" t="n">
        <f aca="false">'Absol.poř.'!B22</f>
        <v>19</v>
      </c>
      <c r="B20" s="32" t="str">
        <f aca="false">'Absol.poř.'!C22</f>
        <v>Havránek</v>
      </c>
      <c r="C20" s="32" t="str">
        <f aca="false">'Absol.poř.'!D22</f>
        <v>Lukáš</v>
      </c>
      <c r="D20" s="32" t="str">
        <f aca="false">'Absol.poř.'!E22</f>
        <v>TJ Znojmo</v>
      </c>
      <c r="E20" s="32" t="n">
        <f aca="false">'Absol.poř.'!F22</f>
        <v>1984</v>
      </c>
    </row>
    <row r="21" customFormat="false" ht="12.85" hidden="false" customHeight="false" outlineLevel="0" collapsed="false">
      <c r="A21" s="31" t="n">
        <f aca="false">'Absol.poř.'!B44</f>
        <v>20</v>
      </c>
      <c r="B21" s="32" t="str">
        <f aca="false">'Absol.poř.'!C44</f>
        <v>Halbrštat</v>
      </c>
      <c r="C21" s="32" t="str">
        <f aca="false">'Absol.poř.'!D44</f>
        <v>Petr</v>
      </c>
      <c r="D21" s="32" t="str">
        <f aca="false">'Absol.poř.'!E44</f>
        <v>TK Znojmo</v>
      </c>
      <c r="E21" s="32" t="n">
        <f aca="false">'Absol.poř.'!F44</f>
        <v>1967</v>
      </c>
    </row>
    <row r="22" customFormat="false" ht="12.85" hidden="false" customHeight="false" outlineLevel="0" collapsed="false">
      <c r="A22" s="31" t="n">
        <f aca="false">'Absol.poř.'!B24</f>
        <v>21</v>
      </c>
      <c r="B22" s="32" t="str">
        <f aca="false">'Absol.poř.'!C24</f>
        <v>Marek</v>
      </c>
      <c r="C22" s="32" t="str">
        <f aca="false">'Absol.poř.'!D24</f>
        <v>Ludvík</v>
      </c>
      <c r="D22" s="32" t="str">
        <f aca="false">'Absol.poř.'!E24</f>
        <v>Popocatepetl Znojmo</v>
      </c>
      <c r="E22" s="32" t="n">
        <f aca="false">'Absol.poř.'!F24</f>
        <v>1958</v>
      </c>
    </row>
    <row r="23" customFormat="false" ht="12.85" hidden="false" customHeight="false" outlineLevel="0" collapsed="false">
      <c r="A23" s="31" t="n">
        <f aca="false">'Absol.poř.'!B46</f>
        <v>22</v>
      </c>
      <c r="B23" s="32" t="str">
        <f aca="false">'Absol.poř.'!C46</f>
        <v>Kališ</v>
      </c>
      <c r="C23" s="32" t="str">
        <f aca="false">'Absol.poř.'!D46</f>
        <v>Přemysl</v>
      </c>
      <c r="D23" s="32" t="str">
        <f aca="false">'Absol.poř.'!E46</f>
        <v>TJ Znojmo</v>
      </c>
      <c r="E23" s="32" t="n">
        <f aca="false">'Absol.poř.'!F46</f>
        <v>1952</v>
      </c>
    </row>
    <row r="24" customFormat="false" ht="12.85" hidden="false" customHeight="false" outlineLevel="0" collapsed="false">
      <c r="A24" s="31" t="n">
        <f aca="false">'Absol.poř.'!B4</f>
        <v>23</v>
      </c>
      <c r="B24" s="32" t="str">
        <f aca="false">'Absol.poř.'!C4</f>
        <v>Kratochvíl</v>
      </c>
      <c r="C24" s="32" t="str">
        <f aca="false">'Absol.poř.'!D4</f>
        <v>Pavel</v>
      </c>
      <c r="D24" s="32" t="str">
        <f aca="false">'Absol.poř.'!E4</f>
        <v>Sokol Rudíkov</v>
      </c>
      <c r="E24" s="32" t="n">
        <f aca="false">'Absol.poř.'!F4</f>
        <v>1960</v>
      </c>
    </row>
    <row r="25" customFormat="false" ht="12.85" hidden="false" customHeight="false" outlineLevel="0" collapsed="false">
      <c r="A25" s="31" t="n">
        <f aca="false">'Absol.poř.'!B14</f>
        <v>24</v>
      </c>
      <c r="B25" s="32" t="str">
        <f aca="false">'Absol.poř.'!C14</f>
        <v>Nožka</v>
      </c>
      <c r="C25" s="32" t="str">
        <f aca="false">'Absol.poř.'!D14</f>
        <v>Jiří</v>
      </c>
      <c r="D25" s="32" t="str">
        <f aca="false">'Absol.poř.'!E14</f>
        <v>Dinosport Ivančice</v>
      </c>
      <c r="E25" s="32" t="n">
        <f aca="false">'Absol.poř.'!F14</f>
        <v>1963</v>
      </c>
    </row>
    <row r="26" customFormat="false" ht="12.85" hidden="false" customHeight="false" outlineLevel="0" collapsed="false">
      <c r="A26" s="31" t="n">
        <f aca="false">'Absol.poř.'!B34</f>
        <v>25</v>
      </c>
      <c r="B26" s="32" t="str">
        <f aca="false">'Absol.poř.'!C34</f>
        <v>Klušáková</v>
      </c>
      <c r="C26" s="32" t="str">
        <f aca="false">'Absol.poř.'!D34</f>
        <v>Monika</v>
      </c>
      <c r="D26" s="32" t="str">
        <f aca="false">'Absol.poř.'!E34</f>
        <v>Zakřany</v>
      </c>
      <c r="E26" s="32" t="n">
        <f aca="false">'Absol.poř.'!F34</f>
        <v>1976</v>
      </c>
    </row>
    <row r="27" customFormat="false" ht="12.85" hidden="false" customHeight="false" outlineLevel="0" collapsed="false">
      <c r="A27" s="31" t="n">
        <f aca="false">'Absol.poř.'!B16</f>
        <v>43</v>
      </c>
      <c r="B27" s="32" t="str">
        <f aca="false">'Absol.poř.'!C16</f>
        <v>Gross</v>
      </c>
      <c r="C27" s="32" t="str">
        <f aca="false">'Absol.poř.'!D16</f>
        <v>Luděk</v>
      </c>
      <c r="D27" s="32" t="str">
        <f aca="false">'Absol.poř.'!E16</f>
        <v>Kuchařovice</v>
      </c>
      <c r="E27" s="32" t="n">
        <f aca="false">'Absol.poř.'!F16</f>
        <v>1953</v>
      </c>
    </row>
    <row r="28" customFormat="false" ht="12.85" hidden="false" customHeight="false" outlineLevel="0" collapsed="false">
      <c r="A28" s="31" t="n">
        <f aca="false">'Absol.poř.'!B41</f>
        <v>27</v>
      </c>
      <c r="B28" s="32" t="str">
        <f aca="false">'Absol.poř.'!C41</f>
        <v>Vančurová</v>
      </c>
      <c r="C28" s="32" t="str">
        <f aca="false">'Absol.poř.'!D41</f>
        <v>Hana</v>
      </c>
      <c r="D28" s="32" t="str">
        <f aca="false">'Absol.poř.'!E41</f>
        <v>Mor. Krumlov – Rakšice</v>
      </c>
      <c r="E28" s="32" t="n">
        <f aca="false">'Absol.poř.'!F41</f>
        <v>1971</v>
      </c>
    </row>
    <row r="29" customFormat="false" ht="12.85" hidden="false" customHeight="false" outlineLevel="0" collapsed="false">
      <c r="A29" s="31" t="n">
        <f aca="false">'Absol.poř.'!B42</f>
        <v>28</v>
      </c>
      <c r="B29" s="32" t="str">
        <f aca="false">'Absol.poř.'!C42</f>
        <v>Kocandová</v>
      </c>
      <c r="C29" s="32" t="str">
        <f aca="false">'Absol.poř.'!D42</f>
        <v>Šárka</v>
      </c>
      <c r="D29" s="32" t="str">
        <f aca="false">'Absol.poř.'!E42</f>
        <v>Mor. Krumlov – Rakšice</v>
      </c>
      <c r="E29" s="32" t="n">
        <f aca="false">'Absol.poř.'!F42</f>
        <v>1976</v>
      </c>
    </row>
    <row r="30" customFormat="false" ht="12.85" hidden="false" customHeight="false" outlineLevel="0" collapsed="false">
      <c r="A30" s="31" t="n">
        <f aca="false">'Absol.poř.'!B21</f>
        <v>29</v>
      </c>
      <c r="B30" s="32" t="str">
        <f aca="false">'Absol.poř.'!C21</f>
        <v>Musil</v>
      </c>
      <c r="C30" s="32" t="str">
        <f aca="false">'Absol.poř.'!D21</f>
        <v>Josef</v>
      </c>
      <c r="D30" s="32" t="str">
        <f aca="false">'Absol.poř.'!E21</f>
        <v>Náměšť nad Oslavou</v>
      </c>
      <c r="E30" s="32" t="n">
        <f aca="false">'Absol.poř.'!F21</f>
        <v>1964</v>
      </c>
    </row>
    <row r="31" customFormat="false" ht="12.85" hidden="false" customHeight="false" outlineLevel="0" collapsed="false">
      <c r="A31" s="31" t="n">
        <f aca="false">'Absol.poř.'!B20</f>
        <v>30</v>
      </c>
      <c r="B31" s="32" t="str">
        <f aca="false">'Absol.poř.'!C20</f>
        <v>Čermák</v>
      </c>
      <c r="C31" s="32" t="str">
        <f aca="false">'Absol.poř.'!D20</f>
        <v>Bedřich</v>
      </c>
      <c r="D31" s="32" t="str">
        <f aca="false">'Absol.poř.'!E20</f>
        <v>Znojmo</v>
      </c>
      <c r="E31" s="32" t="n">
        <f aca="false">'Absol.poř.'!F20</f>
        <v>1974</v>
      </c>
    </row>
    <row r="32" customFormat="false" ht="12.85" hidden="false" customHeight="false" outlineLevel="0" collapsed="false">
      <c r="A32" s="31" t="n">
        <f aca="false">'Absol.poř.'!B28</f>
        <v>31</v>
      </c>
      <c r="B32" s="32" t="str">
        <f aca="false">'Absol.poř.'!C28</f>
        <v>Bulantová</v>
      </c>
      <c r="C32" s="32" t="str">
        <f aca="false">'Absol.poř.'!D28</f>
        <v>Tamara</v>
      </c>
      <c r="D32" s="32" t="str">
        <f aca="false">'Absol.poř.'!E28</f>
        <v>Znojmo</v>
      </c>
      <c r="E32" s="32" t="n">
        <f aca="false">'Absol.poř.'!F28</f>
        <v>1966</v>
      </c>
    </row>
    <row r="33" customFormat="false" ht="12.85" hidden="false" customHeight="false" outlineLevel="0" collapsed="false">
      <c r="A33" s="31" t="n">
        <f aca="false">'Absol.poř.'!B18</f>
        <v>26</v>
      </c>
      <c r="B33" s="32" t="str">
        <f aca="false">'Absol.poř.'!C18</f>
        <v>Doubková </v>
      </c>
      <c r="C33" s="32" t="str">
        <f aca="false">'Absol.poř.'!D18</f>
        <v>Kateřina</v>
      </c>
      <c r="D33" s="32" t="str">
        <f aca="false">'Absol.poř.'!E18</f>
        <v>AHA Vyškov</v>
      </c>
      <c r="E33" s="32" t="n">
        <f aca="false">'Absol.poř.'!F18</f>
        <v>1972</v>
      </c>
    </row>
    <row r="34" customFormat="false" ht="12.85" hidden="false" customHeight="false" outlineLevel="0" collapsed="false">
      <c r="A34" s="31" t="n">
        <f aca="false">'Absol.poř.'!B11</f>
        <v>33</v>
      </c>
      <c r="B34" s="32" t="str">
        <f aca="false">'Absol.poř.'!C11</f>
        <v>Kučera</v>
      </c>
      <c r="C34" s="32" t="str">
        <f aca="false">'Absol.poř.'!D11</f>
        <v>Jan</v>
      </c>
      <c r="D34" s="32" t="str">
        <f aca="false">'Absol.poř.'!E11</f>
        <v>TK Mor. Budějovice</v>
      </c>
      <c r="E34" s="32" t="n">
        <f aca="false">'Absol.poř.'!F11</f>
        <v>1981</v>
      </c>
    </row>
    <row r="35" customFormat="false" ht="12.85" hidden="false" customHeight="false" outlineLevel="0" collapsed="false">
      <c r="A35" s="31" t="n">
        <f aca="false">'Absol.poř.'!B5</f>
        <v>34</v>
      </c>
      <c r="B35" s="32" t="str">
        <f aca="false">'Absol.poř.'!C5</f>
        <v>Palko</v>
      </c>
      <c r="C35" s="32" t="str">
        <f aca="false">'Absol.poř.'!D5</f>
        <v>Aleš</v>
      </c>
      <c r="D35" s="32" t="str">
        <f aca="false">'Absol.poř.'!E5</f>
        <v>VSK UNI Brno</v>
      </c>
      <c r="E35" s="32" t="n">
        <f aca="false">'Absol.poř.'!F5</f>
        <v>1971</v>
      </c>
    </row>
    <row r="36" customFormat="false" ht="12.85" hidden="false" customHeight="false" outlineLevel="0" collapsed="false">
      <c r="A36" s="31" t="n">
        <f aca="false">'Absol.poř.'!B31</f>
        <v>35</v>
      </c>
      <c r="B36" s="32" t="str">
        <f aca="false">'Absol.poř.'!C31</f>
        <v>Fuxa</v>
      </c>
      <c r="C36" s="32" t="str">
        <f aca="false">'Absol.poř.'!D31</f>
        <v>Roman</v>
      </c>
      <c r="D36" s="32" t="str">
        <f aca="false">'Absol.poř.'!E31</f>
        <v>TK Znojmo</v>
      </c>
      <c r="E36" s="32" t="n">
        <f aca="false">'Absol.poř.'!F31</f>
        <v>1963</v>
      </c>
    </row>
    <row r="37" customFormat="false" ht="12.85" hidden="false" customHeight="false" outlineLevel="0" collapsed="false">
      <c r="A37" s="31" t="n">
        <f aca="false">'Absol.poř.'!B39</f>
        <v>36</v>
      </c>
      <c r="B37" s="32" t="str">
        <f aca="false">'Absol.poř.'!C39</f>
        <v>Chmelíř</v>
      </c>
      <c r="C37" s="32" t="str">
        <f aca="false">'Absol.poř.'!D39</f>
        <v>Karel</v>
      </c>
      <c r="D37" s="32" t="str">
        <f aca="false">'Absol.poř.'!E39</f>
        <v>TJ Znojmo</v>
      </c>
      <c r="E37" s="32" t="n">
        <f aca="false">'Absol.poř.'!F39</f>
        <v>1946</v>
      </c>
    </row>
    <row r="38" customFormat="false" ht="12.85" hidden="false" customHeight="false" outlineLevel="0" collapsed="false">
      <c r="A38" s="31" t="n">
        <f aca="false">'Absol.poř.'!B19</f>
        <v>37</v>
      </c>
      <c r="B38" s="32" t="str">
        <f aca="false">'Absol.poř.'!C19</f>
        <v>Všetula</v>
      </c>
      <c r="C38" s="32" t="str">
        <f aca="false">'Absol.poř.'!D19</f>
        <v>Jiří</v>
      </c>
      <c r="D38" s="32" t="str">
        <f aca="false">'Absol.poř.'!E19</f>
        <v>Mor. Krumlov</v>
      </c>
      <c r="E38" s="32" t="n">
        <f aca="false">'Absol.poř.'!F19</f>
        <v>1959</v>
      </c>
    </row>
    <row r="39" customFormat="false" ht="12.85" hidden="false" customHeight="false" outlineLevel="0" collapsed="false">
      <c r="A39" s="31" t="n">
        <f aca="false">'Absol.poř.'!B32</f>
        <v>38</v>
      </c>
      <c r="B39" s="32" t="str">
        <f aca="false">'Absol.poř.'!C32</f>
        <v>Bobek</v>
      </c>
      <c r="C39" s="32" t="str">
        <f aca="false">'Absol.poř.'!D32</f>
        <v>Josef</v>
      </c>
      <c r="D39" s="32" t="str">
        <f aca="false">'Absol.poř.'!E32</f>
        <v>TJ Znojmo</v>
      </c>
      <c r="E39" s="32" t="n">
        <f aca="false">'Absol.poř.'!F32</f>
        <v>1949</v>
      </c>
    </row>
    <row r="40" customFormat="false" ht="12.85" hidden="false" customHeight="false" outlineLevel="0" collapsed="false">
      <c r="A40" s="31" t="n">
        <f aca="false">'Absol.poř.'!B26</f>
        <v>39</v>
      </c>
      <c r="B40" s="32" t="str">
        <f aca="false">'Absol.poř.'!C26</f>
        <v>Divišová-Václavková</v>
      </c>
      <c r="C40" s="32" t="str">
        <f aca="false">'Absol.poř.'!D26</f>
        <v>Silvie</v>
      </c>
      <c r="D40" s="32" t="str">
        <f aca="false">'Absol.poř.'!E26</f>
        <v>Mor. Krumlov</v>
      </c>
      <c r="E40" s="32" t="n">
        <f aca="false">'Absol.poř.'!F26</f>
        <v>1975</v>
      </c>
    </row>
    <row r="41" customFormat="false" ht="12.85" hidden="false" customHeight="false" outlineLevel="0" collapsed="false">
      <c r="A41" s="31" t="n">
        <f aca="false">'Absol.poř.'!B33</f>
        <v>40</v>
      </c>
      <c r="B41" s="32" t="str">
        <f aca="false">'Absol.poř.'!C33</f>
        <v>Svoboda</v>
      </c>
      <c r="C41" s="32" t="str">
        <f aca="false">'Absol.poř.'!D33</f>
        <v>Karel</v>
      </c>
      <c r="D41" s="32" t="str">
        <f aca="false">'Absol.poř.'!E33</f>
        <v>Zetor Brno</v>
      </c>
      <c r="E41" s="32" t="n">
        <f aca="false">'Absol.poř.'!F33</f>
        <v>1945</v>
      </c>
    </row>
    <row r="42" customFormat="false" ht="12.85" hidden="false" customHeight="false" outlineLevel="0" collapsed="false">
      <c r="A42" s="31" t="n">
        <f aca="false">'Absol.poř.'!B29</f>
        <v>41</v>
      </c>
      <c r="B42" s="32" t="str">
        <f aca="false">'Absol.poř.'!C29</f>
        <v>Fučíková</v>
      </c>
      <c r="C42" s="32" t="str">
        <f aca="false">'Absol.poř.'!D29</f>
        <v>Hana</v>
      </c>
      <c r="D42" s="32" t="str">
        <f aca="false">'Absol.poř.'!E29</f>
        <v>Černín</v>
      </c>
      <c r="E42" s="32" t="n">
        <f aca="false">'Absol.poř.'!F29</f>
        <v>1977</v>
      </c>
    </row>
    <row r="43" customFormat="false" ht="12.85" hidden="false" customHeight="false" outlineLevel="0" collapsed="false">
      <c r="A43" s="31" t="n">
        <f aca="false">'Absol.poř.'!B40</f>
        <v>42</v>
      </c>
      <c r="B43" s="32" t="str">
        <f aca="false">'Absol.poř.'!C40</f>
        <v>Daňková</v>
      </c>
      <c r="C43" s="32" t="str">
        <f aca="false">'Absol.poř.'!D40</f>
        <v>Irena</v>
      </c>
      <c r="D43" s="32" t="str">
        <f aca="false">'Absol.poř.'!E40</f>
        <v>Zakřany</v>
      </c>
      <c r="E43" s="32" t="n">
        <f aca="false">'Absol.poř.'!F40</f>
        <v>1963</v>
      </c>
    </row>
    <row r="44" customFormat="false" ht="12.85" hidden="false" customHeight="false" outlineLevel="0" collapsed="false">
      <c r="A44" s="31" t="n">
        <f aca="false">'Absol.poř.'!B17</f>
        <v>32</v>
      </c>
      <c r="B44" s="32" t="str">
        <f aca="false">'Absol.poř.'!C17</f>
        <v>Koreš</v>
      </c>
      <c r="C44" s="32" t="str">
        <f aca="false">'Absol.poř.'!D17</f>
        <v>Arnošt</v>
      </c>
      <c r="D44" s="32" t="str">
        <f aca="false">'Absol.poř.'!E17</f>
        <v>Atletic Třebíč</v>
      </c>
      <c r="E44" s="32" t="n">
        <f aca="false">'Absol.poř.'!F17</f>
        <v>1950</v>
      </c>
    </row>
    <row r="45" customFormat="false" ht="12.85" hidden="false" customHeight="false" outlineLevel="0" collapsed="false">
      <c r="A45" s="31" t="n">
        <f aca="false">'Absol.poř.'!B38</f>
        <v>44</v>
      </c>
      <c r="B45" s="32" t="str">
        <f aca="false">'Absol.poř.'!C38</f>
        <v>Pokorný</v>
      </c>
      <c r="C45" s="32" t="str">
        <f aca="false">'Absol.poř.'!D38</f>
        <v>Petr</v>
      </c>
      <c r="D45" s="32" t="str">
        <f aca="false">'Absol.poř.'!E38</f>
        <v>Mor. Krumlov – Rakšice</v>
      </c>
      <c r="E45" s="32" t="n">
        <f aca="false">'Absol.poř.'!F38</f>
        <v>1970</v>
      </c>
    </row>
    <row r="46" customFormat="false" ht="12.85" hidden="false" customHeight="false" outlineLevel="0" collapsed="false">
      <c r="A46" s="31" t="n">
        <f aca="false">'Absol.poř.'!B30</f>
        <v>45</v>
      </c>
      <c r="B46" s="32" t="str">
        <f aca="false">'Absol.poř.'!C30</f>
        <v>Tancerová</v>
      </c>
      <c r="C46" s="32" t="str">
        <f aca="false">'Absol.poř.'!D30</f>
        <v>Anna</v>
      </c>
      <c r="D46" s="32" t="str">
        <f aca="false">'Absol.poř.'!E30</f>
        <v>Sokol Přísnotice</v>
      </c>
      <c r="E46" s="32" t="n">
        <f aca="false">'Absol.poř.'!F30</f>
        <v>19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 M</cp:lastModifiedBy>
  <cp:lastPrinted>2010-10-23T23:08:10Z</cp:lastPrinted>
  <dcterms:modified xsi:type="dcterms:W3CDTF">2010-11-06T22:13:09Z</dcterms:modified>
  <cp:revision>27</cp:revision>
  <dc:subject/>
  <dc:title/>
</cp:coreProperties>
</file>