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tegorie" sheetId="1" state="visible" r:id="rId2"/>
    <sheet name="Absol.poř." sheetId="2" state="visible" r:id="rId3"/>
    <sheet name="Muži,ženy" sheetId="3" state="visible" r:id="rId4"/>
    <sheet name="St.list.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3">
  <si>
    <t xml:space="preserve">2.z. ZBP – Běh pátera Kosmáka Mor. Budějovice 6.11.2010</t>
  </si>
  <si>
    <t xml:space="preserve">km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</t>
  </si>
  <si>
    <t xml:space="preserve">Čas na 1km</t>
  </si>
  <si>
    <t xml:space="preserve">Muži A</t>
  </si>
  <si>
    <t xml:space="preserve">Fučík</t>
  </si>
  <si>
    <t xml:space="preserve">Karel</t>
  </si>
  <si>
    <t xml:space="preserve">Černín</t>
  </si>
  <si>
    <t xml:space="preserve">MA</t>
  </si>
  <si>
    <t xml:space="preserve">Kuchařík</t>
  </si>
  <si>
    <t xml:space="preserve">David</t>
  </si>
  <si>
    <t xml:space="preserve">TK Moravské Budějovice</t>
  </si>
  <si>
    <t xml:space="preserve">Bohuslav</t>
  </si>
  <si>
    <t xml:space="preserve">Martin</t>
  </si>
  <si>
    <t xml:space="preserve">Třebíč</t>
  </si>
  <si>
    <t xml:space="preserve">Michalec</t>
  </si>
  <si>
    <t xml:space="preserve">Josef</t>
  </si>
  <si>
    <t xml:space="preserve">Znojmo</t>
  </si>
  <si>
    <t xml:space="preserve">Dvořák</t>
  </si>
  <si>
    <t xml:space="preserve">Štěpán</t>
  </si>
  <si>
    <t xml:space="preserve">Kučera</t>
  </si>
  <si>
    <t xml:space="preserve">Vítězslav</t>
  </si>
  <si>
    <t xml:space="preserve">TJ SPARTAK Třebíč</t>
  </si>
  <si>
    <t xml:space="preserve">Nováček</t>
  </si>
  <si>
    <t xml:space="preserve">Tomáš</t>
  </si>
  <si>
    <t xml:space="preserve">Rýznar</t>
  </si>
  <si>
    <t xml:space="preserve">Václav</t>
  </si>
  <si>
    <t xml:space="preserve">Karlík</t>
  </si>
  <si>
    <t xml:space="preserve">Jan</t>
  </si>
  <si>
    <t xml:space="preserve">TJ Orel Moravské Budějovice</t>
  </si>
  <si>
    <t xml:space="preserve">Čermák</t>
  </si>
  <si>
    <t xml:space="preserve">Bedřich</t>
  </si>
  <si>
    <t xml:space="preserve">Antoš</t>
  </si>
  <si>
    <t xml:space="preserve">Jiří</t>
  </si>
  <si>
    <t xml:space="preserve">TRITRAINING.CZ-Znojmo</t>
  </si>
  <si>
    <t xml:space="preserve">Kotačka</t>
  </si>
  <si>
    <t xml:space="preserve">Michal</t>
  </si>
  <si>
    <t xml:space="preserve">Budikovice</t>
  </si>
  <si>
    <t xml:space="preserve">Havránek</t>
  </si>
  <si>
    <t xml:space="preserve">Lukáš</t>
  </si>
  <si>
    <t xml:space="preserve">Forman</t>
  </si>
  <si>
    <t xml:space="preserve">Hubáček</t>
  </si>
  <si>
    <t xml:space="preserve">Radim</t>
  </si>
  <si>
    <t xml:space="preserve">Popocatepetl Znojmo</t>
  </si>
  <si>
    <t xml:space="preserve">Hrůza</t>
  </si>
  <si>
    <t xml:space="preserve">Miroslav</t>
  </si>
  <si>
    <t xml:space="preserve">Moravské Budějovice</t>
  </si>
  <si>
    <t xml:space="preserve">Muži B</t>
  </si>
  <si>
    <t xml:space="preserve">Mátl</t>
  </si>
  <si>
    <t xml:space="preserve">Pavel</t>
  </si>
  <si>
    <t xml:space="preserve">TJ Sokol Opatov</t>
  </si>
  <si>
    <t xml:space="preserve">MB</t>
  </si>
  <si>
    <t xml:space="preserve">Nožka</t>
  </si>
  <si>
    <t xml:space="preserve">DINO SPORT Ivančice</t>
  </si>
  <si>
    <t xml:space="preserve">Florián</t>
  </si>
  <si>
    <t xml:space="preserve">AP Brno</t>
  </si>
  <si>
    <t xml:space="preserve">Jordán</t>
  </si>
  <si>
    <t xml:space="preserve">ATLETIC Třebíč</t>
  </si>
  <si>
    <t xml:space="preserve">Měřínský</t>
  </si>
  <si>
    <t xml:space="preserve">Jaroslav</t>
  </si>
  <si>
    <t xml:space="preserve">Musil</t>
  </si>
  <si>
    <t xml:space="preserve">Náměšť nad Oslavou</t>
  </si>
  <si>
    <t xml:space="preserve">Soukup</t>
  </si>
  <si>
    <t xml:space="preserve">Stonařov</t>
  </si>
  <si>
    <t xml:space="preserve">Fuxa</t>
  </si>
  <si>
    <t xml:space="preserve">Roman</t>
  </si>
  <si>
    <t xml:space="preserve">TK Znojmo</t>
  </si>
  <si>
    <t xml:space="preserve">Března</t>
  </si>
  <si>
    <t xml:space="preserve">Halbrštat</t>
  </si>
  <si>
    <t xml:space="preserve">Petr</t>
  </si>
  <si>
    <t xml:space="preserve">Muži C</t>
  </si>
  <si>
    <t xml:space="preserve">Kratochvíl</t>
  </si>
  <si>
    <t xml:space="preserve">SOKOL Rudíkov</t>
  </si>
  <si>
    <t xml:space="preserve">MC</t>
  </si>
  <si>
    <t xml:space="preserve">Scherrer</t>
  </si>
  <si>
    <t xml:space="preserve">Suchý</t>
  </si>
  <si>
    <t xml:space="preserve">Gross</t>
  </si>
  <si>
    <t xml:space="preserve">Luděk</t>
  </si>
  <si>
    <t xml:space="preserve">TJ Znojmo</t>
  </si>
  <si>
    <t xml:space="preserve">František</t>
  </si>
  <si>
    <t xml:space="preserve">Pilát</t>
  </si>
  <si>
    <t xml:space="preserve">Zdeněk</t>
  </si>
  <si>
    <t xml:space="preserve">SK Okříšky</t>
  </si>
  <si>
    <t xml:space="preserve">Marek</t>
  </si>
  <si>
    <t xml:space="preserve">Ludvík</t>
  </si>
  <si>
    <t xml:space="preserve">Hanák</t>
  </si>
  <si>
    <t xml:space="preserve">Albín</t>
  </si>
  <si>
    <t xml:space="preserve">Brno – Útěchov</t>
  </si>
  <si>
    <t xml:space="preserve">Darielovič</t>
  </si>
  <si>
    <t xml:space="preserve">Leo</t>
  </si>
  <si>
    <t xml:space="preserve">Znojmo – Hradiště</t>
  </si>
  <si>
    <t xml:space="preserve">Muži D</t>
  </si>
  <si>
    <t xml:space="preserve">Koreš</t>
  </si>
  <si>
    <t xml:space="preserve">Arnošt</t>
  </si>
  <si>
    <t xml:space="preserve">MD</t>
  </si>
  <si>
    <t xml:space="preserve">Spoklásek</t>
  </si>
  <si>
    <t xml:space="preserve">Sokol Stonařov</t>
  </si>
  <si>
    <t xml:space="preserve">Novák</t>
  </si>
  <si>
    <t xml:space="preserve">BV Jihlava</t>
  </si>
  <si>
    <t xml:space="preserve">Bobek</t>
  </si>
  <si>
    <t xml:space="preserve">Orel Vysoké Mýto</t>
  </si>
  <si>
    <t xml:space="preserve">Kruba</t>
  </si>
  <si>
    <t xml:space="preserve">Chmelíř</t>
  </si>
  <si>
    <t xml:space="preserve">Štrajt</t>
  </si>
  <si>
    <t xml:space="preserve">Rájec- Jestřebí</t>
  </si>
  <si>
    <t xml:space="preserve">Vídeňský</t>
  </si>
  <si>
    <t xml:space="preserve">Jiřdí</t>
  </si>
  <si>
    <t xml:space="preserve">Ženy</t>
  </si>
  <si>
    <t xml:space="preserve">Doubková</t>
  </si>
  <si>
    <t xml:space="preserve">Kateřina</t>
  </si>
  <si>
    <t xml:space="preserve">AHA Vyškov</t>
  </si>
  <si>
    <t xml:space="preserve">Ž</t>
  </si>
  <si>
    <t xml:space="preserve">Vaverová</t>
  </si>
  <si>
    <t xml:space="preserve">Lucie</t>
  </si>
  <si>
    <t xml:space="preserve">Zahradníčková</t>
  </si>
  <si>
    <t xml:space="preserve">Marika</t>
  </si>
  <si>
    <t xml:space="preserve">Tancerová</t>
  </si>
  <si>
    <t xml:space="preserve">Anna</t>
  </si>
  <si>
    <t xml:space="preserve">Sokol Přísnotice</t>
  </si>
  <si>
    <t xml:space="preserve">Floriánová</t>
  </si>
  <si>
    <t xml:space="preserve">Eliška</t>
  </si>
  <si>
    <t xml:space="preserve">Bulantová</t>
  </si>
  <si>
    <t xml:space="preserve">Tamara</t>
  </si>
  <si>
    <t xml:space="preserve">Fučíková</t>
  </si>
  <si>
    <t xml:space="preserve">Hana</t>
  </si>
  <si>
    <t xml:space="preserve">Pokorná</t>
  </si>
  <si>
    <t xml:space="preserve">Štěpánka</t>
  </si>
  <si>
    <t xml:space="preserve">Klušáková</t>
  </si>
  <si>
    <t xml:space="preserve">Monika</t>
  </si>
  <si>
    <t xml:space="preserve">Zakřany</t>
  </si>
  <si>
    <t xml:space="preserve">Veronika</t>
  </si>
  <si>
    <t xml:space="preserve">Březnová</t>
  </si>
  <si>
    <t xml:space="preserve">Klára</t>
  </si>
  <si>
    <t xml:space="preserve">Brabcová</t>
  </si>
  <si>
    <t xml:space="preserve">Milada</t>
  </si>
  <si>
    <t xml:space="preserve">Petrovice</t>
  </si>
  <si>
    <t xml:space="preserve">Žáková</t>
  </si>
  <si>
    <t xml:space="preserve">Alena</t>
  </si>
  <si>
    <t xml:space="preserve">Marková</t>
  </si>
  <si>
    <t xml:space="preserve">Soukupová</t>
  </si>
  <si>
    <t xml:space="preserve">Edita</t>
  </si>
  <si>
    <t xml:space="preserve">Výsledky – absolutní</t>
  </si>
  <si>
    <t xml:space="preserve">Ztráta min. </t>
  </si>
  <si>
    <t xml:space="preserve">Ztráta m. </t>
  </si>
  <si>
    <t xml:space="preserve">Výsledky – muži, ženy</t>
  </si>
  <si>
    <t xml:space="preserve">Muži</t>
  </si>
  <si>
    <t xml:space="preserve">Startovní listina</t>
  </si>
  <si>
    <t xml:space="preserve">Kategorie 16 : ženy, juniorky 3000 m</t>
  </si>
  <si>
    <t xml:space="preserve">Body Env.</t>
  </si>
  <si>
    <t xml:space="preserve">Popokatepetl Znojmo</t>
  </si>
  <si>
    <t xml:space="preserve">Kategorie 17 : muži A 10 000 m</t>
  </si>
  <si>
    <t xml:space="preserve">Kategorie 18 : muži B 10 000 m</t>
  </si>
  <si>
    <t xml:space="preserve">Kategorie 19 : muži C 10 000 m</t>
  </si>
  <si>
    <t xml:space="preserve">Kategorie 20 : muži D 10 00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m:ss"/>
    <numFmt numFmtId="168" formatCode="mm:ss;@"/>
    <numFmt numFmtId="169" formatCode="mm:ss.00"/>
    <numFmt numFmtId="170" formatCode="hh:mm:ss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13.17"/>
    <col collapsed="false" customWidth="true" hidden="false" outlineLevel="0" max="5" min="5" style="0" width="22.1"/>
    <col collapsed="false" customWidth="true" hidden="false" outlineLevel="0" max="6" min="6" style="0" width="7.5"/>
    <col collapsed="false" customWidth="true" hidden="false" outlineLevel="0" max="7" min="7" style="0" width="5.97"/>
    <col collapsed="false" customWidth="true" hidden="false" outlineLevel="0" max="8" min="8" style="1" width="8.21"/>
    <col collapsed="false" customWidth="true" hidden="false" outlineLevel="0" max="9" min="9" style="0" width="5.52"/>
    <col collapsed="false" customWidth="true" hidden="false" outlineLevel="0" max="10" min="10" style="0" width="7.39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10</v>
      </c>
      <c r="I1" s="5" t="s">
        <v>1</v>
      </c>
      <c r="J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9"/>
      <c r="J2" s="10"/>
    </row>
    <row r="3" s="14" customFormat="true" ht="25.35" hidden="false" customHeight="fals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0"/>
    </row>
    <row r="4" customFormat="false" ht="12.85" hidden="false" customHeight="false" outlineLevel="0" collapsed="false">
      <c r="A4" s="15"/>
      <c r="B4" s="16"/>
      <c r="C4" s="17" t="s">
        <v>13</v>
      </c>
      <c r="D4" s="17"/>
      <c r="E4" s="16"/>
      <c r="F4" s="16"/>
      <c r="G4" s="16"/>
      <c r="H4" s="18"/>
      <c r="I4" s="16"/>
      <c r="J4" s="19"/>
    </row>
    <row r="5" customFormat="false" ht="13.4" hidden="false" customHeight="false" outlineLevel="0" collapsed="false">
      <c r="A5" s="20" t="n">
        <f aca="false">ROW(C1)</f>
        <v>1</v>
      </c>
      <c r="B5" s="21" t="n">
        <v>71</v>
      </c>
      <c r="C5" s="22" t="s">
        <v>14</v>
      </c>
      <c r="D5" s="22" t="s">
        <v>15</v>
      </c>
      <c r="E5" s="22" t="s">
        <v>16</v>
      </c>
      <c r="F5" s="22" t="n">
        <v>1972</v>
      </c>
      <c r="G5" s="23" t="s">
        <v>17</v>
      </c>
      <c r="H5" s="24" t="n">
        <v>0.0244325231481481</v>
      </c>
      <c r="I5" s="20" t="n">
        <v>30</v>
      </c>
      <c r="J5" s="25" t="n">
        <f aca="false">H5/$H$1</f>
        <v>0.00244325231481481</v>
      </c>
    </row>
    <row r="6" customFormat="false" ht="13.4" hidden="false" customHeight="false" outlineLevel="0" collapsed="false">
      <c r="A6" s="20" t="n">
        <f aca="false">ROW(C2)</f>
        <v>2</v>
      </c>
      <c r="B6" s="21" t="n">
        <v>62</v>
      </c>
      <c r="C6" s="22" t="s">
        <v>18</v>
      </c>
      <c r="D6" s="22" t="s">
        <v>19</v>
      </c>
      <c r="E6" s="22" t="s">
        <v>20</v>
      </c>
      <c r="F6" s="22" t="n">
        <v>1991</v>
      </c>
      <c r="G6" s="23" t="s">
        <v>17</v>
      </c>
      <c r="H6" s="24" t="n">
        <v>0.0246809027777778</v>
      </c>
      <c r="I6" s="20" t="n">
        <v>25</v>
      </c>
      <c r="J6" s="25" t="n">
        <f aca="false">H6/$H$1</f>
        <v>0.00246809027777778</v>
      </c>
    </row>
    <row r="7" customFormat="false" ht="13.4" hidden="false" customHeight="false" outlineLevel="0" collapsed="false">
      <c r="A7" s="20" t="n">
        <f aca="false">ROW(C3)</f>
        <v>3</v>
      </c>
      <c r="B7" s="21" t="n">
        <v>53</v>
      </c>
      <c r="C7" s="22" t="s">
        <v>21</v>
      </c>
      <c r="D7" s="22" t="s">
        <v>22</v>
      </c>
      <c r="E7" s="22" t="s">
        <v>23</v>
      </c>
      <c r="F7" s="22" t="n">
        <v>1987</v>
      </c>
      <c r="G7" s="23" t="s">
        <v>17</v>
      </c>
      <c r="H7" s="24" t="n">
        <v>0.0266106481481482</v>
      </c>
      <c r="I7" s="20" t="n">
        <v>21</v>
      </c>
      <c r="J7" s="25" t="n">
        <f aca="false">H7/$H$1</f>
        <v>0.00266106481481482</v>
      </c>
    </row>
    <row r="8" customFormat="false" ht="13.4" hidden="false" customHeight="false" outlineLevel="0" collapsed="false">
      <c r="A8" s="20" t="n">
        <f aca="false">ROW(C4)</f>
        <v>4</v>
      </c>
      <c r="B8" s="21" t="n">
        <v>77</v>
      </c>
      <c r="C8" s="22" t="s">
        <v>24</v>
      </c>
      <c r="D8" s="22" t="s">
        <v>25</v>
      </c>
      <c r="E8" s="22" t="s">
        <v>26</v>
      </c>
      <c r="F8" s="22" t="n">
        <v>1976</v>
      </c>
      <c r="G8" s="23" t="s">
        <v>17</v>
      </c>
      <c r="H8" s="24" t="n">
        <v>0.0270796296296296</v>
      </c>
      <c r="I8" s="20" t="n">
        <v>18</v>
      </c>
      <c r="J8" s="25" t="n">
        <f aca="false">H8/$H$1</f>
        <v>0.00270796296296296</v>
      </c>
    </row>
    <row r="9" customFormat="false" ht="13.4" hidden="false" customHeight="false" outlineLevel="0" collapsed="false">
      <c r="A9" s="20" t="n">
        <f aca="false">ROW(C5)</f>
        <v>5</v>
      </c>
      <c r="B9" s="21" t="n">
        <v>75</v>
      </c>
      <c r="C9" s="22" t="s">
        <v>27</v>
      </c>
      <c r="D9" s="22" t="s">
        <v>28</v>
      </c>
      <c r="E9" s="22" t="s">
        <v>23</v>
      </c>
      <c r="F9" s="22" t="n">
        <v>1985</v>
      </c>
      <c r="G9" s="23" t="s">
        <v>17</v>
      </c>
      <c r="H9" s="24" t="n">
        <v>0.0270842592592593</v>
      </c>
      <c r="I9" s="20" t="n">
        <v>16</v>
      </c>
      <c r="J9" s="25" t="n">
        <f aca="false">H9/$H$1</f>
        <v>0.00270842592592593</v>
      </c>
    </row>
    <row r="10" customFormat="false" ht="13.4" hidden="false" customHeight="false" outlineLevel="0" collapsed="false">
      <c r="A10" s="20" t="n">
        <f aca="false">ROW(C6)</f>
        <v>6</v>
      </c>
      <c r="B10" s="21" t="n">
        <v>85</v>
      </c>
      <c r="C10" s="22" t="s">
        <v>29</v>
      </c>
      <c r="D10" s="22" t="s">
        <v>30</v>
      </c>
      <c r="E10" s="22" t="s">
        <v>31</v>
      </c>
      <c r="F10" s="22" t="n">
        <v>1990</v>
      </c>
      <c r="G10" s="23" t="s">
        <v>17</v>
      </c>
      <c r="H10" s="24" t="n">
        <v>0.0277049768518519</v>
      </c>
      <c r="I10" s="20" t="n">
        <v>15</v>
      </c>
      <c r="J10" s="25" t="n">
        <f aca="false">H10/$H$1</f>
        <v>0.00277049768518519</v>
      </c>
    </row>
    <row r="11" customFormat="false" ht="13.4" hidden="false" customHeight="false" outlineLevel="0" collapsed="false">
      <c r="A11" s="20" t="n">
        <f aca="false">ROW(C7)</f>
        <v>7</v>
      </c>
      <c r="B11" s="21" t="n">
        <v>51</v>
      </c>
      <c r="C11" s="22" t="s">
        <v>32</v>
      </c>
      <c r="D11" s="22" t="s">
        <v>33</v>
      </c>
      <c r="E11" s="22" t="s">
        <v>31</v>
      </c>
      <c r="F11" s="22" t="n">
        <v>1983</v>
      </c>
      <c r="G11" s="23" t="s">
        <v>17</v>
      </c>
      <c r="H11" s="24" t="n">
        <v>0.0282283564814815</v>
      </c>
      <c r="I11" s="20" t="n">
        <v>14</v>
      </c>
      <c r="J11" s="25" t="n">
        <f aca="false">H11/$H$1</f>
        <v>0.00282283564814815</v>
      </c>
    </row>
    <row r="12" customFormat="false" ht="13.4" hidden="false" customHeight="false" outlineLevel="0" collapsed="false">
      <c r="A12" s="20" t="n">
        <f aca="false">ROW(C8)</f>
        <v>8</v>
      </c>
      <c r="B12" s="21" t="n">
        <v>98</v>
      </c>
      <c r="C12" s="22" t="s">
        <v>34</v>
      </c>
      <c r="D12" s="22" t="s">
        <v>35</v>
      </c>
      <c r="E12" s="22" t="s">
        <v>26</v>
      </c>
      <c r="F12" s="22" t="n">
        <v>1977</v>
      </c>
      <c r="G12" s="23" t="s">
        <v>17</v>
      </c>
      <c r="H12" s="24" t="n">
        <v>0.0291457175925926</v>
      </c>
      <c r="I12" s="20" t="n">
        <v>13</v>
      </c>
      <c r="J12" s="25" t="n">
        <f aca="false">H12/$H$1</f>
        <v>0.00291457175925926</v>
      </c>
    </row>
    <row r="13" customFormat="false" ht="13.4" hidden="false" customHeight="false" outlineLevel="0" collapsed="false">
      <c r="A13" s="20" t="n">
        <f aca="false">ROW(C9)</f>
        <v>9</v>
      </c>
      <c r="B13" s="21" t="n">
        <v>45</v>
      </c>
      <c r="C13" s="22" t="s">
        <v>36</v>
      </c>
      <c r="D13" s="22" t="s">
        <v>37</v>
      </c>
      <c r="E13" s="22" t="s">
        <v>38</v>
      </c>
      <c r="F13" s="22" t="n">
        <v>1989</v>
      </c>
      <c r="G13" s="23" t="s">
        <v>17</v>
      </c>
      <c r="H13" s="24" t="n">
        <v>0.0298805555555556</v>
      </c>
      <c r="I13" s="20" t="n">
        <v>12</v>
      </c>
      <c r="J13" s="25" t="n">
        <f aca="false">H13/$H$1</f>
        <v>0.00298805555555556</v>
      </c>
    </row>
    <row r="14" customFormat="false" ht="13.4" hidden="false" customHeight="false" outlineLevel="0" collapsed="false">
      <c r="A14" s="20" t="n">
        <f aca="false">ROW(C10)</f>
        <v>10</v>
      </c>
      <c r="B14" s="21" t="n">
        <v>74</v>
      </c>
      <c r="C14" s="22" t="s">
        <v>39</v>
      </c>
      <c r="D14" s="22" t="s">
        <v>40</v>
      </c>
      <c r="E14" s="22" t="s">
        <v>26</v>
      </c>
      <c r="F14" s="22" t="n">
        <v>1974</v>
      </c>
      <c r="G14" s="23" t="s">
        <v>17</v>
      </c>
      <c r="H14" s="24" t="n">
        <v>0.0300194444444444</v>
      </c>
      <c r="I14" s="20" t="n">
        <v>11</v>
      </c>
      <c r="J14" s="25" t="n">
        <f aca="false">H14/$H$1</f>
        <v>0.00300194444444444</v>
      </c>
    </row>
    <row r="15" customFormat="false" ht="13.4" hidden="false" customHeight="false" outlineLevel="0" collapsed="false">
      <c r="A15" s="20" t="n">
        <f aca="false">ROW(C11)</f>
        <v>11</v>
      </c>
      <c r="B15" s="21" t="n">
        <v>55</v>
      </c>
      <c r="C15" s="22" t="s">
        <v>41</v>
      </c>
      <c r="D15" s="22" t="s">
        <v>42</v>
      </c>
      <c r="E15" s="22" t="s">
        <v>43</v>
      </c>
      <c r="F15" s="22" t="n">
        <v>1986</v>
      </c>
      <c r="G15" s="23" t="s">
        <v>17</v>
      </c>
      <c r="H15" s="24" t="n">
        <v>0.0302319444444444</v>
      </c>
      <c r="I15" s="20" t="n">
        <v>10</v>
      </c>
      <c r="J15" s="25" t="n">
        <f aca="false">H15/$H$1</f>
        <v>0.00302319444444444</v>
      </c>
    </row>
    <row r="16" customFormat="false" ht="13.4" hidden="false" customHeight="false" outlineLevel="0" collapsed="false">
      <c r="A16" s="20" t="n">
        <f aca="false">ROW(C12)</f>
        <v>12</v>
      </c>
      <c r="B16" s="21" t="n">
        <v>48</v>
      </c>
      <c r="C16" s="22" t="s">
        <v>44</v>
      </c>
      <c r="D16" s="22" t="s">
        <v>45</v>
      </c>
      <c r="E16" s="22" t="s">
        <v>46</v>
      </c>
      <c r="F16" s="22" t="n">
        <v>1974</v>
      </c>
      <c r="G16" s="23" t="s">
        <v>17</v>
      </c>
      <c r="H16" s="24" t="n">
        <v>0.0303568287037037</v>
      </c>
      <c r="I16" s="20" t="n">
        <v>9</v>
      </c>
      <c r="J16" s="25" t="n">
        <f aca="false">H16/$H$1</f>
        <v>0.00303568287037037</v>
      </c>
    </row>
    <row r="17" customFormat="false" ht="13.4" hidden="false" customHeight="false" outlineLevel="0" collapsed="false">
      <c r="A17" s="20" t="n">
        <f aca="false">ROW(C13)</f>
        <v>13</v>
      </c>
      <c r="B17" s="21" t="n">
        <v>59</v>
      </c>
      <c r="C17" s="22" t="s">
        <v>47</v>
      </c>
      <c r="D17" s="22" t="s">
        <v>48</v>
      </c>
      <c r="E17" s="22" t="s">
        <v>26</v>
      </c>
      <c r="F17" s="22" t="n">
        <v>1984</v>
      </c>
      <c r="G17" s="23" t="s">
        <v>17</v>
      </c>
      <c r="H17" s="24" t="n">
        <v>0.0304497685185185</v>
      </c>
      <c r="I17" s="20" t="n">
        <v>8</v>
      </c>
      <c r="J17" s="25" t="n">
        <f aca="false">H17/$H$1</f>
        <v>0.00304497685185185</v>
      </c>
    </row>
    <row r="18" customFormat="false" ht="13.4" hidden="false" customHeight="false" outlineLevel="0" collapsed="false">
      <c r="A18" s="20" t="n">
        <f aca="false">ROW(C14)</f>
        <v>14</v>
      </c>
      <c r="B18" s="21" t="n">
        <v>63</v>
      </c>
      <c r="C18" s="22" t="s">
        <v>49</v>
      </c>
      <c r="D18" s="22" t="s">
        <v>33</v>
      </c>
      <c r="E18" s="22" t="s">
        <v>20</v>
      </c>
      <c r="F18" s="22" t="n">
        <v>1988</v>
      </c>
      <c r="G18" s="23" t="s">
        <v>17</v>
      </c>
      <c r="H18" s="24" t="n">
        <v>0.0327048611111111</v>
      </c>
      <c r="I18" s="20" t="n">
        <v>7</v>
      </c>
      <c r="J18" s="25" t="n">
        <f aca="false">H18/$H$1</f>
        <v>0.00327048611111111</v>
      </c>
    </row>
    <row r="19" customFormat="false" ht="13.4" hidden="false" customHeight="false" outlineLevel="0" collapsed="false">
      <c r="A19" s="20" t="n">
        <f aca="false">ROW(C15)</f>
        <v>15</v>
      </c>
      <c r="B19" s="21" t="n">
        <v>60</v>
      </c>
      <c r="C19" s="22" t="s">
        <v>50</v>
      </c>
      <c r="D19" s="22" t="s">
        <v>51</v>
      </c>
      <c r="E19" s="22" t="s">
        <v>52</v>
      </c>
      <c r="F19" s="22" t="n">
        <v>1982</v>
      </c>
      <c r="G19" s="23" t="s">
        <v>17</v>
      </c>
      <c r="H19" s="24" t="n">
        <v>0.0376158564814815</v>
      </c>
      <c r="I19" s="20" t="n">
        <v>6</v>
      </c>
      <c r="J19" s="25" t="n">
        <f aca="false">H19/$H$1</f>
        <v>0.00376158564814815</v>
      </c>
    </row>
    <row r="20" customFormat="false" ht="13.4" hidden="false" customHeight="false" outlineLevel="0" collapsed="false">
      <c r="A20" s="20" t="n">
        <f aca="false">ROW(C16)</f>
        <v>16</v>
      </c>
      <c r="B20" s="21" t="n">
        <v>43</v>
      </c>
      <c r="C20" s="22" t="s">
        <v>53</v>
      </c>
      <c r="D20" s="22" t="s">
        <v>54</v>
      </c>
      <c r="E20" s="22" t="s">
        <v>55</v>
      </c>
      <c r="F20" s="22" t="n">
        <v>1979</v>
      </c>
      <c r="G20" s="23" t="s">
        <v>17</v>
      </c>
      <c r="H20" s="24" t="n">
        <v>0.0445601851851852</v>
      </c>
      <c r="I20" s="20" t="n">
        <v>5</v>
      </c>
      <c r="J20" s="25" t="n">
        <f aca="false">H20/$H$1</f>
        <v>0.00445601851851852</v>
      </c>
    </row>
    <row r="21" customFormat="false" ht="12.85" hidden="false" customHeight="false" outlineLevel="0" collapsed="false">
      <c r="A21" s="15"/>
      <c r="B21" s="16"/>
      <c r="C21" s="17" t="s">
        <v>56</v>
      </c>
      <c r="D21" s="17"/>
      <c r="E21" s="16"/>
      <c r="F21" s="16"/>
      <c r="G21" s="16"/>
      <c r="H21" s="18"/>
      <c r="I21" s="16"/>
      <c r="J21" s="19"/>
    </row>
    <row r="22" customFormat="false" ht="13.4" hidden="false" customHeight="false" outlineLevel="0" collapsed="false">
      <c r="A22" s="20" t="n">
        <f aca="false">ROW(C1)</f>
        <v>1</v>
      </c>
      <c r="B22" s="21" t="n">
        <v>93</v>
      </c>
      <c r="C22" s="22" t="s">
        <v>57</v>
      </c>
      <c r="D22" s="22" t="s">
        <v>58</v>
      </c>
      <c r="E22" s="22" t="s">
        <v>59</v>
      </c>
      <c r="F22" s="22" t="n">
        <v>1965</v>
      </c>
      <c r="G22" s="23" t="s">
        <v>60</v>
      </c>
      <c r="H22" s="24" t="n">
        <v>0.0268775462962963</v>
      </c>
      <c r="I22" s="20" t="n">
        <v>30</v>
      </c>
      <c r="J22" s="25" t="n">
        <f aca="false">H22/$H$1</f>
        <v>0.00268775462962963</v>
      </c>
    </row>
    <row r="23" customFormat="false" ht="13.4" hidden="false" customHeight="false" outlineLevel="0" collapsed="false">
      <c r="A23" s="20" t="n">
        <f aca="false">ROW(C2)</f>
        <v>2</v>
      </c>
      <c r="B23" s="21" t="n">
        <v>72</v>
      </c>
      <c r="C23" s="22" t="s">
        <v>61</v>
      </c>
      <c r="D23" s="22" t="s">
        <v>42</v>
      </c>
      <c r="E23" s="22" t="s">
        <v>62</v>
      </c>
      <c r="F23" s="22" t="n">
        <v>1963</v>
      </c>
      <c r="G23" s="23" t="s">
        <v>60</v>
      </c>
      <c r="H23" s="24" t="n">
        <v>0.0269822916666667</v>
      </c>
      <c r="I23" s="20" t="n">
        <v>25</v>
      </c>
      <c r="J23" s="25" t="n">
        <f aca="false">H23/$H$1</f>
        <v>0.00269822916666667</v>
      </c>
    </row>
    <row r="24" customFormat="false" ht="13.4" hidden="false" customHeight="false" outlineLevel="0" collapsed="false">
      <c r="A24" s="20" t="n">
        <f aca="false">ROW(C3)</f>
        <v>3</v>
      </c>
      <c r="B24" s="21" t="n">
        <v>66</v>
      </c>
      <c r="C24" s="22" t="s">
        <v>63</v>
      </c>
      <c r="D24" s="22" t="s">
        <v>51</v>
      </c>
      <c r="E24" s="22" t="s">
        <v>64</v>
      </c>
      <c r="F24" s="22" t="n">
        <v>1970</v>
      </c>
      <c r="G24" s="23" t="s">
        <v>60</v>
      </c>
      <c r="H24" s="24" t="n">
        <v>0.0281980324074074</v>
      </c>
      <c r="I24" s="20" t="n">
        <v>21</v>
      </c>
      <c r="J24" s="25" t="n">
        <f aca="false">H24/$H$1</f>
        <v>0.00281980324074074</v>
      </c>
    </row>
    <row r="25" customFormat="false" ht="13.4" hidden="false" customHeight="false" outlineLevel="0" collapsed="false">
      <c r="A25" s="20" t="n">
        <f aca="false">ROW(C4)</f>
        <v>4</v>
      </c>
      <c r="B25" s="21" t="n">
        <v>41</v>
      </c>
      <c r="C25" s="22" t="s">
        <v>65</v>
      </c>
      <c r="D25" s="22" t="s">
        <v>25</v>
      </c>
      <c r="E25" s="22" t="s">
        <v>66</v>
      </c>
      <c r="F25" s="22" t="n">
        <v>1966</v>
      </c>
      <c r="G25" s="23" t="s">
        <v>60</v>
      </c>
      <c r="H25" s="24" t="n">
        <v>0.0288677083333333</v>
      </c>
      <c r="I25" s="20" t="n">
        <v>18</v>
      </c>
      <c r="J25" s="25" t="n">
        <f aca="false">H25/$H$1</f>
        <v>0.00288677083333333</v>
      </c>
    </row>
    <row r="26" customFormat="false" ht="13.4" hidden="false" customHeight="false" outlineLevel="0" collapsed="false">
      <c r="A26" s="20" t="n">
        <f aca="false">ROW(C5)</f>
        <v>5</v>
      </c>
      <c r="B26" s="21" t="n">
        <v>73</v>
      </c>
      <c r="C26" s="22" t="s">
        <v>67</v>
      </c>
      <c r="D26" s="22" t="s">
        <v>68</v>
      </c>
      <c r="E26" s="22" t="s">
        <v>62</v>
      </c>
      <c r="F26" s="22" t="n">
        <v>1961</v>
      </c>
      <c r="G26" s="23" t="s">
        <v>60</v>
      </c>
      <c r="H26" s="24" t="n">
        <v>0.0301695601851852</v>
      </c>
      <c r="I26" s="20" t="n">
        <v>14</v>
      </c>
      <c r="J26" s="25" t="n">
        <f aca="false">H26/$H$1</f>
        <v>0.00301695601851852</v>
      </c>
    </row>
    <row r="27" customFormat="false" ht="13.4" hidden="false" customHeight="false" outlineLevel="0" collapsed="false">
      <c r="A27" s="20" t="n">
        <f aca="false">ROW(C6)</f>
        <v>6</v>
      </c>
      <c r="B27" s="21" t="n">
        <v>49</v>
      </c>
      <c r="C27" s="22" t="s">
        <v>69</v>
      </c>
      <c r="D27" s="22" t="s">
        <v>25</v>
      </c>
      <c r="E27" s="22" t="s">
        <v>70</v>
      </c>
      <c r="F27" s="22" t="n">
        <v>1964</v>
      </c>
      <c r="G27" s="23" t="s">
        <v>60</v>
      </c>
      <c r="H27" s="24" t="n">
        <v>0.0303984953703704</v>
      </c>
      <c r="I27" s="20" t="n">
        <v>16</v>
      </c>
      <c r="J27" s="25" t="n">
        <f aca="false">H27/$H$1</f>
        <v>0.00303984953703704</v>
      </c>
    </row>
    <row r="28" customFormat="false" ht="13.4" hidden="false" customHeight="false" outlineLevel="0" collapsed="false">
      <c r="A28" s="20" t="n">
        <f aca="false">ROW(C7)</f>
        <v>7</v>
      </c>
      <c r="B28" s="21" t="n">
        <v>80</v>
      </c>
      <c r="C28" s="22" t="s">
        <v>71</v>
      </c>
      <c r="D28" s="22" t="s">
        <v>22</v>
      </c>
      <c r="E28" s="22" t="s">
        <v>72</v>
      </c>
      <c r="F28" s="22" t="n">
        <v>1968</v>
      </c>
      <c r="G28" s="23" t="s">
        <v>60</v>
      </c>
      <c r="H28" s="24" t="n">
        <v>0.0313494212962963</v>
      </c>
      <c r="I28" s="20" t="n">
        <v>15</v>
      </c>
      <c r="J28" s="25" t="n">
        <f aca="false">H28/$H$1</f>
        <v>0.00313494212962963</v>
      </c>
    </row>
    <row r="29" customFormat="false" ht="13.4" hidden="false" customHeight="false" outlineLevel="0" collapsed="false">
      <c r="A29" s="20" t="n">
        <f aca="false">ROW(C8)</f>
        <v>8</v>
      </c>
      <c r="B29" s="21" t="n">
        <v>89</v>
      </c>
      <c r="C29" s="22" t="s">
        <v>73</v>
      </c>
      <c r="D29" s="22" t="s">
        <v>74</v>
      </c>
      <c r="E29" s="22" t="s">
        <v>75</v>
      </c>
      <c r="F29" s="22" t="n">
        <v>1963</v>
      </c>
      <c r="G29" s="23" t="s">
        <v>60</v>
      </c>
      <c r="H29" s="24" t="n">
        <v>0.0339459490740741</v>
      </c>
      <c r="I29" s="20" t="n">
        <v>14</v>
      </c>
      <c r="J29" s="25" t="n">
        <f aca="false">H29/$H$1</f>
        <v>0.00339459490740741</v>
      </c>
    </row>
    <row r="30" customFormat="false" ht="13.4" hidden="false" customHeight="false" outlineLevel="0" collapsed="false">
      <c r="A30" s="20" t="n">
        <f aca="false">ROW(C9)</f>
        <v>9</v>
      </c>
      <c r="B30" s="21" t="n">
        <v>83</v>
      </c>
      <c r="C30" s="22" t="s">
        <v>76</v>
      </c>
      <c r="D30" s="22" t="s">
        <v>42</v>
      </c>
      <c r="E30" s="22" t="s">
        <v>31</v>
      </c>
      <c r="F30" s="22" t="n">
        <v>1966</v>
      </c>
      <c r="G30" s="23" t="s">
        <v>60</v>
      </c>
      <c r="H30" s="24" t="n">
        <v>0.0344675925925926</v>
      </c>
      <c r="I30" s="20" t="n">
        <v>13</v>
      </c>
      <c r="J30" s="25" t="n">
        <f aca="false">H30/$H$1</f>
        <v>0.00344675925925926</v>
      </c>
    </row>
    <row r="31" customFormat="false" ht="13.4" hidden="false" customHeight="false" outlineLevel="0" collapsed="false">
      <c r="A31" s="20" t="n">
        <f aca="false">ROW(C10)</f>
        <v>10</v>
      </c>
      <c r="B31" s="21" t="n">
        <v>56</v>
      </c>
      <c r="C31" s="22" t="s">
        <v>77</v>
      </c>
      <c r="D31" s="22" t="s">
        <v>78</v>
      </c>
      <c r="E31" s="22" t="s">
        <v>75</v>
      </c>
      <c r="F31" s="22" t="n">
        <v>1967</v>
      </c>
      <c r="G31" s="23" t="s">
        <v>60</v>
      </c>
      <c r="H31" s="24" t="n">
        <v>0.0375128472222222</v>
      </c>
      <c r="I31" s="20" t="n">
        <v>12</v>
      </c>
      <c r="J31" s="25" t="n">
        <f aca="false">H31/$H$1</f>
        <v>0.00375128472222222</v>
      </c>
    </row>
    <row r="32" customFormat="false" ht="12.85" hidden="false" customHeight="false" outlineLevel="0" collapsed="false">
      <c r="A32" s="15"/>
      <c r="B32" s="16"/>
      <c r="C32" s="17" t="s">
        <v>79</v>
      </c>
      <c r="D32" s="17"/>
      <c r="E32" s="16"/>
      <c r="F32" s="16"/>
      <c r="G32" s="16"/>
      <c r="H32" s="18"/>
      <c r="I32" s="16"/>
      <c r="J32" s="19"/>
    </row>
    <row r="33" customFormat="false" ht="13.4" hidden="false" customHeight="false" outlineLevel="0" collapsed="false">
      <c r="A33" s="20" t="n">
        <f aca="false">ROW(C1)</f>
        <v>1</v>
      </c>
      <c r="B33" s="21" t="n">
        <v>46</v>
      </c>
      <c r="C33" s="22" t="s">
        <v>80</v>
      </c>
      <c r="D33" s="22" t="s">
        <v>58</v>
      </c>
      <c r="E33" s="22" t="s">
        <v>81</v>
      </c>
      <c r="F33" s="22" t="n">
        <v>1960</v>
      </c>
      <c r="G33" s="23" t="s">
        <v>82</v>
      </c>
      <c r="H33" s="24" t="n">
        <v>0.0249471064814815</v>
      </c>
      <c r="I33" s="20" t="n">
        <v>30</v>
      </c>
      <c r="J33" s="25" t="n">
        <f aca="false">H33/$H$1</f>
        <v>0.00249471064814815</v>
      </c>
    </row>
    <row r="34" customFormat="false" ht="13.4" hidden="false" customHeight="false" outlineLevel="0" collapsed="false">
      <c r="A34" s="20" t="n">
        <f aca="false">ROW(C2)</f>
        <v>2</v>
      </c>
      <c r="B34" s="21" t="n">
        <v>1</v>
      </c>
      <c r="C34" s="22" t="s">
        <v>83</v>
      </c>
      <c r="D34" s="22" t="s">
        <v>68</v>
      </c>
      <c r="E34" s="22" t="s">
        <v>38</v>
      </c>
      <c r="F34" s="22" t="n">
        <v>1960</v>
      </c>
      <c r="G34" s="23" t="s">
        <v>82</v>
      </c>
      <c r="H34" s="24" t="n">
        <v>0.0272892361111111</v>
      </c>
      <c r="I34" s="20" t="n">
        <v>25</v>
      </c>
      <c r="J34" s="25" t="n">
        <f aca="false">H34/$H$1</f>
        <v>0.00272892361111111</v>
      </c>
    </row>
    <row r="35" customFormat="false" ht="13.4" hidden="false" customHeight="false" outlineLevel="0" collapsed="false">
      <c r="A35" s="20" t="n">
        <f aca="false">ROW(C3)</f>
        <v>3</v>
      </c>
      <c r="B35" s="21" t="n">
        <v>54</v>
      </c>
      <c r="C35" s="22" t="s">
        <v>21</v>
      </c>
      <c r="D35" s="22" t="s">
        <v>68</v>
      </c>
      <c r="E35" s="22" t="s">
        <v>31</v>
      </c>
      <c r="F35" s="22" t="n">
        <v>1959</v>
      </c>
      <c r="G35" s="23" t="s">
        <v>82</v>
      </c>
      <c r="H35" s="24" t="n">
        <v>0.0280260416666667</v>
      </c>
      <c r="I35" s="20" t="n">
        <v>21</v>
      </c>
      <c r="J35" s="25" t="n">
        <f aca="false">H35/$H$1</f>
        <v>0.00280260416666667</v>
      </c>
    </row>
    <row r="36" customFormat="false" ht="13.4" hidden="false" customHeight="false" outlineLevel="0" collapsed="false">
      <c r="A36" s="20" t="n">
        <f aca="false">ROW(C4)</f>
        <v>4</v>
      </c>
      <c r="B36" s="21" t="n">
        <v>50</v>
      </c>
      <c r="C36" s="22" t="s">
        <v>84</v>
      </c>
      <c r="D36" s="22" t="s">
        <v>15</v>
      </c>
      <c r="E36" s="22" t="s">
        <v>70</v>
      </c>
      <c r="F36" s="22" t="n">
        <v>1956</v>
      </c>
      <c r="G36" s="23" t="s">
        <v>82</v>
      </c>
      <c r="H36" s="24" t="n">
        <v>0.0285413194444444</v>
      </c>
      <c r="I36" s="20" t="n">
        <v>18</v>
      </c>
      <c r="J36" s="25" t="n">
        <f aca="false">H36/$H$1</f>
        <v>0.00285413194444444</v>
      </c>
    </row>
    <row r="37" customFormat="false" ht="13.4" hidden="false" customHeight="false" outlineLevel="0" collapsed="false">
      <c r="A37" s="20" t="n">
        <f aca="false">ROW(C5)</f>
        <v>5</v>
      </c>
      <c r="B37" s="21" t="n">
        <v>94</v>
      </c>
      <c r="C37" s="22" t="s">
        <v>85</v>
      </c>
      <c r="D37" s="22" t="s">
        <v>86</v>
      </c>
      <c r="E37" s="22" t="s">
        <v>87</v>
      </c>
      <c r="F37" s="22" t="n">
        <v>1953</v>
      </c>
      <c r="G37" s="23" t="s">
        <v>82</v>
      </c>
      <c r="H37" s="24" t="n">
        <v>0.0292123842592593</v>
      </c>
      <c r="I37" s="20" t="n">
        <v>16</v>
      </c>
      <c r="J37" s="25" t="n">
        <f aca="false">H37/$H$1</f>
        <v>0.00292123842592593</v>
      </c>
    </row>
    <row r="38" customFormat="false" ht="13.4" hidden="false" customHeight="false" outlineLevel="0" collapsed="false">
      <c r="A38" s="20" t="n">
        <f aca="false">ROW(C6)</f>
        <v>6</v>
      </c>
      <c r="B38" s="21" t="n">
        <v>52</v>
      </c>
      <c r="C38" s="22" t="s">
        <v>21</v>
      </c>
      <c r="D38" s="22" t="s">
        <v>88</v>
      </c>
      <c r="E38" s="22" t="s">
        <v>23</v>
      </c>
      <c r="F38" s="22" t="n">
        <v>1960</v>
      </c>
      <c r="G38" s="23" t="s">
        <v>82</v>
      </c>
      <c r="H38" s="24" t="n">
        <v>0.029391087962963</v>
      </c>
      <c r="I38" s="20" t="n">
        <v>15</v>
      </c>
      <c r="J38" s="25" t="n">
        <f aca="false">H38/$H$1</f>
        <v>0.0029391087962963</v>
      </c>
    </row>
    <row r="39" customFormat="false" ht="13.4" hidden="false" customHeight="false" outlineLevel="0" collapsed="false">
      <c r="A39" s="20" t="n">
        <f aca="false">ROW(C7)</f>
        <v>7</v>
      </c>
      <c r="B39" s="21" t="n">
        <v>27</v>
      </c>
      <c r="C39" s="22" t="s">
        <v>89</v>
      </c>
      <c r="D39" s="22" t="s">
        <v>90</v>
      </c>
      <c r="E39" s="22" t="s">
        <v>91</v>
      </c>
      <c r="F39" s="22" t="n">
        <v>1958</v>
      </c>
      <c r="G39" s="23" t="s">
        <v>82</v>
      </c>
      <c r="H39" s="24" t="n">
        <v>0.0305358796296296</v>
      </c>
      <c r="I39" s="20" t="n">
        <v>13</v>
      </c>
      <c r="J39" s="25" t="n">
        <f aca="false">H39/$H$1</f>
        <v>0.00305358796296296</v>
      </c>
    </row>
    <row r="40" customFormat="false" ht="14.05" hidden="false" customHeight="false" outlineLevel="0" collapsed="false">
      <c r="A40" s="20" t="n">
        <f aca="false">ROW(C8)</f>
        <v>8</v>
      </c>
      <c r="B40" s="21" t="n">
        <v>58</v>
      </c>
      <c r="C40" s="22" t="s">
        <v>92</v>
      </c>
      <c r="D40" s="22" t="s">
        <v>93</v>
      </c>
      <c r="E40" s="22" t="s">
        <v>52</v>
      </c>
      <c r="F40" s="22" t="n">
        <v>1958</v>
      </c>
      <c r="G40" s="23" t="s">
        <v>82</v>
      </c>
      <c r="H40" s="24" t="n">
        <v>0.0314399305555556</v>
      </c>
      <c r="I40" s="20" t="n">
        <v>12</v>
      </c>
      <c r="J40" s="25" t="n">
        <f aca="false">H40/$H$1</f>
        <v>0.00314399305555556</v>
      </c>
    </row>
    <row r="41" customFormat="false" ht="13.4" hidden="false" customHeight="false" outlineLevel="0" collapsed="false">
      <c r="A41" s="20" t="n">
        <f aca="false">ROW(C9)</f>
        <v>9</v>
      </c>
      <c r="B41" s="21" t="n">
        <v>57</v>
      </c>
      <c r="C41" s="22" t="s">
        <v>94</v>
      </c>
      <c r="D41" s="22" t="s">
        <v>95</v>
      </c>
      <c r="E41" s="22" t="s">
        <v>96</v>
      </c>
      <c r="F41" s="22" t="n">
        <v>1951</v>
      </c>
      <c r="G41" s="23" t="s">
        <v>82</v>
      </c>
      <c r="H41" s="24" t="n">
        <v>0.0324493055555556</v>
      </c>
      <c r="I41" s="20" t="n">
        <v>21</v>
      </c>
      <c r="J41" s="25" t="n">
        <f aca="false">H41/$H$1</f>
        <v>0.00324493055555556</v>
      </c>
    </row>
    <row r="42" customFormat="false" ht="13.4" hidden="false" customHeight="false" outlineLevel="0" collapsed="false">
      <c r="A42" s="20" t="n">
        <f aca="false">ROW(C10)</f>
        <v>10</v>
      </c>
      <c r="B42" s="21" t="n">
        <v>99</v>
      </c>
      <c r="C42" s="22" t="s">
        <v>97</v>
      </c>
      <c r="D42" s="22" t="s">
        <v>98</v>
      </c>
      <c r="E42" s="22" t="s">
        <v>99</v>
      </c>
      <c r="F42" s="22" t="n">
        <v>1958</v>
      </c>
      <c r="G42" s="23" t="s">
        <v>82</v>
      </c>
      <c r="H42" s="24" t="n">
        <v>0.0354460648148148</v>
      </c>
      <c r="I42" s="20" t="n">
        <v>11</v>
      </c>
      <c r="J42" s="25" t="n">
        <f aca="false">H42/$H$1</f>
        <v>0.00354460648148148</v>
      </c>
    </row>
    <row r="43" customFormat="false" ht="12.85" hidden="false" customHeight="false" outlineLevel="0" collapsed="false">
      <c r="A43" s="15"/>
      <c r="B43" s="16"/>
      <c r="C43" s="17" t="s">
        <v>100</v>
      </c>
      <c r="D43" s="17"/>
      <c r="E43" s="16"/>
      <c r="F43" s="16"/>
      <c r="G43" s="16"/>
      <c r="H43" s="18"/>
      <c r="I43" s="16"/>
      <c r="J43" s="19"/>
    </row>
    <row r="44" customFormat="false" ht="13.4" hidden="false" customHeight="false" outlineLevel="0" collapsed="false">
      <c r="A44" s="20" t="n">
        <f aca="false">ROW(C1)</f>
        <v>1</v>
      </c>
      <c r="B44" s="21" t="n">
        <v>47</v>
      </c>
      <c r="C44" s="22" t="s">
        <v>101</v>
      </c>
      <c r="D44" s="22" t="s">
        <v>102</v>
      </c>
      <c r="E44" s="22" t="s">
        <v>66</v>
      </c>
      <c r="F44" s="22" t="n">
        <v>1950</v>
      </c>
      <c r="G44" s="23" t="s">
        <v>103</v>
      </c>
      <c r="H44" s="24" t="n">
        <v>0.0298047453703704</v>
      </c>
      <c r="I44" s="20" t="n">
        <v>30</v>
      </c>
      <c r="J44" s="25" t="n">
        <f aca="false">H44/$H$1</f>
        <v>0.00298047453703704</v>
      </c>
    </row>
    <row r="45" customFormat="false" ht="13.4" hidden="false" customHeight="false" outlineLevel="0" collapsed="false">
      <c r="A45" s="20" t="n">
        <v>2</v>
      </c>
      <c r="B45" s="21" t="n">
        <v>78</v>
      </c>
      <c r="C45" s="22" t="s">
        <v>104</v>
      </c>
      <c r="D45" s="22" t="s">
        <v>88</v>
      </c>
      <c r="E45" s="22" t="s">
        <v>105</v>
      </c>
      <c r="F45" s="22" t="n">
        <v>1946</v>
      </c>
      <c r="G45" s="23" t="s">
        <v>103</v>
      </c>
      <c r="H45" s="24" t="n">
        <v>0.0313765046296296</v>
      </c>
      <c r="I45" s="20" t="n">
        <v>25</v>
      </c>
      <c r="J45" s="25" t="n">
        <f aca="false">H45/$H$1</f>
        <v>0.00313765046296296</v>
      </c>
    </row>
    <row r="46" customFormat="false" ht="13.4" hidden="false" customHeight="false" outlineLevel="0" collapsed="false">
      <c r="A46" s="20" t="n">
        <v>3</v>
      </c>
      <c r="B46" s="21" t="n">
        <v>67</v>
      </c>
      <c r="C46" s="22" t="s">
        <v>106</v>
      </c>
      <c r="D46" s="22" t="s">
        <v>90</v>
      </c>
      <c r="E46" s="22" t="s">
        <v>107</v>
      </c>
      <c r="F46" s="22" t="n">
        <v>1939</v>
      </c>
      <c r="G46" s="23" t="s">
        <v>103</v>
      </c>
      <c r="H46" s="24" t="n">
        <v>0.0328497685185185</v>
      </c>
      <c r="I46" s="20" t="n">
        <v>30</v>
      </c>
      <c r="J46" s="25" t="n">
        <f aca="false">H46/$H$1</f>
        <v>0.00328497685185185</v>
      </c>
    </row>
    <row r="47" customFormat="false" ht="13.4" hidden="false" customHeight="false" outlineLevel="0" collapsed="false">
      <c r="A47" s="20" t="n">
        <v>4</v>
      </c>
      <c r="B47" s="21" t="n">
        <v>88</v>
      </c>
      <c r="C47" s="22" t="s">
        <v>108</v>
      </c>
      <c r="D47" s="22" t="s">
        <v>25</v>
      </c>
      <c r="E47" s="22" t="s">
        <v>87</v>
      </c>
      <c r="F47" s="22" t="n">
        <v>1949</v>
      </c>
      <c r="G47" s="23" t="s">
        <v>103</v>
      </c>
      <c r="H47" s="24" t="n">
        <v>0.0331078703703704</v>
      </c>
      <c r="I47" s="20" t="n">
        <v>18</v>
      </c>
      <c r="J47" s="25" t="n">
        <f aca="false">H47/$H$1</f>
        <v>0.00331078703703704</v>
      </c>
    </row>
    <row r="48" customFormat="false" ht="13.4" hidden="false" customHeight="false" outlineLevel="0" collapsed="false">
      <c r="A48" s="20" t="n">
        <v>5</v>
      </c>
      <c r="B48" s="21" t="n">
        <v>81</v>
      </c>
      <c r="C48" s="22" t="s">
        <v>92</v>
      </c>
      <c r="D48" s="22" t="s">
        <v>42</v>
      </c>
      <c r="E48" s="22" t="s">
        <v>109</v>
      </c>
      <c r="F48" s="22" t="n">
        <v>1943</v>
      </c>
      <c r="G48" s="23" t="s">
        <v>103</v>
      </c>
      <c r="H48" s="24" t="n">
        <v>0.0340615740740741</v>
      </c>
      <c r="I48" s="20" t="n">
        <v>16</v>
      </c>
      <c r="J48" s="25" t="n">
        <f aca="false">H48/$H$1</f>
        <v>0.00340615740740741</v>
      </c>
    </row>
    <row r="49" customFormat="false" ht="13.4" hidden="false" customHeight="false" outlineLevel="0" collapsed="false">
      <c r="A49" s="20" t="n">
        <v>6</v>
      </c>
      <c r="B49" s="21" t="n">
        <v>92</v>
      </c>
      <c r="C49" s="22" t="s">
        <v>110</v>
      </c>
      <c r="D49" s="22" t="s">
        <v>68</v>
      </c>
      <c r="E49" s="22" t="s">
        <v>59</v>
      </c>
      <c r="F49" s="22" t="n">
        <v>1948</v>
      </c>
      <c r="G49" s="23" t="s">
        <v>103</v>
      </c>
      <c r="H49" s="24" t="n">
        <v>0.0350674768518519</v>
      </c>
      <c r="I49" s="20" t="n">
        <v>15</v>
      </c>
      <c r="J49" s="25" t="n">
        <f aca="false">H49/$H$1</f>
        <v>0.00350674768518519</v>
      </c>
    </row>
    <row r="50" customFormat="false" ht="13.4" hidden="false" customHeight="false" outlineLevel="0" collapsed="false">
      <c r="A50" s="20" t="n">
        <v>7</v>
      </c>
      <c r="B50" s="21" t="n">
        <v>87</v>
      </c>
      <c r="C50" s="22" t="s">
        <v>111</v>
      </c>
      <c r="D50" s="22" t="s">
        <v>15</v>
      </c>
      <c r="E50" s="22" t="s">
        <v>87</v>
      </c>
      <c r="F50" s="22" t="n">
        <v>1946</v>
      </c>
      <c r="G50" s="23" t="s">
        <v>103</v>
      </c>
      <c r="H50" s="24" t="n">
        <v>0.0356270833333333</v>
      </c>
      <c r="I50" s="20" t="n">
        <v>14</v>
      </c>
      <c r="J50" s="25" t="n">
        <f aca="false">H50/$H$1</f>
        <v>0.00356270833333333</v>
      </c>
    </row>
    <row r="51" customFormat="false" ht="13.4" hidden="false" customHeight="false" outlineLevel="0" collapsed="false">
      <c r="A51" s="20" t="n">
        <v>8</v>
      </c>
      <c r="B51" s="21" t="n">
        <v>653</v>
      </c>
      <c r="C51" s="22" t="s">
        <v>112</v>
      </c>
      <c r="D51" s="22" t="s">
        <v>42</v>
      </c>
      <c r="E51" s="22" t="s">
        <v>113</v>
      </c>
      <c r="F51" s="22" t="n">
        <v>1944</v>
      </c>
      <c r="G51" s="23" t="s">
        <v>103</v>
      </c>
      <c r="H51" s="24" t="n">
        <v>0.0358743055555556</v>
      </c>
      <c r="I51" s="20" t="n">
        <v>13</v>
      </c>
      <c r="J51" s="25" t="n">
        <f aca="false">H51/$H$1</f>
        <v>0.00358743055555556</v>
      </c>
    </row>
    <row r="52" customFormat="false" ht="13.4" hidden="false" customHeight="false" outlineLevel="0" collapsed="false">
      <c r="A52" s="20" t="n">
        <v>9</v>
      </c>
      <c r="B52" s="21" t="n">
        <v>33</v>
      </c>
      <c r="C52" s="22" t="s">
        <v>114</v>
      </c>
      <c r="D52" s="22" t="s">
        <v>115</v>
      </c>
      <c r="E52" s="22" t="s">
        <v>55</v>
      </c>
      <c r="F52" s="22" t="n">
        <v>1947</v>
      </c>
      <c r="G52" s="23" t="s">
        <v>103</v>
      </c>
      <c r="H52" s="24" t="n">
        <v>0.0475740740740741</v>
      </c>
      <c r="I52" s="20" t="n">
        <v>12</v>
      </c>
      <c r="J52" s="25" t="n">
        <f aca="false">H52/$H$1</f>
        <v>0.00475740740740741</v>
      </c>
    </row>
    <row r="53" s="6" customFormat="true" ht="17.65" hidden="false" customHeight="false" outlineLevel="0" collapsed="false">
      <c r="A53" s="2" t="s">
        <v>0</v>
      </c>
      <c r="B53" s="3"/>
      <c r="C53" s="3"/>
      <c r="D53" s="3"/>
      <c r="E53" s="3"/>
      <c r="F53" s="3"/>
      <c r="G53" s="3"/>
      <c r="H53" s="4" t="n">
        <v>3</v>
      </c>
      <c r="I53" s="5" t="s">
        <v>1</v>
      </c>
      <c r="J53" s="5"/>
    </row>
    <row r="54" customFormat="false" ht="12.85" hidden="false" customHeight="false" outlineLevel="0" collapsed="false">
      <c r="A54" s="15"/>
      <c r="B54" s="16"/>
      <c r="C54" s="17" t="s">
        <v>116</v>
      </c>
      <c r="D54" s="17"/>
      <c r="E54" s="16"/>
      <c r="F54" s="16"/>
      <c r="G54" s="16"/>
      <c r="H54" s="18"/>
      <c r="I54" s="16"/>
      <c r="J54" s="19"/>
    </row>
    <row r="55" customFormat="false" ht="13.4" hidden="false" customHeight="false" outlineLevel="0" collapsed="false">
      <c r="A55" s="20" t="n">
        <f aca="false">ROW(C1)</f>
        <v>1</v>
      </c>
      <c r="B55" s="21" t="n">
        <v>69</v>
      </c>
      <c r="C55" s="22" t="s">
        <v>117</v>
      </c>
      <c r="D55" s="22" t="s">
        <v>118</v>
      </c>
      <c r="E55" s="22" t="s">
        <v>119</v>
      </c>
      <c r="F55" s="22" t="n">
        <v>1972</v>
      </c>
      <c r="G55" s="23" t="s">
        <v>120</v>
      </c>
      <c r="H55" s="24" t="n">
        <v>0.00796446759259259</v>
      </c>
      <c r="I55" s="20" t="n">
        <v>30</v>
      </c>
      <c r="J55" s="25" t="n">
        <f aca="false">H55/$H$53</f>
        <v>0.0026548225308642</v>
      </c>
    </row>
    <row r="56" customFormat="false" ht="13.4" hidden="false" customHeight="false" outlineLevel="0" collapsed="false">
      <c r="A56" s="20" t="n">
        <f aca="false">ROW(C2)</f>
        <v>2</v>
      </c>
      <c r="B56" s="21" t="n">
        <v>82</v>
      </c>
      <c r="C56" s="22" t="s">
        <v>121</v>
      </c>
      <c r="D56" s="22" t="s">
        <v>122</v>
      </c>
      <c r="E56" s="22" t="s">
        <v>31</v>
      </c>
      <c r="F56" s="22" t="n">
        <v>1990</v>
      </c>
      <c r="G56" s="23" t="s">
        <v>120</v>
      </c>
      <c r="H56" s="24" t="n">
        <v>0.00822939814814815</v>
      </c>
      <c r="I56" s="20" t="n">
        <v>25</v>
      </c>
      <c r="J56" s="25" t="n">
        <f aca="false">H56/$H$53</f>
        <v>0.00274313271604938</v>
      </c>
    </row>
    <row r="57" customFormat="false" ht="13.4" hidden="false" customHeight="false" outlineLevel="0" collapsed="false">
      <c r="A57" s="20" t="n">
        <f aca="false">ROW(C3)</f>
        <v>3</v>
      </c>
      <c r="B57" s="21" t="n">
        <v>86</v>
      </c>
      <c r="C57" s="22" t="s">
        <v>123</v>
      </c>
      <c r="D57" s="22" t="s">
        <v>124</v>
      </c>
      <c r="E57" s="22" t="s">
        <v>31</v>
      </c>
      <c r="F57" s="22"/>
      <c r="G57" s="23" t="s">
        <v>120</v>
      </c>
      <c r="H57" s="24" t="n">
        <v>0.008371875</v>
      </c>
      <c r="I57" s="20" t="n">
        <v>21</v>
      </c>
      <c r="J57" s="25" t="n">
        <f aca="false">H57/$H$53</f>
        <v>0.002790625</v>
      </c>
    </row>
    <row r="58" customFormat="false" ht="13.4" hidden="false" customHeight="false" outlineLevel="0" collapsed="false">
      <c r="A58" s="20" t="n">
        <f aca="false">ROW(C4)</f>
        <v>4</v>
      </c>
      <c r="B58" s="21" t="n">
        <v>17</v>
      </c>
      <c r="C58" s="22" t="s">
        <v>125</v>
      </c>
      <c r="D58" s="22" t="s">
        <v>126</v>
      </c>
      <c r="E58" s="22" t="s">
        <v>127</v>
      </c>
      <c r="F58" s="22"/>
      <c r="G58" s="23" t="s">
        <v>120</v>
      </c>
      <c r="H58" s="24" t="n">
        <v>0.00861238425925926</v>
      </c>
      <c r="I58" s="20" t="n">
        <v>18</v>
      </c>
      <c r="J58" s="25" t="n">
        <f aca="false">H58/$H$53</f>
        <v>0.00287079475308642</v>
      </c>
    </row>
    <row r="59" customFormat="false" ht="13.4" hidden="false" customHeight="false" outlineLevel="0" collapsed="false">
      <c r="A59" s="20" t="n">
        <f aca="false">ROW(C5)</f>
        <v>5</v>
      </c>
      <c r="B59" s="21" t="n">
        <v>68</v>
      </c>
      <c r="C59" s="22" t="s">
        <v>128</v>
      </c>
      <c r="D59" s="22" t="s">
        <v>129</v>
      </c>
      <c r="E59" s="22" t="s">
        <v>64</v>
      </c>
      <c r="F59" s="22"/>
      <c r="G59" s="23" t="s">
        <v>120</v>
      </c>
      <c r="H59" s="24" t="n">
        <v>0.00892083333333333</v>
      </c>
      <c r="I59" s="20" t="n">
        <v>16</v>
      </c>
      <c r="J59" s="25" t="n">
        <f aca="false">H59/$H$53</f>
        <v>0.00297361111111111</v>
      </c>
    </row>
    <row r="60" customFormat="false" ht="13.4" hidden="false" customHeight="false" outlineLevel="0" collapsed="false">
      <c r="A60" s="20" t="n">
        <f aca="false">ROW(C6)</f>
        <v>6</v>
      </c>
      <c r="B60" s="21" t="n">
        <v>76</v>
      </c>
      <c r="C60" s="22" t="s">
        <v>130</v>
      </c>
      <c r="D60" s="22" t="s">
        <v>131</v>
      </c>
      <c r="E60" s="22" t="s">
        <v>26</v>
      </c>
      <c r="F60" s="22" t="n">
        <v>1966</v>
      </c>
      <c r="G60" s="23" t="s">
        <v>120</v>
      </c>
      <c r="H60" s="24" t="n">
        <v>0.00893078703703704</v>
      </c>
      <c r="I60" s="20" t="n">
        <v>15</v>
      </c>
      <c r="J60" s="25" t="n">
        <f aca="false">H60/$H$53</f>
        <v>0.00297692901234568</v>
      </c>
    </row>
    <row r="61" customFormat="false" ht="13.4" hidden="false" customHeight="false" outlineLevel="0" collapsed="false">
      <c r="A61" s="20" t="n">
        <f aca="false">ROW(C7)</f>
        <v>7</v>
      </c>
      <c r="B61" s="21" t="n">
        <v>70</v>
      </c>
      <c r="C61" s="22" t="s">
        <v>132</v>
      </c>
      <c r="D61" s="22" t="s">
        <v>133</v>
      </c>
      <c r="E61" s="22" t="s">
        <v>16</v>
      </c>
      <c r="F61" s="22" t="n">
        <v>1977</v>
      </c>
      <c r="G61" s="23" t="s">
        <v>120</v>
      </c>
      <c r="H61" s="24" t="n">
        <v>0.00903298611111111</v>
      </c>
      <c r="I61" s="20" t="n">
        <v>14</v>
      </c>
      <c r="J61" s="25" t="n">
        <f aca="false">H61/$H$53</f>
        <v>0.00301099537037037</v>
      </c>
    </row>
    <row r="62" customFormat="false" ht="13.4" hidden="false" customHeight="false" outlineLevel="0" collapsed="false">
      <c r="A62" s="20" t="n">
        <f aca="false">ROW(C8)</f>
        <v>8</v>
      </c>
      <c r="B62" s="21" t="n">
        <v>96</v>
      </c>
      <c r="C62" s="22" t="s">
        <v>134</v>
      </c>
      <c r="D62" s="22" t="s">
        <v>135</v>
      </c>
      <c r="E62" s="22" t="s">
        <v>55</v>
      </c>
      <c r="F62" s="22" t="n">
        <v>1976</v>
      </c>
      <c r="G62" s="23" t="s">
        <v>120</v>
      </c>
      <c r="H62" s="24" t="n">
        <v>0.00940381944444444</v>
      </c>
      <c r="I62" s="20" t="n">
        <v>13</v>
      </c>
      <c r="J62" s="25" t="n">
        <f aca="false">H62/$H$53</f>
        <v>0.00313460648148148</v>
      </c>
    </row>
    <row r="63" customFormat="false" ht="13.4" hidden="false" customHeight="false" outlineLevel="0" collapsed="false">
      <c r="A63" s="20" t="n">
        <f aca="false">ROW(C9)</f>
        <v>9</v>
      </c>
      <c r="B63" s="21" t="n">
        <v>64</v>
      </c>
      <c r="C63" s="22" t="s">
        <v>136</v>
      </c>
      <c r="D63" s="22" t="s">
        <v>137</v>
      </c>
      <c r="E63" s="22" t="s">
        <v>138</v>
      </c>
      <c r="F63" s="22" t="n">
        <v>1986</v>
      </c>
      <c r="G63" s="23" t="s">
        <v>120</v>
      </c>
      <c r="H63" s="24" t="n">
        <v>0.009559375</v>
      </c>
      <c r="I63" s="20" t="n">
        <v>12</v>
      </c>
      <c r="J63" s="25" t="n">
        <f aca="false">H63/$H$53</f>
        <v>0.00318645833333333</v>
      </c>
    </row>
    <row r="64" customFormat="false" ht="13.4" hidden="false" customHeight="false" outlineLevel="0" collapsed="false">
      <c r="A64" s="20" t="n">
        <f aca="false">ROW(C10)</f>
        <v>10</v>
      </c>
      <c r="B64" s="21" t="n">
        <v>65</v>
      </c>
      <c r="C64" s="22" t="s">
        <v>128</v>
      </c>
      <c r="D64" s="22" t="s">
        <v>139</v>
      </c>
      <c r="E64" s="22" t="s">
        <v>64</v>
      </c>
      <c r="F64" s="22" t="n">
        <v>1973</v>
      </c>
      <c r="G64" s="23" t="s">
        <v>120</v>
      </c>
      <c r="H64" s="24" t="n">
        <v>0.00968738425925926</v>
      </c>
      <c r="I64" s="20" t="n">
        <v>11</v>
      </c>
      <c r="J64" s="25" t="n">
        <f aca="false">H64/$H$53</f>
        <v>0.00322912808641975</v>
      </c>
    </row>
    <row r="65" customFormat="false" ht="13.4" hidden="false" customHeight="false" outlineLevel="0" collapsed="false">
      <c r="A65" s="20" t="n">
        <f aca="false">ROW(C11)</f>
        <v>11</v>
      </c>
      <c r="B65" s="21" t="n">
        <v>84</v>
      </c>
      <c r="C65" s="22" t="s">
        <v>140</v>
      </c>
      <c r="D65" s="22" t="s">
        <v>141</v>
      </c>
      <c r="E65" s="22" t="s">
        <v>31</v>
      </c>
      <c r="F65" s="22"/>
      <c r="G65" s="23" t="s">
        <v>120</v>
      </c>
      <c r="H65" s="24" t="n">
        <v>0.00971608796296296</v>
      </c>
      <c r="I65" s="20" t="n">
        <v>10</v>
      </c>
      <c r="J65" s="25" t="n">
        <f aca="false">H65/$H$53</f>
        <v>0.00323869598765432</v>
      </c>
    </row>
    <row r="66" customFormat="false" ht="13.4" hidden="false" customHeight="false" outlineLevel="0" collapsed="false">
      <c r="A66" s="20" t="n">
        <f aca="false">ROW(C12)</f>
        <v>12</v>
      </c>
      <c r="B66" s="21" t="n">
        <v>25</v>
      </c>
      <c r="C66" s="22" t="s">
        <v>142</v>
      </c>
      <c r="D66" s="22" t="s">
        <v>143</v>
      </c>
      <c r="E66" s="22" t="s">
        <v>144</v>
      </c>
      <c r="F66" s="22" t="n">
        <v>1975</v>
      </c>
      <c r="G66" s="23" t="s">
        <v>120</v>
      </c>
      <c r="H66" s="24" t="n">
        <v>0.0105679398148148</v>
      </c>
      <c r="I66" s="20" t="n">
        <v>9</v>
      </c>
      <c r="J66" s="25" t="n">
        <f aca="false">H66/$H$53</f>
        <v>0.00352264660493827</v>
      </c>
    </row>
    <row r="67" customFormat="false" ht="13.4" hidden="false" customHeight="false" outlineLevel="0" collapsed="false">
      <c r="A67" s="20" t="n">
        <f aca="false">ROW(C13)</f>
        <v>13</v>
      </c>
      <c r="B67" s="21" t="n">
        <v>97</v>
      </c>
      <c r="C67" s="22" t="s">
        <v>145</v>
      </c>
      <c r="D67" s="22" t="s">
        <v>146</v>
      </c>
      <c r="E67" s="22" t="s">
        <v>38</v>
      </c>
      <c r="F67" s="22" t="n">
        <v>1982</v>
      </c>
      <c r="G67" s="23" t="s">
        <v>120</v>
      </c>
      <c r="H67" s="24" t="n">
        <v>0.0113711805555556</v>
      </c>
      <c r="I67" s="20" t="n">
        <v>8</v>
      </c>
      <c r="J67" s="25" t="n">
        <f aca="false">H67/$H$53</f>
        <v>0.00379039351851852</v>
      </c>
    </row>
    <row r="68" customFormat="false" ht="14.05" hidden="false" customHeight="false" outlineLevel="0" collapsed="false">
      <c r="A68" s="20" t="n">
        <f aca="false">ROW(C14)</f>
        <v>14</v>
      </c>
      <c r="B68" s="21" t="n">
        <v>61</v>
      </c>
      <c r="C68" s="22" t="s">
        <v>147</v>
      </c>
      <c r="D68" s="22" t="s">
        <v>137</v>
      </c>
      <c r="E68" s="22" t="s">
        <v>52</v>
      </c>
      <c r="F68" s="22" t="n">
        <v>1988</v>
      </c>
      <c r="G68" s="23" t="s">
        <v>120</v>
      </c>
      <c r="H68" s="24" t="n">
        <v>0.0117956018518519</v>
      </c>
      <c r="I68" s="20" t="n">
        <v>7</v>
      </c>
      <c r="J68" s="25" t="n">
        <f aca="false">H68/$H$53</f>
        <v>0.00393186728395062</v>
      </c>
    </row>
    <row r="69" customFormat="false" ht="13.4" hidden="false" customHeight="false" outlineLevel="0" collapsed="false">
      <c r="A69" s="20" t="n">
        <f aca="false">ROW(C15)</f>
        <v>15</v>
      </c>
      <c r="B69" s="21" t="n">
        <v>79</v>
      </c>
      <c r="C69" s="22" t="s">
        <v>148</v>
      </c>
      <c r="D69" s="22" t="s">
        <v>149</v>
      </c>
      <c r="E69" s="22" t="s">
        <v>72</v>
      </c>
      <c r="F69" s="22" t="n">
        <v>1975</v>
      </c>
      <c r="G69" s="23" t="s">
        <v>120</v>
      </c>
      <c r="H69" s="24" t="n">
        <v>0.0120400462962963</v>
      </c>
      <c r="I69" s="20" t="n">
        <v>6</v>
      </c>
      <c r="J69" s="25" t="n">
        <f aca="false">H69/$H$53</f>
        <v>0.00401334876543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65" activeCellId="0" sqref="A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7.65" hidden="false" customHeight="false" outlineLevel="0" collapsed="false">
      <c r="A1" s="2" t="str">
        <f aca="false">Kategorie!A1</f>
        <v>2.z. ZBP – Běh pátera Kosmáka Mor. Budějovice 6.11.2010</v>
      </c>
      <c r="B1" s="3"/>
      <c r="C1" s="3"/>
      <c r="D1" s="3"/>
      <c r="E1" s="3"/>
      <c r="F1" s="3"/>
      <c r="G1" s="3"/>
      <c r="H1" s="4" t="n">
        <f aca="false">Kategorie!H1</f>
        <v>10</v>
      </c>
      <c r="I1" s="5" t="str">
        <f aca="false">Kategorie!I1</f>
        <v>km</v>
      </c>
      <c r="J1" s="5"/>
      <c r="K1" s="2"/>
      <c r="L1" s="3"/>
    </row>
    <row r="2" s="8" customFormat="true" ht="15.25" hidden="false" customHeight="false" outlineLevel="0" collapsed="false">
      <c r="A2" s="7" t="s">
        <v>150</v>
      </c>
      <c r="G2" s="26"/>
      <c r="H2" s="10"/>
      <c r="J2" s="9"/>
      <c r="K2" s="9"/>
      <c r="L2" s="9"/>
      <c r="M2" s="0"/>
    </row>
    <row r="3" customFormat="false" ht="37.3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</v>
      </c>
      <c r="H3" s="12" t="str">
        <f aca="false">Kategorie!H3</f>
        <v>Čas</v>
      </c>
      <c r="I3" s="12" t="str">
        <f aca="false">Kategorie!I3</f>
        <v>Body</v>
      </c>
      <c r="J3" s="12" t="str">
        <f aca="false">Kategorie!J3</f>
        <v>Čas na 1km</v>
      </c>
      <c r="K3" s="12" t="s">
        <v>151</v>
      </c>
      <c r="L3" s="12" t="s">
        <v>152</v>
      </c>
    </row>
    <row r="4" customFormat="false" ht="13.4" hidden="false" customHeight="false" outlineLevel="0" collapsed="false">
      <c r="A4" s="20" t="n">
        <f aca="false">ROW(C1)</f>
        <v>1</v>
      </c>
      <c r="B4" s="21" t="n">
        <f aca="false">Kategorie!B5</f>
        <v>71</v>
      </c>
      <c r="C4" s="22" t="str">
        <f aca="false">Kategorie!C5</f>
        <v>Fučík</v>
      </c>
      <c r="D4" s="22" t="str">
        <f aca="false">Kategorie!D5</f>
        <v>Karel</v>
      </c>
      <c r="E4" s="22" t="str">
        <f aca="false">Kategorie!E5</f>
        <v>Černín</v>
      </c>
      <c r="F4" s="22" t="n">
        <f aca="false">Kategorie!F5</f>
        <v>1972</v>
      </c>
      <c r="G4" s="23" t="str">
        <f aca="false">Kategorie!G5</f>
        <v>MA</v>
      </c>
      <c r="H4" s="24" t="n">
        <f aca="false">Kategorie!H5</f>
        <v>0.0244325231481481</v>
      </c>
      <c r="I4" s="20" t="n">
        <f aca="false">Kategorie!I5</f>
        <v>30</v>
      </c>
      <c r="J4" s="25" t="n">
        <f aca="false">Kategorie!J5</f>
        <v>0.00244325231481481</v>
      </c>
      <c r="K4" s="25" t="n">
        <f aca="false">H4-$H$4</f>
        <v>0</v>
      </c>
      <c r="L4" s="27" t="n">
        <f aca="false">ROUND((K4/J4*1000),0)</f>
        <v>0</v>
      </c>
    </row>
    <row r="5" customFormat="false" ht="13.4" hidden="false" customHeight="false" outlineLevel="0" collapsed="false">
      <c r="A5" s="20" t="n">
        <f aca="false">ROW(C2)</f>
        <v>2</v>
      </c>
      <c r="B5" s="21" t="n">
        <f aca="false">Kategorie!B6</f>
        <v>62</v>
      </c>
      <c r="C5" s="22" t="str">
        <f aca="false">Kategorie!C6</f>
        <v>Kuchařík</v>
      </c>
      <c r="D5" s="22" t="str">
        <f aca="false">Kategorie!D6</f>
        <v>David</v>
      </c>
      <c r="E5" s="22" t="str">
        <f aca="false">Kategorie!E6</f>
        <v>TK Moravské Budějovice</v>
      </c>
      <c r="F5" s="22" t="n">
        <f aca="false">Kategorie!F6</f>
        <v>1991</v>
      </c>
      <c r="G5" s="23" t="str">
        <f aca="false">Kategorie!G6</f>
        <v>MA</v>
      </c>
      <c r="H5" s="24" t="n">
        <f aca="false">Kategorie!H6</f>
        <v>0.0246809027777778</v>
      </c>
      <c r="I5" s="20" t="n">
        <f aca="false">Kategorie!I6</f>
        <v>25</v>
      </c>
      <c r="J5" s="25" t="n">
        <f aca="false">Kategorie!J6</f>
        <v>0.00246809027777778</v>
      </c>
      <c r="K5" s="25" t="n">
        <f aca="false">H5-$H$4</f>
        <v>0.00024837962962963</v>
      </c>
      <c r="L5" s="27" t="n">
        <f aca="false">ROUND((K5/J5*1000),0)</f>
        <v>101</v>
      </c>
    </row>
    <row r="6" customFormat="false" ht="13.4" hidden="false" customHeight="false" outlineLevel="0" collapsed="false">
      <c r="A6" s="20" t="n">
        <f aca="false">ROW(C3)</f>
        <v>3</v>
      </c>
      <c r="B6" s="21" t="n">
        <f aca="false">Kategorie!B33</f>
        <v>46</v>
      </c>
      <c r="C6" s="22" t="str">
        <f aca="false">Kategorie!C33</f>
        <v>Kratochvíl</v>
      </c>
      <c r="D6" s="22" t="str">
        <f aca="false">Kategorie!D33</f>
        <v>Pavel</v>
      </c>
      <c r="E6" s="22" t="str">
        <f aca="false">Kategorie!E33</f>
        <v>SOKOL Rudíkov</v>
      </c>
      <c r="F6" s="22" t="n">
        <f aca="false">Kategorie!F33</f>
        <v>1960</v>
      </c>
      <c r="G6" s="23" t="str">
        <f aca="false">Kategorie!G33</f>
        <v>MC</v>
      </c>
      <c r="H6" s="24" t="n">
        <f aca="false">Kategorie!H33</f>
        <v>0.0249471064814815</v>
      </c>
      <c r="I6" s="20" t="n">
        <f aca="false">Kategorie!I33</f>
        <v>30</v>
      </c>
      <c r="J6" s="25" t="n">
        <f aca="false">Kategorie!J33</f>
        <v>0.00249471064814815</v>
      </c>
      <c r="K6" s="25" t="n">
        <f aca="false">H6-$H$4</f>
        <v>0.000514583333333333</v>
      </c>
      <c r="L6" s="27" t="n">
        <f aca="false">ROUND((K6/J6*1000),0)</f>
        <v>206</v>
      </c>
    </row>
    <row r="7" customFormat="false" ht="13.4" hidden="false" customHeight="false" outlineLevel="0" collapsed="false">
      <c r="A7" s="20" t="n">
        <f aca="false">ROW(C4)</f>
        <v>4</v>
      </c>
      <c r="B7" s="21" t="n">
        <f aca="false">Kategorie!B7</f>
        <v>53</v>
      </c>
      <c r="C7" s="22" t="str">
        <f aca="false">Kategorie!C7</f>
        <v>Bohuslav</v>
      </c>
      <c r="D7" s="22" t="str">
        <f aca="false">Kategorie!D7</f>
        <v>Martin</v>
      </c>
      <c r="E7" s="22" t="str">
        <f aca="false">Kategorie!E7</f>
        <v>Třebíč</v>
      </c>
      <c r="F7" s="22" t="n">
        <f aca="false">Kategorie!F7</f>
        <v>1987</v>
      </c>
      <c r="G7" s="23" t="str">
        <f aca="false">Kategorie!G7</f>
        <v>MA</v>
      </c>
      <c r="H7" s="24" t="n">
        <f aca="false">Kategorie!H7</f>
        <v>0.0266106481481482</v>
      </c>
      <c r="I7" s="20" t="n">
        <f aca="false">Kategorie!I7</f>
        <v>21</v>
      </c>
      <c r="J7" s="25" t="n">
        <f aca="false">Kategorie!J7</f>
        <v>0.00266106481481482</v>
      </c>
      <c r="K7" s="25" t="n">
        <f aca="false">H7-$H$4</f>
        <v>0.002178125</v>
      </c>
      <c r="L7" s="27" t="n">
        <f aca="false">ROUND((K7/J7*1000),0)</f>
        <v>819</v>
      </c>
    </row>
    <row r="8" customFormat="false" ht="13.4" hidden="false" customHeight="false" outlineLevel="0" collapsed="false">
      <c r="A8" s="20" t="n">
        <f aca="false">ROW(C5)</f>
        <v>5</v>
      </c>
      <c r="B8" s="21" t="n">
        <f aca="false">Kategorie!B22</f>
        <v>93</v>
      </c>
      <c r="C8" s="22" t="str">
        <f aca="false">Kategorie!C22</f>
        <v>Mátl</v>
      </c>
      <c r="D8" s="22" t="str">
        <f aca="false">Kategorie!D22</f>
        <v>Pavel</v>
      </c>
      <c r="E8" s="22" t="str">
        <f aca="false">Kategorie!E22</f>
        <v>TJ Sokol Opatov</v>
      </c>
      <c r="F8" s="22" t="n">
        <f aca="false">Kategorie!F22</f>
        <v>1965</v>
      </c>
      <c r="G8" s="23" t="str">
        <f aca="false">Kategorie!G22</f>
        <v>MB</v>
      </c>
      <c r="H8" s="24" t="n">
        <f aca="false">Kategorie!H22</f>
        <v>0.0268775462962963</v>
      </c>
      <c r="I8" s="20" t="n">
        <f aca="false">Kategorie!I22</f>
        <v>30</v>
      </c>
      <c r="J8" s="25" t="n">
        <f aca="false">Kategorie!J22</f>
        <v>0.00268775462962963</v>
      </c>
      <c r="K8" s="25" t="n">
        <f aca="false">H8-$H$4</f>
        <v>0.00244502314814815</v>
      </c>
      <c r="L8" s="27" t="n">
        <f aca="false">ROUND((K8/J8*1000),0)</f>
        <v>910</v>
      </c>
    </row>
    <row r="9" customFormat="false" ht="13.4" hidden="false" customHeight="false" outlineLevel="0" collapsed="false">
      <c r="A9" s="20" t="n">
        <f aca="false">ROW(C6)</f>
        <v>6</v>
      </c>
      <c r="B9" s="21" t="n">
        <f aca="false">Kategorie!B23</f>
        <v>72</v>
      </c>
      <c r="C9" s="22" t="str">
        <f aca="false">Kategorie!C23</f>
        <v>Nožka</v>
      </c>
      <c r="D9" s="22" t="str">
        <f aca="false">Kategorie!D23</f>
        <v>Jiří</v>
      </c>
      <c r="E9" s="22" t="str">
        <f aca="false">Kategorie!E23</f>
        <v>DINO SPORT Ivančice</v>
      </c>
      <c r="F9" s="22" t="n">
        <f aca="false">Kategorie!F23</f>
        <v>1963</v>
      </c>
      <c r="G9" s="23" t="str">
        <f aca="false">Kategorie!G23</f>
        <v>MB</v>
      </c>
      <c r="H9" s="24" t="n">
        <f aca="false">Kategorie!H23</f>
        <v>0.0269822916666667</v>
      </c>
      <c r="I9" s="20" t="n">
        <f aca="false">Kategorie!I23</f>
        <v>25</v>
      </c>
      <c r="J9" s="25" t="n">
        <f aca="false">Kategorie!J23</f>
        <v>0.00269822916666667</v>
      </c>
      <c r="K9" s="25" t="n">
        <f aca="false">H9-$H$4</f>
        <v>0.00254976851851852</v>
      </c>
      <c r="L9" s="27" t="n">
        <f aca="false">ROUND((K9/J9*1000),0)</f>
        <v>945</v>
      </c>
    </row>
    <row r="10" customFormat="false" ht="13.4" hidden="false" customHeight="false" outlineLevel="0" collapsed="false">
      <c r="A10" s="20" t="n">
        <f aca="false">ROW(C7)</f>
        <v>7</v>
      </c>
      <c r="B10" s="21" t="n">
        <f aca="false">Kategorie!B8</f>
        <v>77</v>
      </c>
      <c r="C10" s="22" t="str">
        <f aca="false">Kategorie!C8</f>
        <v>Michalec</v>
      </c>
      <c r="D10" s="22" t="str">
        <f aca="false">Kategorie!D8</f>
        <v>Josef</v>
      </c>
      <c r="E10" s="22" t="str">
        <f aca="false">Kategorie!E8</f>
        <v>Znojmo</v>
      </c>
      <c r="F10" s="22" t="n">
        <f aca="false">Kategorie!F8</f>
        <v>1976</v>
      </c>
      <c r="G10" s="23" t="str">
        <f aca="false">Kategorie!G8</f>
        <v>MA</v>
      </c>
      <c r="H10" s="24" t="n">
        <f aca="false">Kategorie!H8</f>
        <v>0.0270796296296296</v>
      </c>
      <c r="I10" s="20" t="n">
        <f aca="false">Kategorie!I8</f>
        <v>18</v>
      </c>
      <c r="J10" s="25" t="n">
        <f aca="false">Kategorie!J8</f>
        <v>0.00270796296296296</v>
      </c>
      <c r="K10" s="25" t="n">
        <f aca="false">H10-$H$4</f>
        <v>0.00264710648148148</v>
      </c>
      <c r="L10" s="27" t="n">
        <f aca="false">ROUND((K10/J10*1000),0)</f>
        <v>978</v>
      </c>
    </row>
    <row r="11" customFormat="false" ht="13.4" hidden="false" customHeight="false" outlineLevel="0" collapsed="false">
      <c r="A11" s="20" t="n">
        <f aca="false">ROW(C8)</f>
        <v>8</v>
      </c>
      <c r="B11" s="21" t="n">
        <f aca="false">Kategorie!B9</f>
        <v>75</v>
      </c>
      <c r="C11" s="22" t="str">
        <f aca="false">Kategorie!C9</f>
        <v>Dvořák</v>
      </c>
      <c r="D11" s="22" t="str">
        <f aca="false">Kategorie!D9</f>
        <v>Štěpán</v>
      </c>
      <c r="E11" s="22" t="str">
        <f aca="false">Kategorie!E9</f>
        <v>Třebíč</v>
      </c>
      <c r="F11" s="22" t="n">
        <f aca="false">Kategorie!F9</f>
        <v>1985</v>
      </c>
      <c r="G11" s="23" t="str">
        <f aca="false">Kategorie!G9</f>
        <v>MA</v>
      </c>
      <c r="H11" s="24" t="n">
        <f aca="false">Kategorie!H9</f>
        <v>0.0270842592592593</v>
      </c>
      <c r="I11" s="20" t="n">
        <f aca="false">Kategorie!I9</f>
        <v>16</v>
      </c>
      <c r="J11" s="25" t="n">
        <f aca="false">Kategorie!J9</f>
        <v>0.00270842592592593</v>
      </c>
      <c r="K11" s="25" t="n">
        <f aca="false">H11-$H$4</f>
        <v>0.00265173611111111</v>
      </c>
      <c r="L11" s="27" t="n">
        <f aca="false">ROUND((K11/J11*1000),0)</f>
        <v>979</v>
      </c>
    </row>
    <row r="12" customFormat="false" ht="13.4" hidden="false" customHeight="false" outlineLevel="0" collapsed="false">
      <c r="A12" s="20" t="n">
        <f aca="false">ROW(C9)</f>
        <v>9</v>
      </c>
      <c r="B12" s="21" t="n">
        <f aca="false">Kategorie!B34</f>
        <v>1</v>
      </c>
      <c r="C12" s="22" t="str">
        <f aca="false">Kategorie!C34</f>
        <v>Scherrer</v>
      </c>
      <c r="D12" s="22" t="str">
        <f aca="false">Kategorie!D34</f>
        <v>Jaroslav</v>
      </c>
      <c r="E12" s="22" t="str">
        <f aca="false">Kategorie!E34</f>
        <v>TJ Orel Moravské Budějovice</v>
      </c>
      <c r="F12" s="22" t="n">
        <f aca="false">Kategorie!F34</f>
        <v>1960</v>
      </c>
      <c r="G12" s="23" t="str">
        <f aca="false">Kategorie!G34</f>
        <v>MC</v>
      </c>
      <c r="H12" s="24" t="n">
        <f aca="false">Kategorie!H34</f>
        <v>0.0272892361111111</v>
      </c>
      <c r="I12" s="20" t="n">
        <f aca="false">Kategorie!I34</f>
        <v>25</v>
      </c>
      <c r="J12" s="25" t="n">
        <f aca="false">Kategorie!J34</f>
        <v>0.00272892361111111</v>
      </c>
      <c r="K12" s="25" t="n">
        <f aca="false">H12-$H$4</f>
        <v>0.00285671296296296</v>
      </c>
      <c r="L12" s="27" t="n">
        <f aca="false">ROUND((K12/J12*1000),0)</f>
        <v>1047</v>
      </c>
    </row>
    <row r="13" customFormat="false" ht="13.4" hidden="false" customHeight="false" outlineLevel="0" collapsed="false">
      <c r="A13" s="20" t="n">
        <f aca="false">ROW(C10)</f>
        <v>10</v>
      </c>
      <c r="B13" s="21" t="n">
        <f aca="false">Kategorie!B10</f>
        <v>85</v>
      </c>
      <c r="C13" s="22" t="str">
        <f aca="false">Kategorie!C10</f>
        <v>Kučera</v>
      </c>
      <c r="D13" s="22" t="str">
        <f aca="false">Kategorie!D10</f>
        <v>Vítězslav</v>
      </c>
      <c r="E13" s="22" t="str">
        <f aca="false">Kategorie!E10</f>
        <v>TJ SPARTAK Třebíč</v>
      </c>
      <c r="F13" s="22" t="n">
        <f aca="false">Kategorie!F10</f>
        <v>1990</v>
      </c>
      <c r="G13" s="23" t="str">
        <f aca="false">Kategorie!G10</f>
        <v>MA</v>
      </c>
      <c r="H13" s="24" t="n">
        <f aca="false">Kategorie!H10</f>
        <v>0.0277049768518519</v>
      </c>
      <c r="I13" s="20" t="n">
        <f aca="false">Kategorie!I10</f>
        <v>15</v>
      </c>
      <c r="J13" s="25" t="n">
        <f aca="false">Kategorie!J10</f>
        <v>0.00277049768518519</v>
      </c>
      <c r="K13" s="25" t="n">
        <f aca="false">H13-$H$4</f>
        <v>0.0032724537037037</v>
      </c>
      <c r="L13" s="27" t="n">
        <f aca="false">ROUND((K13/J13*1000),0)</f>
        <v>1181</v>
      </c>
    </row>
    <row r="14" customFormat="false" ht="13.4" hidden="false" customHeight="false" outlineLevel="0" collapsed="false">
      <c r="A14" s="20" t="n">
        <f aca="false">ROW(C11)</f>
        <v>11</v>
      </c>
      <c r="B14" s="21" t="n">
        <f aca="false">Kategorie!B35</f>
        <v>54</v>
      </c>
      <c r="C14" s="22" t="str">
        <f aca="false">Kategorie!C35</f>
        <v>Bohuslav</v>
      </c>
      <c r="D14" s="22" t="str">
        <f aca="false">Kategorie!D35</f>
        <v>Jaroslav</v>
      </c>
      <c r="E14" s="22" t="str">
        <f aca="false">Kategorie!E35</f>
        <v>TJ SPARTAK Třebíč</v>
      </c>
      <c r="F14" s="22" t="n">
        <f aca="false">Kategorie!F35</f>
        <v>1959</v>
      </c>
      <c r="G14" s="23" t="str">
        <f aca="false">Kategorie!G35</f>
        <v>MC</v>
      </c>
      <c r="H14" s="24" t="n">
        <f aca="false">Kategorie!H35</f>
        <v>0.0280260416666667</v>
      </c>
      <c r="I14" s="20" t="n">
        <f aca="false">Kategorie!I35</f>
        <v>21</v>
      </c>
      <c r="J14" s="25" t="n">
        <f aca="false">Kategorie!J35</f>
        <v>0.00280260416666667</v>
      </c>
      <c r="K14" s="25" t="n">
        <f aca="false">H14-$H$4</f>
        <v>0.00359351851851852</v>
      </c>
      <c r="L14" s="27" t="n">
        <f aca="false">ROUND((K14/J14*1000),0)</f>
        <v>1282</v>
      </c>
    </row>
    <row r="15" customFormat="false" ht="13.4" hidden="false" customHeight="false" outlineLevel="0" collapsed="false">
      <c r="A15" s="20" t="n">
        <f aca="false">ROW(C12)</f>
        <v>12</v>
      </c>
      <c r="B15" s="21" t="n">
        <f aca="false">Kategorie!B24</f>
        <v>66</v>
      </c>
      <c r="C15" s="22" t="str">
        <f aca="false">Kategorie!C24</f>
        <v>Florián</v>
      </c>
      <c r="D15" s="22" t="str">
        <f aca="false">Kategorie!D24</f>
        <v>Radim</v>
      </c>
      <c r="E15" s="22" t="str">
        <f aca="false">Kategorie!E24</f>
        <v>AP Brno</v>
      </c>
      <c r="F15" s="22" t="n">
        <f aca="false">Kategorie!F24</f>
        <v>1970</v>
      </c>
      <c r="G15" s="23" t="str">
        <f aca="false">Kategorie!G24</f>
        <v>MB</v>
      </c>
      <c r="H15" s="24" t="n">
        <f aca="false">Kategorie!H24</f>
        <v>0.0281980324074074</v>
      </c>
      <c r="I15" s="20" t="n">
        <f aca="false">Kategorie!I24</f>
        <v>21</v>
      </c>
      <c r="J15" s="25" t="n">
        <f aca="false">Kategorie!J24</f>
        <v>0.00281980324074074</v>
      </c>
      <c r="K15" s="25" t="n">
        <f aca="false">H15-$H$4</f>
        <v>0.00376550925925926</v>
      </c>
      <c r="L15" s="27" t="n">
        <f aca="false">ROUND((K15/J15*1000),0)</f>
        <v>1335</v>
      </c>
    </row>
    <row r="16" customFormat="false" ht="13.4" hidden="false" customHeight="false" outlineLevel="0" collapsed="false">
      <c r="A16" s="20" t="n">
        <f aca="false">ROW(C13)</f>
        <v>13</v>
      </c>
      <c r="B16" s="21" t="n">
        <f aca="false">Kategorie!B11</f>
        <v>51</v>
      </c>
      <c r="C16" s="22" t="str">
        <f aca="false">Kategorie!C11</f>
        <v>Nováček</v>
      </c>
      <c r="D16" s="22" t="str">
        <f aca="false">Kategorie!D11</f>
        <v>Tomáš</v>
      </c>
      <c r="E16" s="22" t="str">
        <f aca="false">Kategorie!E11</f>
        <v>TJ SPARTAK Třebíč</v>
      </c>
      <c r="F16" s="22" t="n">
        <f aca="false">Kategorie!F11</f>
        <v>1983</v>
      </c>
      <c r="G16" s="23" t="str">
        <f aca="false">Kategorie!G11</f>
        <v>MA</v>
      </c>
      <c r="H16" s="24" t="n">
        <f aca="false">Kategorie!H11</f>
        <v>0.0282283564814815</v>
      </c>
      <c r="I16" s="20" t="n">
        <f aca="false">Kategorie!I11</f>
        <v>14</v>
      </c>
      <c r="J16" s="25" t="n">
        <f aca="false">Kategorie!J11</f>
        <v>0.00282283564814815</v>
      </c>
      <c r="K16" s="25" t="n">
        <f aca="false">H16-$H$4</f>
        <v>0.00379583333333333</v>
      </c>
      <c r="L16" s="27" t="n">
        <f aca="false">ROUND((K16/J16*1000),0)</f>
        <v>1345</v>
      </c>
    </row>
    <row r="17" customFormat="false" ht="13.4" hidden="false" customHeight="false" outlineLevel="0" collapsed="false">
      <c r="A17" s="20" t="n">
        <f aca="false">ROW(C14)</f>
        <v>14</v>
      </c>
      <c r="B17" s="21" t="n">
        <f aca="false">Kategorie!B36</f>
        <v>50</v>
      </c>
      <c r="C17" s="22" t="str">
        <f aca="false">Kategorie!C36</f>
        <v>Suchý</v>
      </c>
      <c r="D17" s="22" t="str">
        <f aca="false">Kategorie!D36</f>
        <v>Karel</v>
      </c>
      <c r="E17" s="22" t="str">
        <f aca="false">Kategorie!E36</f>
        <v>Náměšť nad Oslavou</v>
      </c>
      <c r="F17" s="22" t="n">
        <f aca="false">Kategorie!F36</f>
        <v>1956</v>
      </c>
      <c r="G17" s="23" t="str">
        <f aca="false">Kategorie!G36</f>
        <v>MC</v>
      </c>
      <c r="H17" s="24" t="n">
        <f aca="false">Kategorie!H36</f>
        <v>0.0285413194444444</v>
      </c>
      <c r="I17" s="20" t="n">
        <f aca="false">Kategorie!I36</f>
        <v>18</v>
      </c>
      <c r="J17" s="25" t="n">
        <f aca="false">Kategorie!J36</f>
        <v>0.00285413194444444</v>
      </c>
      <c r="K17" s="25" t="n">
        <f aca="false">H17-$H$4</f>
        <v>0.0041087962962963</v>
      </c>
      <c r="L17" s="27" t="n">
        <f aca="false">ROUND((K17/J17*1000),0)</f>
        <v>1440</v>
      </c>
    </row>
    <row r="18" customFormat="false" ht="13.4" hidden="false" customHeight="false" outlineLevel="0" collapsed="false">
      <c r="A18" s="20" t="n">
        <f aca="false">ROW(C15)</f>
        <v>15</v>
      </c>
      <c r="B18" s="21" t="n">
        <f aca="false">Kategorie!B25</f>
        <v>41</v>
      </c>
      <c r="C18" s="22" t="str">
        <f aca="false">Kategorie!C25</f>
        <v>Jordán</v>
      </c>
      <c r="D18" s="22" t="str">
        <f aca="false">Kategorie!D25</f>
        <v>Josef</v>
      </c>
      <c r="E18" s="22" t="str">
        <f aca="false">Kategorie!E25</f>
        <v>ATLETIC Třebíč</v>
      </c>
      <c r="F18" s="22" t="n">
        <f aca="false">Kategorie!F25</f>
        <v>1966</v>
      </c>
      <c r="G18" s="23" t="str">
        <f aca="false">Kategorie!G25</f>
        <v>MB</v>
      </c>
      <c r="H18" s="24" t="n">
        <f aca="false">Kategorie!H25</f>
        <v>0.0288677083333333</v>
      </c>
      <c r="I18" s="20" t="n">
        <f aca="false">Kategorie!I25</f>
        <v>18</v>
      </c>
      <c r="J18" s="25" t="n">
        <f aca="false">Kategorie!J25</f>
        <v>0.00288677083333333</v>
      </c>
      <c r="K18" s="25" t="n">
        <f aca="false">H18-$H$4</f>
        <v>0.00443518518518519</v>
      </c>
      <c r="L18" s="27" t="n">
        <f aca="false">ROUND((K18/J18*1000),0)</f>
        <v>1536</v>
      </c>
    </row>
    <row r="19" customFormat="false" ht="13.4" hidden="false" customHeight="false" outlineLevel="0" collapsed="false">
      <c r="A19" s="20" t="n">
        <f aca="false">ROW(C16)</f>
        <v>16</v>
      </c>
      <c r="B19" s="21" t="n">
        <f aca="false">Kategorie!B12</f>
        <v>98</v>
      </c>
      <c r="C19" s="22" t="str">
        <f aca="false">Kategorie!C12</f>
        <v>Rýznar</v>
      </c>
      <c r="D19" s="22" t="str">
        <f aca="false">Kategorie!D12</f>
        <v>Václav</v>
      </c>
      <c r="E19" s="22" t="str">
        <f aca="false">Kategorie!E12</f>
        <v>Znojmo</v>
      </c>
      <c r="F19" s="22" t="n">
        <f aca="false">Kategorie!F12</f>
        <v>1977</v>
      </c>
      <c r="G19" s="23" t="str">
        <f aca="false">Kategorie!G12</f>
        <v>MA</v>
      </c>
      <c r="H19" s="24" t="n">
        <f aca="false">Kategorie!H12</f>
        <v>0.0291457175925926</v>
      </c>
      <c r="I19" s="20" t="n">
        <f aca="false">Kategorie!I12</f>
        <v>13</v>
      </c>
      <c r="J19" s="25" t="n">
        <f aca="false">Kategorie!J12</f>
        <v>0.00291457175925926</v>
      </c>
      <c r="K19" s="25" t="n">
        <f aca="false">H19-$H$4</f>
        <v>0.00471319444444444</v>
      </c>
      <c r="L19" s="27" t="n">
        <f aca="false">ROUND((K19/J19*1000),0)</f>
        <v>1617</v>
      </c>
    </row>
    <row r="20" customFormat="false" ht="13.4" hidden="false" customHeight="false" outlineLevel="0" collapsed="false">
      <c r="A20" s="20" t="n">
        <f aca="false">ROW(C17)</f>
        <v>17</v>
      </c>
      <c r="B20" s="21" t="n">
        <f aca="false">Kategorie!B37</f>
        <v>94</v>
      </c>
      <c r="C20" s="22" t="str">
        <f aca="false">Kategorie!C37</f>
        <v>Gross</v>
      </c>
      <c r="D20" s="22" t="str">
        <f aca="false">Kategorie!D37</f>
        <v>Luděk</v>
      </c>
      <c r="E20" s="22" t="str">
        <f aca="false">Kategorie!E37</f>
        <v>TJ Znojmo</v>
      </c>
      <c r="F20" s="22" t="n">
        <f aca="false">Kategorie!F37</f>
        <v>1953</v>
      </c>
      <c r="G20" s="23" t="str">
        <f aca="false">Kategorie!G37</f>
        <v>MC</v>
      </c>
      <c r="H20" s="24" t="n">
        <f aca="false">Kategorie!H37</f>
        <v>0.0292123842592593</v>
      </c>
      <c r="I20" s="20" t="n">
        <f aca="false">Kategorie!I37</f>
        <v>16</v>
      </c>
      <c r="J20" s="25" t="n">
        <f aca="false">Kategorie!J37</f>
        <v>0.00292123842592593</v>
      </c>
      <c r="K20" s="25" t="n">
        <f aca="false">H20-$H$4</f>
        <v>0.00477986111111111</v>
      </c>
      <c r="L20" s="27" t="n">
        <f aca="false">ROUND((K20/J20*1000),0)</f>
        <v>1636</v>
      </c>
    </row>
    <row r="21" customFormat="false" ht="13.4" hidden="false" customHeight="false" outlineLevel="0" collapsed="false">
      <c r="A21" s="20" t="n">
        <f aca="false">ROW(C18)</f>
        <v>18</v>
      </c>
      <c r="B21" s="21" t="n">
        <f aca="false">Kategorie!B38</f>
        <v>52</v>
      </c>
      <c r="C21" s="22" t="str">
        <f aca="false">Kategorie!C38</f>
        <v>Bohuslav</v>
      </c>
      <c r="D21" s="22" t="str">
        <f aca="false">Kategorie!D38</f>
        <v>František</v>
      </c>
      <c r="E21" s="22" t="str">
        <f aca="false">Kategorie!E38</f>
        <v>Třebíč</v>
      </c>
      <c r="F21" s="22" t="n">
        <f aca="false">Kategorie!F38</f>
        <v>1960</v>
      </c>
      <c r="G21" s="23" t="str">
        <f aca="false">Kategorie!G38</f>
        <v>MC</v>
      </c>
      <c r="H21" s="24" t="n">
        <f aca="false">Kategorie!H38</f>
        <v>0.029391087962963</v>
      </c>
      <c r="I21" s="20" t="n">
        <f aca="false">Kategorie!I38</f>
        <v>15</v>
      </c>
      <c r="J21" s="25" t="n">
        <f aca="false">Kategorie!J38</f>
        <v>0.0029391087962963</v>
      </c>
      <c r="K21" s="25" t="n">
        <f aca="false">H21-$H$4</f>
        <v>0.00495856481481482</v>
      </c>
      <c r="L21" s="27" t="n">
        <f aca="false">ROUND((K21/J21*1000),0)</f>
        <v>1687</v>
      </c>
    </row>
    <row r="22" customFormat="false" ht="13.4" hidden="false" customHeight="false" outlineLevel="0" collapsed="false">
      <c r="A22" s="20" t="n">
        <f aca="false">ROW(C19)</f>
        <v>19</v>
      </c>
      <c r="B22" s="21" t="n">
        <f aca="false">Kategorie!B44</f>
        <v>47</v>
      </c>
      <c r="C22" s="22" t="str">
        <f aca="false">Kategorie!C44</f>
        <v>Koreš</v>
      </c>
      <c r="D22" s="22" t="str">
        <f aca="false">Kategorie!D44</f>
        <v>Arnošt</v>
      </c>
      <c r="E22" s="22" t="str">
        <f aca="false">Kategorie!E44</f>
        <v>ATLETIC Třebíč</v>
      </c>
      <c r="F22" s="22" t="n">
        <f aca="false">Kategorie!F44</f>
        <v>1950</v>
      </c>
      <c r="G22" s="23" t="str">
        <f aca="false">Kategorie!G44</f>
        <v>MD</v>
      </c>
      <c r="H22" s="24" t="n">
        <f aca="false">Kategorie!H44</f>
        <v>0.0298047453703704</v>
      </c>
      <c r="I22" s="20" t="n">
        <f aca="false">Kategorie!I44</f>
        <v>30</v>
      </c>
      <c r="J22" s="25" t="n">
        <f aca="false">Kategorie!J44</f>
        <v>0.00298047453703704</v>
      </c>
      <c r="K22" s="25" t="n">
        <f aca="false">H22-$H$4</f>
        <v>0.00537222222222222</v>
      </c>
      <c r="L22" s="27" t="n">
        <f aca="false">ROUND((K22/J22*1000),0)</f>
        <v>1802</v>
      </c>
    </row>
    <row r="23" customFormat="false" ht="13.4" hidden="false" customHeight="false" outlineLevel="0" collapsed="false">
      <c r="A23" s="20" t="n">
        <f aca="false">ROW(C20)</f>
        <v>20</v>
      </c>
      <c r="B23" s="21" t="n">
        <f aca="false">Kategorie!B13</f>
        <v>45</v>
      </c>
      <c r="C23" s="22" t="str">
        <f aca="false">Kategorie!C13</f>
        <v>Karlík</v>
      </c>
      <c r="D23" s="22" t="str">
        <f aca="false">Kategorie!D13</f>
        <v>Jan</v>
      </c>
      <c r="E23" s="22" t="str">
        <f aca="false">Kategorie!E13</f>
        <v>TJ Orel Moravské Budějovice</v>
      </c>
      <c r="F23" s="22" t="n">
        <f aca="false">Kategorie!F13</f>
        <v>1989</v>
      </c>
      <c r="G23" s="23" t="str">
        <f aca="false">Kategorie!G13</f>
        <v>MA</v>
      </c>
      <c r="H23" s="24" t="n">
        <f aca="false">Kategorie!H13</f>
        <v>0.0298805555555556</v>
      </c>
      <c r="I23" s="20" t="n">
        <f aca="false">Kategorie!I13</f>
        <v>12</v>
      </c>
      <c r="J23" s="25" t="n">
        <f aca="false">Kategorie!J13</f>
        <v>0.00298805555555556</v>
      </c>
      <c r="K23" s="25" t="n">
        <f aca="false">H23-$H$4</f>
        <v>0.00544803240740741</v>
      </c>
      <c r="L23" s="27" t="n">
        <f aca="false">ROUND((K23/J23*1000),0)</f>
        <v>1823</v>
      </c>
    </row>
    <row r="24" customFormat="false" ht="13.4" hidden="false" customHeight="false" outlineLevel="0" collapsed="false">
      <c r="A24" s="20" t="n">
        <f aca="false">ROW(C21)</f>
        <v>21</v>
      </c>
      <c r="B24" s="21" t="n">
        <f aca="false">Kategorie!B14</f>
        <v>74</v>
      </c>
      <c r="C24" s="22" t="str">
        <f aca="false">Kategorie!C14</f>
        <v>Čermák</v>
      </c>
      <c r="D24" s="22" t="str">
        <f aca="false">Kategorie!D14</f>
        <v>Bedřich</v>
      </c>
      <c r="E24" s="22" t="str">
        <f aca="false">Kategorie!E14</f>
        <v>Znojmo</v>
      </c>
      <c r="F24" s="22" t="n">
        <f aca="false">Kategorie!F14</f>
        <v>1974</v>
      </c>
      <c r="G24" s="23" t="str">
        <f aca="false">Kategorie!G14</f>
        <v>MA</v>
      </c>
      <c r="H24" s="24" t="n">
        <f aca="false">Kategorie!H14</f>
        <v>0.0300194444444444</v>
      </c>
      <c r="I24" s="20" t="n">
        <f aca="false">Kategorie!I14</f>
        <v>11</v>
      </c>
      <c r="J24" s="25" t="n">
        <f aca="false">Kategorie!J14</f>
        <v>0.00300194444444444</v>
      </c>
      <c r="K24" s="25" t="n">
        <f aca="false">H24-$H$4</f>
        <v>0.0055869212962963</v>
      </c>
      <c r="L24" s="27" t="n">
        <f aca="false">ROUND((K24/J24*1000),0)</f>
        <v>1861</v>
      </c>
    </row>
    <row r="25" customFormat="false" ht="13.4" hidden="false" customHeight="false" outlineLevel="0" collapsed="false">
      <c r="A25" s="20" t="n">
        <f aca="false">ROW(C22)</f>
        <v>22</v>
      </c>
      <c r="B25" s="21" t="n">
        <f aca="false">Kategorie!B26</f>
        <v>73</v>
      </c>
      <c r="C25" s="22" t="str">
        <f aca="false">Kategorie!C26</f>
        <v>Měřínský</v>
      </c>
      <c r="D25" s="22" t="str">
        <f aca="false">Kategorie!D26</f>
        <v>Jaroslav</v>
      </c>
      <c r="E25" s="22" t="str">
        <f aca="false">Kategorie!E26</f>
        <v>DINO SPORT Ivančice</v>
      </c>
      <c r="F25" s="22" t="n">
        <f aca="false">Kategorie!F26</f>
        <v>1961</v>
      </c>
      <c r="G25" s="23" t="str">
        <f aca="false">Kategorie!G26</f>
        <v>MB</v>
      </c>
      <c r="H25" s="24" t="n">
        <f aca="false">Kategorie!H26</f>
        <v>0.0301695601851852</v>
      </c>
      <c r="I25" s="20" t="n">
        <f aca="false">Kategorie!I26</f>
        <v>14</v>
      </c>
      <c r="J25" s="25" t="n">
        <f aca="false">Kategorie!J26</f>
        <v>0.00301695601851852</v>
      </c>
      <c r="K25" s="25" t="n">
        <f aca="false">H25-$H$4</f>
        <v>0.00573703703703704</v>
      </c>
      <c r="L25" s="27" t="n">
        <f aca="false">ROUND((K25/J25*1000),0)</f>
        <v>1902</v>
      </c>
    </row>
    <row r="26" customFormat="false" ht="13.4" hidden="false" customHeight="false" outlineLevel="0" collapsed="false">
      <c r="A26" s="20" t="n">
        <f aca="false">ROW(C23)</f>
        <v>23</v>
      </c>
      <c r="B26" s="21" t="n">
        <f aca="false">Kategorie!B15</f>
        <v>55</v>
      </c>
      <c r="C26" s="22" t="str">
        <f aca="false">Kategorie!C15</f>
        <v>Antoš</v>
      </c>
      <c r="D26" s="22" t="str">
        <f aca="false">Kategorie!D15</f>
        <v>Jiří</v>
      </c>
      <c r="E26" s="22" t="str">
        <f aca="false">Kategorie!E15</f>
        <v>TRITRAINING.CZ-Znojmo</v>
      </c>
      <c r="F26" s="22" t="n">
        <f aca="false">Kategorie!F15</f>
        <v>1986</v>
      </c>
      <c r="G26" s="23" t="str">
        <f aca="false">Kategorie!G15</f>
        <v>MA</v>
      </c>
      <c r="H26" s="24" t="n">
        <f aca="false">Kategorie!H15</f>
        <v>0.0302319444444444</v>
      </c>
      <c r="I26" s="20" t="n">
        <f aca="false">Kategorie!I15</f>
        <v>10</v>
      </c>
      <c r="J26" s="25" t="n">
        <f aca="false">Kategorie!J15</f>
        <v>0.00302319444444444</v>
      </c>
      <c r="K26" s="25" t="n">
        <f aca="false">H26-$H$4</f>
        <v>0.0057994212962963</v>
      </c>
      <c r="L26" s="27" t="n">
        <f aca="false">ROUND((K26/J26*1000),0)</f>
        <v>1918</v>
      </c>
    </row>
    <row r="27" customFormat="false" ht="13.4" hidden="false" customHeight="false" outlineLevel="0" collapsed="false">
      <c r="A27" s="20" t="n">
        <f aca="false">ROW(C24)</f>
        <v>24</v>
      </c>
      <c r="B27" s="21" t="n">
        <f aca="false">Kategorie!B16</f>
        <v>48</v>
      </c>
      <c r="C27" s="22" t="str">
        <f aca="false">Kategorie!C16</f>
        <v>Kotačka</v>
      </c>
      <c r="D27" s="22" t="str">
        <f aca="false">Kategorie!D16</f>
        <v>Michal</v>
      </c>
      <c r="E27" s="22" t="str">
        <f aca="false">Kategorie!E16</f>
        <v>Budikovice</v>
      </c>
      <c r="F27" s="22" t="n">
        <f aca="false">Kategorie!F16</f>
        <v>1974</v>
      </c>
      <c r="G27" s="23" t="str">
        <f aca="false">Kategorie!G16</f>
        <v>MA</v>
      </c>
      <c r="H27" s="24" t="n">
        <f aca="false">Kategorie!H16</f>
        <v>0.0303568287037037</v>
      </c>
      <c r="I27" s="20" t="n">
        <f aca="false">Kategorie!I16</f>
        <v>9</v>
      </c>
      <c r="J27" s="25" t="n">
        <f aca="false">Kategorie!J16</f>
        <v>0.00303568287037037</v>
      </c>
      <c r="K27" s="25" t="n">
        <f aca="false">H27-$H$4</f>
        <v>0.00592430555555556</v>
      </c>
      <c r="L27" s="27" t="n">
        <f aca="false">ROUND((K27/J27*1000),0)</f>
        <v>1952</v>
      </c>
    </row>
    <row r="28" customFormat="false" ht="13.4" hidden="false" customHeight="false" outlineLevel="0" collapsed="false">
      <c r="A28" s="20" t="n">
        <f aca="false">ROW(C25)</f>
        <v>25</v>
      </c>
      <c r="B28" s="21" t="n">
        <f aca="false">Kategorie!B27</f>
        <v>49</v>
      </c>
      <c r="C28" s="22" t="str">
        <f aca="false">Kategorie!C27</f>
        <v>Musil</v>
      </c>
      <c r="D28" s="22" t="str">
        <f aca="false">Kategorie!D27</f>
        <v>Josef</v>
      </c>
      <c r="E28" s="22" t="str">
        <f aca="false">Kategorie!E27</f>
        <v>Náměšť nad Oslavou</v>
      </c>
      <c r="F28" s="22" t="n">
        <f aca="false">Kategorie!F27</f>
        <v>1964</v>
      </c>
      <c r="G28" s="23" t="str">
        <f aca="false">Kategorie!G27</f>
        <v>MB</v>
      </c>
      <c r="H28" s="24" t="n">
        <f aca="false">Kategorie!H27</f>
        <v>0.0303984953703704</v>
      </c>
      <c r="I28" s="20" t="n">
        <f aca="false">Kategorie!I27</f>
        <v>16</v>
      </c>
      <c r="J28" s="25" t="n">
        <f aca="false">Kategorie!J27</f>
        <v>0.00303984953703704</v>
      </c>
      <c r="K28" s="25" t="n">
        <f aca="false">H28-$H$4</f>
        <v>0.00596597222222222</v>
      </c>
      <c r="L28" s="27" t="n">
        <f aca="false">ROUND((K28/J28*1000),0)</f>
        <v>1963</v>
      </c>
    </row>
    <row r="29" customFormat="false" ht="13.4" hidden="false" customHeight="false" outlineLevel="0" collapsed="false">
      <c r="A29" s="20" t="n">
        <f aca="false">ROW(C26)</f>
        <v>26</v>
      </c>
      <c r="B29" s="21" t="n">
        <f aca="false">Kategorie!B17</f>
        <v>59</v>
      </c>
      <c r="C29" s="22" t="str">
        <f aca="false">Kategorie!C17</f>
        <v>Havránek</v>
      </c>
      <c r="D29" s="22" t="str">
        <f aca="false">Kategorie!D17</f>
        <v>Lukáš</v>
      </c>
      <c r="E29" s="22" t="str">
        <f aca="false">Kategorie!E17</f>
        <v>Znojmo</v>
      </c>
      <c r="F29" s="22" t="n">
        <f aca="false">Kategorie!F17</f>
        <v>1984</v>
      </c>
      <c r="G29" s="23" t="str">
        <f aca="false">Kategorie!G17</f>
        <v>MA</v>
      </c>
      <c r="H29" s="24" t="n">
        <f aca="false">Kategorie!H17</f>
        <v>0.0304497685185185</v>
      </c>
      <c r="I29" s="20" t="n">
        <f aca="false">Kategorie!I17</f>
        <v>8</v>
      </c>
      <c r="J29" s="25" t="n">
        <f aca="false">Kategorie!J17</f>
        <v>0.00304497685185185</v>
      </c>
      <c r="K29" s="25" t="n">
        <f aca="false">H29-$H$4</f>
        <v>0.00601724537037037</v>
      </c>
      <c r="L29" s="27" t="n">
        <f aca="false">ROUND((K29/J29*1000),0)</f>
        <v>1976</v>
      </c>
    </row>
    <row r="30" customFormat="false" ht="13.4" hidden="false" customHeight="false" outlineLevel="0" collapsed="false">
      <c r="A30" s="20" t="n">
        <f aca="false">ROW(C27)</f>
        <v>27</v>
      </c>
      <c r="B30" s="21" t="n">
        <f aca="false">Kategorie!B39</f>
        <v>27</v>
      </c>
      <c r="C30" s="22" t="str">
        <f aca="false">Kategorie!C39</f>
        <v>Pilát</v>
      </c>
      <c r="D30" s="22" t="str">
        <f aca="false">Kategorie!D39</f>
        <v>Zdeněk</v>
      </c>
      <c r="E30" s="22" t="str">
        <f aca="false">Kategorie!E39</f>
        <v>SK Okříšky</v>
      </c>
      <c r="F30" s="22" t="n">
        <f aca="false">Kategorie!F39</f>
        <v>1958</v>
      </c>
      <c r="G30" s="23" t="str">
        <f aca="false">Kategorie!G39</f>
        <v>MC</v>
      </c>
      <c r="H30" s="24" t="n">
        <f aca="false">Kategorie!H39</f>
        <v>0.0305358796296296</v>
      </c>
      <c r="I30" s="20" t="n">
        <f aca="false">Kategorie!I39</f>
        <v>13</v>
      </c>
      <c r="J30" s="25" t="n">
        <f aca="false">Kategorie!J39</f>
        <v>0.00305358796296296</v>
      </c>
      <c r="K30" s="25" t="n">
        <f aca="false">H30-$H$4</f>
        <v>0.00610335648148148</v>
      </c>
      <c r="L30" s="27" t="n">
        <f aca="false">ROUND((K30/J30*1000),0)</f>
        <v>1999</v>
      </c>
    </row>
    <row r="31" customFormat="false" ht="13.4" hidden="false" customHeight="false" outlineLevel="0" collapsed="false">
      <c r="A31" s="20" t="n">
        <f aca="false">ROW(C28)</f>
        <v>28</v>
      </c>
      <c r="B31" s="21" t="n">
        <f aca="false">Kategorie!B28</f>
        <v>80</v>
      </c>
      <c r="C31" s="22" t="str">
        <f aca="false">Kategorie!C28</f>
        <v>Soukup</v>
      </c>
      <c r="D31" s="22" t="str">
        <f aca="false">Kategorie!D28</f>
        <v>Martin</v>
      </c>
      <c r="E31" s="22" t="str">
        <f aca="false">Kategorie!E28</f>
        <v>Stonařov</v>
      </c>
      <c r="F31" s="22" t="n">
        <f aca="false">Kategorie!F28</f>
        <v>1968</v>
      </c>
      <c r="G31" s="23" t="str">
        <f aca="false">Kategorie!G28</f>
        <v>MB</v>
      </c>
      <c r="H31" s="24" t="n">
        <f aca="false">Kategorie!H28</f>
        <v>0.0313494212962963</v>
      </c>
      <c r="I31" s="20" t="n">
        <f aca="false">Kategorie!I28</f>
        <v>15</v>
      </c>
      <c r="J31" s="25" t="n">
        <f aca="false">Kategorie!J28</f>
        <v>0.00313494212962963</v>
      </c>
      <c r="K31" s="25" t="n">
        <f aca="false">H31-$H$4</f>
        <v>0.00691689814814815</v>
      </c>
      <c r="L31" s="27" t="n">
        <f aca="false">ROUND((K31/J31*1000),0)</f>
        <v>2206</v>
      </c>
    </row>
    <row r="32" customFormat="false" ht="13.4" hidden="false" customHeight="false" outlineLevel="0" collapsed="false">
      <c r="A32" s="20" t="n">
        <f aca="false">ROW(C29)</f>
        <v>29</v>
      </c>
      <c r="B32" s="21" t="n">
        <f aca="false">Kategorie!B45</f>
        <v>78</v>
      </c>
      <c r="C32" s="22" t="str">
        <f aca="false">Kategorie!C45</f>
        <v>Spoklásek</v>
      </c>
      <c r="D32" s="22" t="str">
        <f aca="false">Kategorie!D45</f>
        <v>František</v>
      </c>
      <c r="E32" s="22" t="str">
        <f aca="false">Kategorie!E45</f>
        <v>Sokol Stonařov</v>
      </c>
      <c r="F32" s="22" t="n">
        <f aca="false">Kategorie!F45</f>
        <v>1946</v>
      </c>
      <c r="G32" s="23" t="str">
        <f aca="false">Kategorie!G45</f>
        <v>MD</v>
      </c>
      <c r="H32" s="24" t="n">
        <f aca="false">Kategorie!H45</f>
        <v>0.0313765046296296</v>
      </c>
      <c r="I32" s="20" t="n">
        <f aca="false">Kategorie!I45</f>
        <v>25</v>
      </c>
      <c r="J32" s="25" t="n">
        <f aca="false">Kategorie!J45</f>
        <v>0.00313765046296296</v>
      </c>
      <c r="K32" s="25" t="n">
        <f aca="false">H32-$H$4</f>
        <v>0.00694398148148148</v>
      </c>
      <c r="L32" s="27" t="n">
        <f aca="false">ROUND((K32/J32*1000),0)</f>
        <v>2213</v>
      </c>
    </row>
    <row r="33" customFormat="false" ht="13.4" hidden="false" customHeight="false" outlineLevel="0" collapsed="false">
      <c r="A33" s="20" t="n">
        <f aca="false">ROW(C30)</f>
        <v>30</v>
      </c>
      <c r="B33" s="21" t="n">
        <f aca="false">Kategorie!B40</f>
        <v>58</v>
      </c>
      <c r="C33" s="22" t="str">
        <f aca="false">Kategorie!C40</f>
        <v>Marek</v>
      </c>
      <c r="D33" s="22" t="str">
        <f aca="false">Kategorie!D40</f>
        <v>Ludvík</v>
      </c>
      <c r="E33" s="22" t="str">
        <f aca="false">Kategorie!E40</f>
        <v>Popocatepetl Znojmo</v>
      </c>
      <c r="F33" s="22" t="n">
        <f aca="false">Kategorie!F40</f>
        <v>1958</v>
      </c>
      <c r="G33" s="23" t="str">
        <f aca="false">Kategorie!G40</f>
        <v>MC</v>
      </c>
      <c r="H33" s="24" t="n">
        <f aca="false">Kategorie!H40</f>
        <v>0.0314399305555556</v>
      </c>
      <c r="I33" s="20" t="n">
        <f aca="false">Kategorie!I40</f>
        <v>12</v>
      </c>
      <c r="J33" s="25" t="n">
        <f aca="false">Kategorie!J40</f>
        <v>0.00314399305555556</v>
      </c>
      <c r="K33" s="25" t="n">
        <f aca="false">H33-$H$4</f>
        <v>0.00700740740740741</v>
      </c>
      <c r="L33" s="27" t="n">
        <f aca="false">ROUND((K33/J33*1000),0)</f>
        <v>2229</v>
      </c>
    </row>
    <row r="34" customFormat="false" ht="13.4" hidden="false" customHeight="false" outlineLevel="0" collapsed="false">
      <c r="A34" s="20" t="n">
        <f aca="false">ROW(C31)</f>
        <v>31</v>
      </c>
      <c r="B34" s="21" t="n">
        <f aca="false">Kategorie!B41</f>
        <v>57</v>
      </c>
      <c r="C34" s="22" t="str">
        <f aca="false">Kategorie!C41</f>
        <v>Hanák</v>
      </c>
      <c r="D34" s="22" t="str">
        <f aca="false">Kategorie!D41</f>
        <v>Albín</v>
      </c>
      <c r="E34" s="22" t="str">
        <f aca="false">Kategorie!E41</f>
        <v>Brno – Útěchov</v>
      </c>
      <c r="F34" s="22" t="n">
        <f aca="false">Kategorie!F41</f>
        <v>1951</v>
      </c>
      <c r="G34" s="23" t="str">
        <f aca="false">Kategorie!G41</f>
        <v>MC</v>
      </c>
      <c r="H34" s="24" t="n">
        <f aca="false">Kategorie!H41</f>
        <v>0.0324493055555556</v>
      </c>
      <c r="I34" s="20" t="n">
        <f aca="false">Kategorie!I41</f>
        <v>21</v>
      </c>
      <c r="J34" s="25" t="n">
        <f aca="false">Kategorie!J41</f>
        <v>0.00324493055555556</v>
      </c>
      <c r="K34" s="25" t="n">
        <f aca="false">H34-$H$4</f>
        <v>0.00801678240740741</v>
      </c>
      <c r="L34" s="27" t="n">
        <f aca="false">ROUND((K34/J34*1000),0)</f>
        <v>2471</v>
      </c>
    </row>
    <row r="35" customFormat="false" ht="13.4" hidden="false" customHeight="false" outlineLevel="0" collapsed="false">
      <c r="A35" s="20" t="n">
        <f aca="false">ROW(C32)</f>
        <v>32</v>
      </c>
      <c r="B35" s="21" t="n">
        <f aca="false">Kategorie!B18</f>
        <v>63</v>
      </c>
      <c r="C35" s="22" t="str">
        <f aca="false">Kategorie!C18</f>
        <v>Forman</v>
      </c>
      <c r="D35" s="22" t="str">
        <f aca="false">Kategorie!D18</f>
        <v>Tomáš</v>
      </c>
      <c r="E35" s="22" t="str">
        <f aca="false">Kategorie!E18</f>
        <v>TK Moravské Budějovice</v>
      </c>
      <c r="F35" s="22" t="n">
        <f aca="false">Kategorie!F18</f>
        <v>1988</v>
      </c>
      <c r="G35" s="23" t="str">
        <f aca="false">Kategorie!G18</f>
        <v>MA</v>
      </c>
      <c r="H35" s="24" t="n">
        <f aca="false">Kategorie!H18</f>
        <v>0.0327048611111111</v>
      </c>
      <c r="I35" s="20" t="n">
        <f aca="false">Kategorie!I18</f>
        <v>7</v>
      </c>
      <c r="J35" s="25" t="n">
        <f aca="false">Kategorie!J18</f>
        <v>0.00327048611111111</v>
      </c>
      <c r="K35" s="25" t="n">
        <f aca="false">H35-$H$4</f>
        <v>0.00827233796296296</v>
      </c>
      <c r="L35" s="27" t="n">
        <f aca="false">ROUND((K35/J35*1000),0)</f>
        <v>2529</v>
      </c>
    </row>
    <row r="36" customFormat="false" ht="13.4" hidden="false" customHeight="false" outlineLevel="0" collapsed="false">
      <c r="A36" s="20" t="n">
        <f aca="false">ROW(C33)</f>
        <v>33</v>
      </c>
      <c r="B36" s="21" t="n">
        <f aca="false">Kategorie!B46</f>
        <v>67</v>
      </c>
      <c r="C36" s="22" t="str">
        <f aca="false">Kategorie!C46</f>
        <v>Novák</v>
      </c>
      <c r="D36" s="22" t="str">
        <f aca="false">Kategorie!D46</f>
        <v>Zdeněk</v>
      </c>
      <c r="E36" s="22" t="str">
        <f aca="false">Kategorie!E46</f>
        <v>BV Jihlava</v>
      </c>
      <c r="F36" s="22" t="n">
        <f aca="false">Kategorie!F46</f>
        <v>1939</v>
      </c>
      <c r="G36" s="23" t="str">
        <f aca="false">Kategorie!G46</f>
        <v>MD</v>
      </c>
      <c r="H36" s="24" t="n">
        <f aca="false">Kategorie!H46</f>
        <v>0.0328497685185185</v>
      </c>
      <c r="I36" s="20" t="n">
        <f aca="false">Kategorie!I46</f>
        <v>30</v>
      </c>
      <c r="J36" s="25" t="n">
        <f aca="false">Kategorie!J46</f>
        <v>0.00328497685185185</v>
      </c>
      <c r="K36" s="25" t="n">
        <f aca="false">H36-$H$4</f>
        <v>0.00841724537037037</v>
      </c>
      <c r="L36" s="27" t="n">
        <f aca="false">ROUND((K36/J36*1000),0)</f>
        <v>2562</v>
      </c>
    </row>
    <row r="37" customFormat="false" ht="13.4" hidden="false" customHeight="false" outlineLevel="0" collapsed="false">
      <c r="A37" s="20" t="n">
        <f aca="false">ROW(C34)</f>
        <v>34</v>
      </c>
      <c r="B37" s="21" t="n">
        <f aca="false">Kategorie!B47</f>
        <v>88</v>
      </c>
      <c r="C37" s="22" t="str">
        <f aca="false">Kategorie!C47</f>
        <v>Bobek</v>
      </c>
      <c r="D37" s="22" t="str">
        <f aca="false">Kategorie!D47</f>
        <v>Josef</v>
      </c>
      <c r="E37" s="22" t="str">
        <f aca="false">Kategorie!E47</f>
        <v>TJ Znojmo</v>
      </c>
      <c r="F37" s="22" t="n">
        <f aca="false">Kategorie!F47</f>
        <v>1949</v>
      </c>
      <c r="G37" s="23" t="str">
        <f aca="false">Kategorie!G47</f>
        <v>MD</v>
      </c>
      <c r="H37" s="24" t="n">
        <f aca="false">Kategorie!H47</f>
        <v>0.0331078703703704</v>
      </c>
      <c r="I37" s="20" t="n">
        <f aca="false">Kategorie!I47</f>
        <v>18</v>
      </c>
      <c r="J37" s="25" t="n">
        <f aca="false">Kategorie!J47</f>
        <v>0.00331078703703704</v>
      </c>
      <c r="K37" s="25" t="n">
        <f aca="false">H37-$H$4</f>
        <v>0.00867534722222222</v>
      </c>
      <c r="L37" s="27" t="n">
        <f aca="false">ROUND((K37/J37*1000),0)</f>
        <v>2620</v>
      </c>
    </row>
    <row r="38" customFormat="false" ht="13.4" hidden="false" customHeight="false" outlineLevel="0" collapsed="false">
      <c r="A38" s="20" t="n">
        <f aca="false">ROW(C35)</f>
        <v>35</v>
      </c>
      <c r="B38" s="21" t="n">
        <f aca="false">Kategorie!B29</f>
        <v>89</v>
      </c>
      <c r="C38" s="22" t="str">
        <f aca="false">Kategorie!C29</f>
        <v>Fuxa</v>
      </c>
      <c r="D38" s="22" t="str">
        <f aca="false">Kategorie!D29</f>
        <v>Roman</v>
      </c>
      <c r="E38" s="22" t="str">
        <f aca="false">Kategorie!E29</f>
        <v>TK Znojmo</v>
      </c>
      <c r="F38" s="22" t="n">
        <f aca="false">Kategorie!F29</f>
        <v>1963</v>
      </c>
      <c r="G38" s="23" t="str">
        <f aca="false">Kategorie!G29</f>
        <v>MB</v>
      </c>
      <c r="H38" s="24" t="n">
        <f aca="false">Kategorie!H29</f>
        <v>0.0339459490740741</v>
      </c>
      <c r="I38" s="20" t="n">
        <f aca="false">Kategorie!I29</f>
        <v>14</v>
      </c>
      <c r="J38" s="25" t="n">
        <f aca="false">Kategorie!J29</f>
        <v>0.00339459490740741</v>
      </c>
      <c r="K38" s="25" t="n">
        <f aca="false">H38-$H$4</f>
        <v>0.00951342592592593</v>
      </c>
      <c r="L38" s="27" t="n">
        <f aca="false">ROUND((K38/J38*1000),0)</f>
        <v>2803</v>
      </c>
    </row>
    <row r="39" customFormat="false" ht="13.4" hidden="false" customHeight="false" outlineLevel="0" collapsed="false">
      <c r="A39" s="20" t="n">
        <f aca="false">ROW(C36)</f>
        <v>36</v>
      </c>
      <c r="B39" s="21" t="n">
        <f aca="false">Kategorie!B48</f>
        <v>81</v>
      </c>
      <c r="C39" s="22" t="str">
        <f aca="false">Kategorie!C48</f>
        <v>Marek</v>
      </c>
      <c r="D39" s="22" t="str">
        <f aca="false">Kategorie!D48</f>
        <v>Jiří</v>
      </c>
      <c r="E39" s="22" t="str">
        <f aca="false">Kategorie!E48</f>
        <v>Orel Vysoké Mýto</v>
      </c>
      <c r="F39" s="22" t="n">
        <f aca="false">Kategorie!F48</f>
        <v>1943</v>
      </c>
      <c r="G39" s="23" t="str">
        <f aca="false">Kategorie!G48</f>
        <v>MD</v>
      </c>
      <c r="H39" s="24" t="n">
        <f aca="false">Kategorie!H48</f>
        <v>0.0340615740740741</v>
      </c>
      <c r="I39" s="20" t="n">
        <f aca="false">Kategorie!I48</f>
        <v>16</v>
      </c>
      <c r="J39" s="25" t="n">
        <f aca="false">Kategorie!J48</f>
        <v>0.00340615740740741</v>
      </c>
      <c r="K39" s="25" t="n">
        <f aca="false">H39-$H$4</f>
        <v>0.00962905092592593</v>
      </c>
      <c r="L39" s="27" t="n">
        <f aca="false">ROUND((K39/J39*1000),0)</f>
        <v>2827</v>
      </c>
    </row>
    <row r="40" customFormat="false" ht="13.4" hidden="false" customHeight="false" outlineLevel="0" collapsed="false">
      <c r="A40" s="20" t="n">
        <f aca="false">ROW(C37)</f>
        <v>37</v>
      </c>
      <c r="B40" s="21" t="n">
        <f aca="false">Kategorie!B30</f>
        <v>83</v>
      </c>
      <c r="C40" s="22" t="str">
        <f aca="false">Kategorie!C30</f>
        <v>Března</v>
      </c>
      <c r="D40" s="22" t="str">
        <f aca="false">Kategorie!D30</f>
        <v>Jiří</v>
      </c>
      <c r="E40" s="22" t="str">
        <f aca="false">Kategorie!E30</f>
        <v>TJ SPARTAK Třebíč</v>
      </c>
      <c r="F40" s="22" t="n">
        <f aca="false">Kategorie!F30</f>
        <v>1966</v>
      </c>
      <c r="G40" s="23" t="str">
        <f aca="false">Kategorie!G30</f>
        <v>MB</v>
      </c>
      <c r="H40" s="24" t="n">
        <f aca="false">Kategorie!H30</f>
        <v>0.0344675925925926</v>
      </c>
      <c r="I40" s="20" t="n">
        <f aca="false">Kategorie!I30</f>
        <v>13</v>
      </c>
      <c r="J40" s="25" t="n">
        <f aca="false">Kategorie!J30</f>
        <v>0.00344675925925926</v>
      </c>
      <c r="K40" s="25" t="n">
        <f aca="false">H40-$H$4</f>
        <v>0.0100350694444444</v>
      </c>
      <c r="L40" s="27" t="n">
        <f aca="false">ROUND((K40/J40*1000),0)</f>
        <v>2911</v>
      </c>
    </row>
    <row r="41" customFormat="false" ht="13.4" hidden="false" customHeight="false" outlineLevel="0" collapsed="false">
      <c r="A41" s="20" t="n">
        <f aca="false">ROW(C38)</f>
        <v>38</v>
      </c>
      <c r="B41" s="21" t="n">
        <f aca="false">Kategorie!B49</f>
        <v>92</v>
      </c>
      <c r="C41" s="22" t="str">
        <f aca="false">Kategorie!C49</f>
        <v>Kruba</v>
      </c>
      <c r="D41" s="22" t="str">
        <f aca="false">Kategorie!D49</f>
        <v>Jaroslav</v>
      </c>
      <c r="E41" s="22" t="str">
        <f aca="false">Kategorie!E49</f>
        <v>TJ Sokol Opatov</v>
      </c>
      <c r="F41" s="22" t="n">
        <f aca="false">Kategorie!F49</f>
        <v>1948</v>
      </c>
      <c r="G41" s="23" t="str">
        <f aca="false">Kategorie!G49</f>
        <v>MD</v>
      </c>
      <c r="H41" s="24" t="n">
        <f aca="false">Kategorie!H49</f>
        <v>0.0350674768518519</v>
      </c>
      <c r="I41" s="20" t="n">
        <f aca="false">Kategorie!I49</f>
        <v>15</v>
      </c>
      <c r="J41" s="25" t="n">
        <f aca="false">Kategorie!J49</f>
        <v>0.00350674768518519</v>
      </c>
      <c r="K41" s="25" t="n">
        <f aca="false">H41-$H$4</f>
        <v>0.0106349537037037</v>
      </c>
      <c r="L41" s="27" t="n">
        <f aca="false">ROUND((K41/J41*1000),0)</f>
        <v>3033</v>
      </c>
    </row>
    <row r="42" customFormat="false" ht="13.4" hidden="false" customHeight="false" outlineLevel="0" collapsed="false">
      <c r="A42" s="20" t="n">
        <f aca="false">ROW(C39)</f>
        <v>39</v>
      </c>
      <c r="B42" s="21" t="n">
        <f aca="false">Kategorie!B42</f>
        <v>99</v>
      </c>
      <c r="C42" s="22" t="str">
        <f aca="false">Kategorie!C42</f>
        <v>Darielovič</v>
      </c>
      <c r="D42" s="22" t="str">
        <f aca="false">Kategorie!D42</f>
        <v>Leo</v>
      </c>
      <c r="E42" s="22" t="str">
        <f aca="false">Kategorie!E42</f>
        <v>Znojmo – Hradiště</v>
      </c>
      <c r="F42" s="22" t="n">
        <f aca="false">Kategorie!F42</f>
        <v>1958</v>
      </c>
      <c r="G42" s="23" t="str">
        <f aca="false">Kategorie!G42</f>
        <v>MC</v>
      </c>
      <c r="H42" s="24" t="n">
        <f aca="false">Kategorie!H42</f>
        <v>0.0354460648148148</v>
      </c>
      <c r="I42" s="20" t="n">
        <f aca="false">Kategorie!I42</f>
        <v>11</v>
      </c>
      <c r="J42" s="25" t="n">
        <f aca="false">Kategorie!J42</f>
        <v>0.00354460648148148</v>
      </c>
      <c r="K42" s="25" t="n">
        <f aca="false">H42-$H$4</f>
        <v>0.0110135416666667</v>
      </c>
      <c r="L42" s="27" t="n">
        <f aca="false">ROUND((K42/J42*1000),0)</f>
        <v>3107</v>
      </c>
    </row>
    <row r="43" customFormat="false" ht="13.4" hidden="false" customHeight="false" outlineLevel="0" collapsed="false">
      <c r="A43" s="20" t="n">
        <f aca="false">ROW(C40)</f>
        <v>40</v>
      </c>
      <c r="B43" s="21" t="n">
        <f aca="false">Kategorie!B50</f>
        <v>87</v>
      </c>
      <c r="C43" s="22" t="str">
        <f aca="false">Kategorie!C50</f>
        <v>Chmelíř</v>
      </c>
      <c r="D43" s="22" t="str">
        <f aca="false">Kategorie!D50</f>
        <v>Karel</v>
      </c>
      <c r="E43" s="22" t="str">
        <f aca="false">Kategorie!E50</f>
        <v>TJ Znojmo</v>
      </c>
      <c r="F43" s="22" t="n">
        <f aca="false">Kategorie!F50</f>
        <v>1946</v>
      </c>
      <c r="G43" s="23" t="str">
        <f aca="false">Kategorie!G50</f>
        <v>MD</v>
      </c>
      <c r="H43" s="24" t="n">
        <f aca="false">Kategorie!H50</f>
        <v>0.0356270833333333</v>
      </c>
      <c r="I43" s="20" t="n">
        <f aca="false">Kategorie!I50</f>
        <v>14</v>
      </c>
      <c r="J43" s="25" t="n">
        <f aca="false">Kategorie!J50</f>
        <v>0.00356270833333333</v>
      </c>
      <c r="K43" s="25" t="n">
        <f aca="false">H43-$H$4</f>
        <v>0.0111945601851852</v>
      </c>
      <c r="L43" s="27" t="n">
        <f aca="false">ROUND((K43/J43*1000),0)</f>
        <v>3142</v>
      </c>
    </row>
    <row r="44" customFormat="false" ht="13.4" hidden="false" customHeight="false" outlineLevel="0" collapsed="false">
      <c r="A44" s="20" t="n">
        <f aca="false">ROW(C41)</f>
        <v>41</v>
      </c>
      <c r="B44" s="21" t="n">
        <f aca="false">Kategorie!B51</f>
        <v>653</v>
      </c>
      <c r="C44" s="22" t="str">
        <f aca="false">Kategorie!C51</f>
        <v>Štrajt</v>
      </c>
      <c r="D44" s="22" t="str">
        <f aca="false">Kategorie!D51</f>
        <v>Jiří</v>
      </c>
      <c r="E44" s="22" t="str">
        <f aca="false">Kategorie!E51</f>
        <v>Rájec- Jestřebí</v>
      </c>
      <c r="F44" s="22" t="n">
        <f aca="false">Kategorie!F51</f>
        <v>1944</v>
      </c>
      <c r="G44" s="23" t="str">
        <f aca="false">Kategorie!G51</f>
        <v>MD</v>
      </c>
      <c r="H44" s="24" t="n">
        <f aca="false">Kategorie!H51</f>
        <v>0.0358743055555556</v>
      </c>
      <c r="I44" s="20" t="n">
        <f aca="false">Kategorie!I51</f>
        <v>13</v>
      </c>
      <c r="J44" s="25" t="n">
        <f aca="false">Kategorie!J51</f>
        <v>0.00358743055555556</v>
      </c>
      <c r="K44" s="25" t="n">
        <f aca="false">H44-$H$4</f>
        <v>0.0114417824074074</v>
      </c>
      <c r="L44" s="27" t="n">
        <f aca="false">ROUND((K44/J44*1000),0)</f>
        <v>3189</v>
      </c>
    </row>
    <row r="45" customFormat="false" ht="13.4" hidden="false" customHeight="false" outlineLevel="0" collapsed="false">
      <c r="A45" s="20" t="n">
        <f aca="false">ROW(C42)</f>
        <v>42</v>
      </c>
      <c r="B45" s="21" t="n">
        <f aca="false">Kategorie!B31</f>
        <v>56</v>
      </c>
      <c r="C45" s="22" t="str">
        <f aca="false">Kategorie!C31</f>
        <v>Halbrštat</v>
      </c>
      <c r="D45" s="22" t="str">
        <f aca="false">Kategorie!D31</f>
        <v>Petr</v>
      </c>
      <c r="E45" s="22" t="str">
        <f aca="false">Kategorie!E31</f>
        <v>TK Znojmo</v>
      </c>
      <c r="F45" s="22" t="n">
        <f aca="false">Kategorie!F31</f>
        <v>1967</v>
      </c>
      <c r="G45" s="23" t="str">
        <f aca="false">Kategorie!G31</f>
        <v>MB</v>
      </c>
      <c r="H45" s="24" t="n">
        <f aca="false">Kategorie!H31</f>
        <v>0.0375128472222222</v>
      </c>
      <c r="I45" s="20" t="n">
        <f aca="false">Kategorie!I31</f>
        <v>12</v>
      </c>
      <c r="J45" s="25" t="n">
        <f aca="false">Kategorie!J31</f>
        <v>0.00375128472222222</v>
      </c>
      <c r="K45" s="25" t="n">
        <f aca="false">H45-$H$4</f>
        <v>0.0130803240740741</v>
      </c>
      <c r="L45" s="27" t="n">
        <f aca="false">ROUND((K45/J45*1000),0)</f>
        <v>3487</v>
      </c>
    </row>
    <row r="46" customFormat="false" ht="13.4" hidden="false" customHeight="false" outlineLevel="0" collapsed="false">
      <c r="A46" s="20" t="n">
        <f aca="false">ROW(C43)</f>
        <v>43</v>
      </c>
      <c r="B46" s="21" t="n">
        <f aca="false">Kategorie!B19</f>
        <v>60</v>
      </c>
      <c r="C46" s="22" t="str">
        <f aca="false">Kategorie!C19</f>
        <v>Hubáček</v>
      </c>
      <c r="D46" s="22" t="str">
        <f aca="false">Kategorie!D19</f>
        <v>Radim</v>
      </c>
      <c r="E46" s="22" t="str">
        <f aca="false">Kategorie!E19</f>
        <v>Popocatepetl Znojmo</v>
      </c>
      <c r="F46" s="22" t="n">
        <f aca="false">Kategorie!F19</f>
        <v>1982</v>
      </c>
      <c r="G46" s="23" t="str">
        <f aca="false">Kategorie!G19</f>
        <v>MA</v>
      </c>
      <c r="H46" s="24" t="n">
        <f aca="false">Kategorie!H19</f>
        <v>0.0376158564814815</v>
      </c>
      <c r="I46" s="20" t="n">
        <f aca="false">Kategorie!I19</f>
        <v>6</v>
      </c>
      <c r="J46" s="25" t="n">
        <f aca="false">Kategorie!J19</f>
        <v>0.00376158564814815</v>
      </c>
      <c r="K46" s="25" t="n">
        <f aca="false">H46-$H$4</f>
        <v>0.0131833333333333</v>
      </c>
      <c r="L46" s="27" t="n">
        <f aca="false">ROUND((K46/J46*1000),0)</f>
        <v>3505</v>
      </c>
    </row>
    <row r="47" customFormat="false" ht="13.4" hidden="false" customHeight="false" outlineLevel="0" collapsed="false">
      <c r="A47" s="20" t="n">
        <f aca="false">ROW(C44)</f>
        <v>44</v>
      </c>
      <c r="B47" s="21" t="n">
        <f aca="false">Kategorie!B20</f>
        <v>43</v>
      </c>
      <c r="C47" s="22" t="str">
        <f aca="false">Kategorie!C20</f>
        <v>Hrůza</v>
      </c>
      <c r="D47" s="22" t="str">
        <f aca="false">Kategorie!D20</f>
        <v>Miroslav</v>
      </c>
      <c r="E47" s="22" t="str">
        <f aca="false">Kategorie!E20</f>
        <v>Moravské Budějovice</v>
      </c>
      <c r="F47" s="22" t="n">
        <f aca="false">Kategorie!F20</f>
        <v>1979</v>
      </c>
      <c r="G47" s="23" t="str">
        <f aca="false">Kategorie!G20</f>
        <v>MA</v>
      </c>
      <c r="H47" s="24" t="n">
        <f aca="false">Kategorie!H20</f>
        <v>0.0445601851851852</v>
      </c>
      <c r="I47" s="20" t="n">
        <f aca="false">Kategorie!I20</f>
        <v>5</v>
      </c>
      <c r="J47" s="25" t="n">
        <f aca="false">Kategorie!J20</f>
        <v>0.00445601851851852</v>
      </c>
      <c r="K47" s="25" t="n">
        <f aca="false">H47-$H$4</f>
        <v>0.020127662037037</v>
      </c>
      <c r="L47" s="27" t="n">
        <f aca="false">ROUND((K47/J47*1000),0)</f>
        <v>4517</v>
      </c>
    </row>
    <row r="48" customFormat="false" ht="13.4" hidden="false" customHeight="false" outlineLevel="0" collapsed="false">
      <c r="A48" s="20" t="n">
        <f aca="false">ROW(C45)</f>
        <v>45</v>
      </c>
      <c r="B48" s="21" t="n">
        <f aca="false">Kategorie!B52</f>
        <v>33</v>
      </c>
      <c r="C48" s="22" t="str">
        <f aca="false">Kategorie!C52</f>
        <v>Vídeňský</v>
      </c>
      <c r="D48" s="22" t="str">
        <f aca="false">Kategorie!D52</f>
        <v>Jiřdí</v>
      </c>
      <c r="E48" s="22" t="str">
        <f aca="false">Kategorie!E52</f>
        <v>Moravské Budějovice</v>
      </c>
      <c r="F48" s="22" t="n">
        <f aca="false">Kategorie!F52</f>
        <v>1947</v>
      </c>
      <c r="G48" s="23" t="str">
        <f aca="false">Kategorie!G52</f>
        <v>MD</v>
      </c>
      <c r="H48" s="24" t="n">
        <f aca="false">Kategorie!H52</f>
        <v>0.0475740740740741</v>
      </c>
      <c r="I48" s="20" t="n">
        <f aca="false">Kategorie!I52</f>
        <v>12</v>
      </c>
      <c r="J48" s="25" t="n">
        <f aca="false">Kategorie!J52</f>
        <v>0.00475740740740741</v>
      </c>
      <c r="K48" s="25" t="n">
        <f aca="false">H48-$H$4</f>
        <v>0.0231415509259259</v>
      </c>
      <c r="L48" s="27" t="n">
        <f aca="false">ROUND((K48/J48*1000),0)</f>
        <v>4864</v>
      </c>
    </row>
    <row r="49" customFormat="false" ht="17.65" hidden="false" customHeight="false" outlineLevel="0" collapsed="false">
      <c r="A49" s="2" t="str">
        <f aca="false">Kategorie!A53</f>
        <v>2.z. ZBP – Běh pátera Kosmáka Mor. Budějovice 6.11.2010</v>
      </c>
      <c r="B49" s="3"/>
      <c r="C49" s="3"/>
      <c r="D49" s="3"/>
      <c r="E49" s="3"/>
      <c r="F49" s="3"/>
      <c r="G49" s="3"/>
      <c r="H49" s="4" t="n">
        <f aca="false">Kategorie!H53</f>
        <v>3</v>
      </c>
      <c r="I49" s="5" t="str">
        <f aca="false">Kategorie!I53</f>
        <v>km</v>
      </c>
      <c r="J49" s="5"/>
      <c r="K49" s="2"/>
      <c r="L49" s="3"/>
    </row>
    <row r="50" customFormat="false" ht="13.4" hidden="false" customHeight="false" outlineLevel="0" collapsed="false">
      <c r="A50" s="20" t="n">
        <f aca="false">ROW(C1)</f>
        <v>1</v>
      </c>
      <c r="B50" s="21" t="n">
        <f aca="false">Kategorie!B55</f>
        <v>69</v>
      </c>
      <c r="C50" s="22" t="str">
        <f aca="false">Kategorie!C55</f>
        <v>Doubková</v>
      </c>
      <c r="D50" s="22" t="str">
        <f aca="false">Kategorie!D55</f>
        <v>Kateřina</v>
      </c>
      <c r="E50" s="22" t="str">
        <f aca="false">Kategorie!E55</f>
        <v>AHA Vyškov</v>
      </c>
      <c r="F50" s="22" t="n">
        <f aca="false">Kategorie!F55</f>
        <v>1972</v>
      </c>
      <c r="G50" s="23" t="str">
        <f aca="false">Kategorie!G55</f>
        <v>Ž</v>
      </c>
      <c r="H50" s="24" t="n">
        <f aca="false">Kategorie!H55</f>
        <v>0.00796446759259259</v>
      </c>
      <c r="I50" s="20" t="n">
        <f aca="false">Kategorie!I55</f>
        <v>30</v>
      </c>
      <c r="J50" s="25" t="n">
        <f aca="false">Kategorie!J55</f>
        <v>0.0026548225308642</v>
      </c>
      <c r="K50" s="25" t="n">
        <f aca="false">H50-$H$50</f>
        <v>0</v>
      </c>
      <c r="L50" s="27" t="n">
        <f aca="false">ROUND((K50/J50*1000),0)</f>
        <v>0</v>
      </c>
    </row>
    <row r="51" customFormat="false" ht="13.4" hidden="false" customHeight="false" outlineLevel="0" collapsed="false">
      <c r="A51" s="20" t="n">
        <f aca="false">ROW(C2)</f>
        <v>2</v>
      </c>
      <c r="B51" s="21" t="n">
        <f aca="false">Kategorie!B56</f>
        <v>82</v>
      </c>
      <c r="C51" s="22" t="str">
        <f aca="false">Kategorie!C56</f>
        <v>Vaverová</v>
      </c>
      <c r="D51" s="22" t="str">
        <f aca="false">Kategorie!D56</f>
        <v>Lucie</v>
      </c>
      <c r="E51" s="22" t="str">
        <f aca="false">Kategorie!E56</f>
        <v>TJ SPARTAK Třebíč</v>
      </c>
      <c r="F51" s="22" t="n">
        <f aca="false">Kategorie!F56</f>
        <v>1990</v>
      </c>
      <c r="G51" s="23" t="str">
        <f aca="false">Kategorie!G56</f>
        <v>Ž</v>
      </c>
      <c r="H51" s="24" t="n">
        <f aca="false">Kategorie!H56</f>
        <v>0.00822939814814815</v>
      </c>
      <c r="I51" s="20" t="n">
        <f aca="false">Kategorie!I56</f>
        <v>25</v>
      </c>
      <c r="J51" s="25" t="n">
        <f aca="false">Kategorie!J56</f>
        <v>0.00274313271604938</v>
      </c>
      <c r="K51" s="25" t="n">
        <f aca="false">H51-$H$50</f>
        <v>0.000264930555555556</v>
      </c>
      <c r="L51" s="27" t="n">
        <f aca="false">ROUND((K51/J51*1000),0)</f>
        <v>97</v>
      </c>
    </row>
    <row r="52" customFormat="false" ht="13.4" hidden="false" customHeight="false" outlineLevel="0" collapsed="false">
      <c r="A52" s="20" t="n">
        <f aca="false">ROW(C3)</f>
        <v>3</v>
      </c>
      <c r="B52" s="21" t="n">
        <f aca="false">Kategorie!B57</f>
        <v>86</v>
      </c>
      <c r="C52" s="22" t="str">
        <f aca="false">Kategorie!C57</f>
        <v>Zahradníčková</v>
      </c>
      <c r="D52" s="22" t="str">
        <f aca="false">Kategorie!D57</f>
        <v>Marika</v>
      </c>
      <c r="E52" s="22" t="str">
        <f aca="false">Kategorie!E57</f>
        <v>TJ SPARTAK Třebíč</v>
      </c>
      <c r="F52" s="22" t="n">
        <f aca="false">Kategorie!F57</f>
        <v>0</v>
      </c>
      <c r="G52" s="23" t="str">
        <f aca="false">Kategorie!G57</f>
        <v>Ž</v>
      </c>
      <c r="H52" s="24" t="n">
        <f aca="false">Kategorie!H57</f>
        <v>0.008371875</v>
      </c>
      <c r="I52" s="20" t="n">
        <f aca="false">Kategorie!I57</f>
        <v>21</v>
      </c>
      <c r="J52" s="25" t="n">
        <f aca="false">Kategorie!J57</f>
        <v>0.002790625</v>
      </c>
      <c r="K52" s="25" t="n">
        <f aca="false">H52-$H$50</f>
        <v>0.000407407407407407</v>
      </c>
      <c r="L52" s="27" t="n">
        <f aca="false">ROUND((K52/J52*1000),0)</f>
        <v>146</v>
      </c>
    </row>
    <row r="53" customFormat="false" ht="13.4" hidden="false" customHeight="false" outlineLevel="0" collapsed="false">
      <c r="A53" s="20" t="n">
        <f aca="false">ROW(C4)</f>
        <v>4</v>
      </c>
      <c r="B53" s="21" t="n">
        <f aca="false">Kategorie!B58</f>
        <v>17</v>
      </c>
      <c r="C53" s="22" t="str">
        <f aca="false">Kategorie!C58</f>
        <v>Tancerová</v>
      </c>
      <c r="D53" s="22" t="str">
        <f aca="false">Kategorie!D58</f>
        <v>Anna</v>
      </c>
      <c r="E53" s="22" t="str">
        <f aca="false">Kategorie!E58</f>
        <v>Sokol Přísnotice</v>
      </c>
      <c r="F53" s="22" t="n">
        <f aca="false">Kategorie!F58</f>
        <v>0</v>
      </c>
      <c r="G53" s="23" t="str">
        <f aca="false">Kategorie!G58</f>
        <v>Ž</v>
      </c>
      <c r="H53" s="24" t="n">
        <f aca="false">Kategorie!H58</f>
        <v>0.00861238425925926</v>
      </c>
      <c r="I53" s="20" t="n">
        <f aca="false">Kategorie!I58</f>
        <v>18</v>
      </c>
      <c r="J53" s="25" t="n">
        <f aca="false">Kategorie!J58</f>
        <v>0.00287079475308642</v>
      </c>
      <c r="K53" s="25" t="n">
        <f aca="false">H53-$H$50</f>
        <v>0.000647916666666667</v>
      </c>
      <c r="L53" s="27" t="n">
        <f aca="false">ROUND((K53/J53*1000),0)</f>
        <v>226</v>
      </c>
    </row>
    <row r="54" customFormat="false" ht="13.4" hidden="false" customHeight="false" outlineLevel="0" collapsed="false">
      <c r="A54" s="20" t="n">
        <f aca="false">ROW(C5)</f>
        <v>5</v>
      </c>
      <c r="B54" s="21" t="n">
        <f aca="false">Kategorie!B59</f>
        <v>68</v>
      </c>
      <c r="C54" s="22" t="str">
        <f aca="false">Kategorie!C59</f>
        <v>Floriánová</v>
      </c>
      <c r="D54" s="22" t="str">
        <f aca="false">Kategorie!D59</f>
        <v>Eliška</v>
      </c>
      <c r="E54" s="22" t="str">
        <f aca="false">Kategorie!E59</f>
        <v>AP Brno</v>
      </c>
      <c r="F54" s="22" t="n">
        <f aca="false">Kategorie!F59</f>
        <v>0</v>
      </c>
      <c r="G54" s="23" t="str">
        <f aca="false">Kategorie!G59</f>
        <v>Ž</v>
      </c>
      <c r="H54" s="24" t="n">
        <f aca="false">Kategorie!H59</f>
        <v>0.00892083333333333</v>
      </c>
      <c r="I54" s="20" t="n">
        <f aca="false">Kategorie!I59</f>
        <v>16</v>
      </c>
      <c r="J54" s="25" t="n">
        <f aca="false">Kategorie!J59</f>
        <v>0.00297361111111111</v>
      </c>
      <c r="K54" s="25" t="n">
        <f aca="false">H54-$H$50</f>
        <v>0.000956365740740741</v>
      </c>
      <c r="L54" s="27" t="n">
        <f aca="false">ROUND((K54/J54*1000),0)</f>
        <v>322</v>
      </c>
    </row>
    <row r="55" customFormat="false" ht="13.4" hidden="false" customHeight="false" outlineLevel="0" collapsed="false">
      <c r="A55" s="20" t="n">
        <f aca="false">ROW(C6)</f>
        <v>6</v>
      </c>
      <c r="B55" s="21" t="n">
        <f aca="false">Kategorie!B60</f>
        <v>76</v>
      </c>
      <c r="C55" s="22" t="str">
        <f aca="false">Kategorie!C60</f>
        <v>Bulantová</v>
      </c>
      <c r="D55" s="22" t="str">
        <f aca="false">Kategorie!D60</f>
        <v>Tamara</v>
      </c>
      <c r="E55" s="22" t="str">
        <f aca="false">Kategorie!E60</f>
        <v>Znojmo</v>
      </c>
      <c r="F55" s="22" t="n">
        <f aca="false">Kategorie!F60</f>
        <v>1966</v>
      </c>
      <c r="G55" s="23" t="str">
        <f aca="false">Kategorie!G60</f>
        <v>Ž</v>
      </c>
      <c r="H55" s="24" t="n">
        <f aca="false">Kategorie!H60</f>
        <v>0.00893078703703704</v>
      </c>
      <c r="I55" s="20" t="n">
        <f aca="false">Kategorie!I60</f>
        <v>15</v>
      </c>
      <c r="J55" s="25" t="n">
        <f aca="false">Kategorie!J60</f>
        <v>0.00297692901234568</v>
      </c>
      <c r="K55" s="25" t="n">
        <f aca="false">H55-$H$50</f>
        <v>0.000966319444444444</v>
      </c>
      <c r="L55" s="27" t="n">
        <f aca="false">ROUND((K55/J55*1000),0)</f>
        <v>325</v>
      </c>
    </row>
    <row r="56" customFormat="false" ht="13.4" hidden="false" customHeight="false" outlineLevel="0" collapsed="false">
      <c r="A56" s="20" t="n">
        <f aca="false">ROW(C7)</f>
        <v>7</v>
      </c>
      <c r="B56" s="21" t="n">
        <f aca="false">Kategorie!B61</f>
        <v>70</v>
      </c>
      <c r="C56" s="22" t="str">
        <f aca="false">Kategorie!C61</f>
        <v>Fučíková</v>
      </c>
      <c r="D56" s="22" t="str">
        <f aca="false">Kategorie!D61</f>
        <v>Hana</v>
      </c>
      <c r="E56" s="22" t="str">
        <f aca="false">Kategorie!E61</f>
        <v>Černín</v>
      </c>
      <c r="F56" s="22" t="n">
        <f aca="false">Kategorie!F61</f>
        <v>1977</v>
      </c>
      <c r="G56" s="23" t="str">
        <f aca="false">Kategorie!G61</f>
        <v>Ž</v>
      </c>
      <c r="H56" s="24" t="n">
        <f aca="false">Kategorie!H61</f>
        <v>0.00903298611111111</v>
      </c>
      <c r="I56" s="20" t="n">
        <f aca="false">Kategorie!I61</f>
        <v>14</v>
      </c>
      <c r="J56" s="25" t="n">
        <f aca="false">Kategorie!J61</f>
        <v>0.00301099537037037</v>
      </c>
      <c r="K56" s="25" t="n">
        <f aca="false">H56-$H$50</f>
        <v>0.00106851851851852</v>
      </c>
      <c r="L56" s="27" t="n">
        <f aca="false">ROUND((K56/J56*1000),0)</f>
        <v>355</v>
      </c>
    </row>
    <row r="57" customFormat="false" ht="13.4" hidden="false" customHeight="false" outlineLevel="0" collapsed="false">
      <c r="A57" s="20" t="n">
        <f aca="false">ROW(C8)</f>
        <v>8</v>
      </c>
      <c r="B57" s="21" t="n">
        <f aca="false">Kategorie!B62</f>
        <v>96</v>
      </c>
      <c r="C57" s="22" t="str">
        <f aca="false">Kategorie!C62</f>
        <v>Pokorná</v>
      </c>
      <c r="D57" s="22" t="str">
        <f aca="false">Kategorie!D62</f>
        <v>Štěpánka</v>
      </c>
      <c r="E57" s="22" t="str">
        <f aca="false">Kategorie!E62</f>
        <v>Moravské Budějovice</v>
      </c>
      <c r="F57" s="22" t="n">
        <f aca="false">Kategorie!F62</f>
        <v>1976</v>
      </c>
      <c r="G57" s="23" t="str">
        <f aca="false">Kategorie!G62</f>
        <v>Ž</v>
      </c>
      <c r="H57" s="24" t="n">
        <f aca="false">Kategorie!H62</f>
        <v>0.00940381944444444</v>
      </c>
      <c r="I57" s="20" t="n">
        <f aca="false">Kategorie!I62</f>
        <v>13</v>
      </c>
      <c r="J57" s="25" t="n">
        <f aca="false">Kategorie!J62</f>
        <v>0.00313460648148148</v>
      </c>
      <c r="K57" s="25" t="n">
        <f aca="false">H57-$H$50</f>
        <v>0.00143935185185185</v>
      </c>
      <c r="L57" s="27" t="n">
        <f aca="false">ROUND((K57/J57*1000),0)</f>
        <v>459</v>
      </c>
    </row>
    <row r="58" customFormat="false" ht="13.4" hidden="false" customHeight="false" outlineLevel="0" collapsed="false">
      <c r="A58" s="20" t="n">
        <f aca="false">ROW(C9)</f>
        <v>9</v>
      </c>
      <c r="B58" s="21" t="n">
        <f aca="false">Kategorie!B63</f>
        <v>64</v>
      </c>
      <c r="C58" s="22" t="str">
        <f aca="false">Kategorie!C63</f>
        <v>Klušáková</v>
      </c>
      <c r="D58" s="22" t="str">
        <f aca="false">Kategorie!D63</f>
        <v>Monika</v>
      </c>
      <c r="E58" s="22" t="str">
        <f aca="false">Kategorie!E63</f>
        <v>Zakřany</v>
      </c>
      <c r="F58" s="22" t="n">
        <f aca="false">Kategorie!F63</f>
        <v>1986</v>
      </c>
      <c r="G58" s="23" t="str">
        <f aca="false">Kategorie!G63</f>
        <v>Ž</v>
      </c>
      <c r="H58" s="24" t="n">
        <f aca="false">Kategorie!H63</f>
        <v>0.009559375</v>
      </c>
      <c r="I58" s="20" t="n">
        <f aca="false">Kategorie!I63</f>
        <v>12</v>
      </c>
      <c r="J58" s="25" t="n">
        <f aca="false">Kategorie!J63</f>
        <v>0.00318645833333333</v>
      </c>
      <c r="K58" s="25" t="n">
        <f aca="false">H58-$H$50</f>
        <v>0.00159490740740741</v>
      </c>
      <c r="L58" s="27" t="n">
        <f aca="false">ROUND((K58/J58*1000),0)</f>
        <v>501</v>
      </c>
    </row>
    <row r="59" customFormat="false" ht="13.4" hidden="false" customHeight="false" outlineLevel="0" collapsed="false">
      <c r="A59" s="20" t="n">
        <f aca="false">ROW(C10)</f>
        <v>10</v>
      </c>
      <c r="B59" s="21" t="n">
        <f aca="false">Kategorie!B64</f>
        <v>65</v>
      </c>
      <c r="C59" s="22" t="str">
        <f aca="false">Kategorie!C64</f>
        <v>Floriánová</v>
      </c>
      <c r="D59" s="22" t="str">
        <f aca="false">Kategorie!D64</f>
        <v>Veronika</v>
      </c>
      <c r="E59" s="22" t="str">
        <f aca="false">Kategorie!E64</f>
        <v>AP Brno</v>
      </c>
      <c r="F59" s="22" t="n">
        <f aca="false">Kategorie!F64</f>
        <v>1973</v>
      </c>
      <c r="G59" s="23" t="str">
        <f aca="false">Kategorie!G64</f>
        <v>Ž</v>
      </c>
      <c r="H59" s="24" t="n">
        <f aca="false">Kategorie!H64</f>
        <v>0.00968738425925926</v>
      </c>
      <c r="I59" s="20" t="n">
        <f aca="false">Kategorie!I64</f>
        <v>11</v>
      </c>
      <c r="J59" s="25" t="n">
        <f aca="false">Kategorie!J64</f>
        <v>0.00322912808641975</v>
      </c>
      <c r="K59" s="25" t="n">
        <f aca="false">H59-$H$50</f>
        <v>0.00172291666666667</v>
      </c>
      <c r="L59" s="27" t="n">
        <f aca="false">ROUND((K59/J59*1000),0)</f>
        <v>534</v>
      </c>
    </row>
    <row r="60" customFormat="false" ht="13.4" hidden="false" customHeight="false" outlineLevel="0" collapsed="false">
      <c r="A60" s="20" t="n">
        <f aca="false">ROW(C11)</f>
        <v>11</v>
      </c>
      <c r="B60" s="21" t="n">
        <f aca="false">Kategorie!B65</f>
        <v>84</v>
      </c>
      <c r="C60" s="22" t="str">
        <f aca="false">Kategorie!C65</f>
        <v>Březnová</v>
      </c>
      <c r="D60" s="22" t="str">
        <f aca="false">Kategorie!D65</f>
        <v>Klára</v>
      </c>
      <c r="E60" s="22" t="str">
        <f aca="false">Kategorie!E65</f>
        <v>TJ SPARTAK Třebíč</v>
      </c>
      <c r="F60" s="22" t="n">
        <f aca="false">Kategorie!F65</f>
        <v>0</v>
      </c>
      <c r="G60" s="23" t="str">
        <f aca="false">Kategorie!G65</f>
        <v>Ž</v>
      </c>
      <c r="H60" s="24" t="n">
        <f aca="false">Kategorie!H65</f>
        <v>0.00971608796296296</v>
      </c>
      <c r="I60" s="20" t="n">
        <f aca="false">Kategorie!I65</f>
        <v>10</v>
      </c>
      <c r="J60" s="25" t="n">
        <f aca="false">Kategorie!J65</f>
        <v>0.00323869598765432</v>
      </c>
      <c r="K60" s="25" t="n">
        <f aca="false">H60-$H$50</f>
        <v>0.00175162037037037</v>
      </c>
      <c r="L60" s="27" t="n">
        <f aca="false">ROUND((K60/J60*1000),0)</f>
        <v>541</v>
      </c>
    </row>
    <row r="61" customFormat="false" ht="13.4" hidden="false" customHeight="false" outlineLevel="0" collapsed="false">
      <c r="A61" s="20" t="n">
        <f aca="false">ROW(C12)</f>
        <v>12</v>
      </c>
      <c r="B61" s="21" t="n">
        <f aca="false">Kategorie!B66</f>
        <v>25</v>
      </c>
      <c r="C61" s="22" t="str">
        <f aca="false">Kategorie!C66</f>
        <v>Brabcová</v>
      </c>
      <c r="D61" s="22" t="str">
        <f aca="false">Kategorie!D66</f>
        <v>Milada</v>
      </c>
      <c r="E61" s="22" t="str">
        <f aca="false">Kategorie!E66</f>
        <v>Petrovice</v>
      </c>
      <c r="F61" s="22" t="n">
        <f aca="false">Kategorie!F66</f>
        <v>1975</v>
      </c>
      <c r="G61" s="23" t="str">
        <f aca="false">Kategorie!G66</f>
        <v>Ž</v>
      </c>
      <c r="H61" s="24" t="n">
        <f aca="false">Kategorie!H66</f>
        <v>0.0105679398148148</v>
      </c>
      <c r="I61" s="20" t="n">
        <f aca="false">Kategorie!I66</f>
        <v>9</v>
      </c>
      <c r="J61" s="25" t="n">
        <f aca="false">Kategorie!J66</f>
        <v>0.00352264660493827</v>
      </c>
      <c r="K61" s="25" t="n">
        <f aca="false">H61-$H$50</f>
        <v>0.00260347222222222</v>
      </c>
      <c r="L61" s="27" t="n">
        <f aca="false">ROUND((K61/J61*1000),0)</f>
        <v>739</v>
      </c>
    </row>
    <row r="62" customFormat="false" ht="13.4" hidden="false" customHeight="false" outlineLevel="0" collapsed="false">
      <c r="A62" s="20" t="n">
        <f aca="false">ROW(C13)</f>
        <v>13</v>
      </c>
      <c r="B62" s="21" t="n">
        <f aca="false">Kategorie!B67</f>
        <v>97</v>
      </c>
      <c r="C62" s="22" t="str">
        <f aca="false">Kategorie!C67</f>
        <v>Žáková</v>
      </c>
      <c r="D62" s="22" t="str">
        <f aca="false">Kategorie!D67</f>
        <v>Alena</v>
      </c>
      <c r="E62" s="22" t="str">
        <f aca="false">Kategorie!E67</f>
        <v>TJ Orel Moravské Budějovice</v>
      </c>
      <c r="F62" s="22" t="n">
        <f aca="false">Kategorie!F67</f>
        <v>1982</v>
      </c>
      <c r="G62" s="23" t="str">
        <f aca="false">Kategorie!G67</f>
        <v>Ž</v>
      </c>
      <c r="H62" s="24" t="n">
        <f aca="false">Kategorie!H67</f>
        <v>0.0113711805555556</v>
      </c>
      <c r="I62" s="20" t="n">
        <f aca="false">Kategorie!I67</f>
        <v>8</v>
      </c>
      <c r="J62" s="25" t="n">
        <f aca="false">Kategorie!J67</f>
        <v>0.00379039351851852</v>
      </c>
      <c r="K62" s="25" t="n">
        <f aca="false">H62-$H$50</f>
        <v>0.00340671296296296</v>
      </c>
      <c r="L62" s="27" t="n">
        <f aca="false">ROUND((K62/J62*1000),0)</f>
        <v>899</v>
      </c>
    </row>
    <row r="63" customFormat="false" ht="13.4" hidden="false" customHeight="false" outlineLevel="0" collapsed="false">
      <c r="A63" s="20" t="n">
        <f aca="false">ROW(C14)</f>
        <v>14</v>
      </c>
      <c r="B63" s="21" t="n">
        <f aca="false">Kategorie!B68</f>
        <v>61</v>
      </c>
      <c r="C63" s="22" t="str">
        <f aca="false">Kategorie!C68</f>
        <v>Marková</v>
      </c>
      <c r="D63" s="22" t="str">
        <f aca="false">Kategorie!D68</f>
        <v>Monika</v>
      </c>
      <c r="E63" s="22" t="str">
        <f aca="false">Kategorie!E68</f>
        <v>Popocatepetl Znojmo</v>
      </c>
      <c r="F63" s="22" t="n">
        <f aca="false">Kategorie!F68</f>
        <v>1988</v>
      </c>
      <c r="G63" s="23" t="str">
        <f aca="false">Kategorie!G68</f>
        <v>Ž</v>
      </c>
      <c r="H63" s="24" t="n">
        <f aca="false">Kategorie!H68</f>
        <v>0.0117956018518519</v>
      </c>
      <c r="I63" s="20" t="n">
        <f aca="false">Kategorie!I68</f>
        <v>7</v>
      </c>
      <c r="J63" s="25" t="n">
        <f aca="false">Kategorie!J68</f>
        <v>0.00393186728395062</v>
      </c>
      <c r="K63" s="25" t="n">
        <f aca="false">H63-$H$50</f>
        <v>0.00383113425925926</v>
      </c>
      <c r="L63" s="27" t="n">
        <f aca="false">ROUND((K63/J63*1000),0)</f>
        <v>974</v>
      </c>
    </row>
    <row r="64" customFormat="false" ht="13.4" hidden="false" customHeight="false" outlineLevel="0" collapsed="false">
      <c r="A64" s="20" t="n">
        <f aca="false">ROW(C15)</f>
        <v>15</v>
      </c>
      <c r="B64" s="21" t="n">
        <f aca="false">Kategorie!B69</f>
        <v>79</v>
      </c>
      <c r="C64" s="22" t="str">
        <f aca="false">Kategorie!C69</f>
        <v>Soukupová</v>
      </c>
      <c r="D64" s="22" t="str">
        <f aca="false">Kategorie!D69</f>
        <v>Edita</v>
      </c>
      <c r="E64" s="22" t="str">
        <f aca="false">Kategorie!E69</f>
        <v>Stonařov</v>
      </c>
      <c r="F64" s="22" t="n">
        <f aca="false">Kategorie!F69</f>
        <v>1975</v>
      </c>
      <c r="G64" s="23" t="str">
        <f aca="false">Kategorie!G69</f>
        <v>Ž</v>
      </c>
      <c r="H64" s="24" t="n">
        <f aca="false">Kategorie!H69</f>
        <v>0.0120400462962963</v>
      </c>
      <c r="I64" s="20" t="n">
        <f aca="false">Kategorie!I69</f>
        <v>6</v>
      </c>
      <c r="J64" s="25" t="n">
        <f aca="false">Kategorie!J69</f>
        <v>0.0040133487654321</v>
      </c>
      <c r="K64" s="25" t="n">
        <f aca="false">H64-$H$50</f>
        <v>0.0040755787037037</v>
      </c>
      <c r="L64" s="27" t="n">
        <f aca="false">ROUND((K64/J64*1000),0)</f>
        <v>10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65" activeCellId="0" sqref="E65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  <col collapsed="false" customWidth="true" hidden="false" outlineLevel="0" max="244" min="13" style="0" width="11.57"/>
  </cols>
  <sheetData>
    <row r="1" customFormat="fals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10</v>
      </c>
      <c r="I1" s="5" t="s">
        <v>1</v>
      </c>
      <c r="J1" s="5"/>
      <c r="K1" s="2"/>
      <c r="L1" s="3"/>
    </row>
    <row r="2" customFormat="false" ht="15.25" hidden="false" customHeight="false" outlineLevel="0" collapsed="false">
      <c r="A2" s="7" t="s">
        <v>153</v>
      </c>
      <c r="B2" s="8"/>
      <c r="C2" s="8"/>
      <c r="D2" s="8"/>
      <c r="E2" s="8"/>
      <c r="F2" s="8"/>
      <c r="G2" s="26"/>
      <c r="H2" s="10"/>
      <c r="I2" s="8"/>
      <c r="J2" s="9"/>
      <c r="K2" s="9"/>
      <c r="L2" s="9"/>
    </row>
    <row r="3" customFormat="false" ht="37.3" hidden="false" customHeight="fals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51</v>
      </c>
      <c r="L3" s="12" t="s">
        <v>152</v>
      </c>
    </row>
    <row r="4" customFormat="false" ht="12.85" hidden="false" customHeight="false" outlineLevel="0" collapsed="false">
      <c r="A4" s="15"/>
      <c r="B4" s="16"/>
      <c r="C4" s="17" t="s">
        <v>154</v>
      </c>
      <c r="D4" s="17"/>
      <c r="E4" s="16"/>
      <c r="F4" s="16"/>
      <c r="G4" s="16"/>
      <c r="H4" s="18"/>
      <c r="I4" s="16"/>
      <c r="J4" s="16"/>
      <c r="K4" s="17"/>
      <c r="L4" s="19"/>
    </row>
    <row r="5" customFormat="false" ht="13.4" hidden="false" customHeight="false" outlineLevel="0" collapsed="false">
      <c r="A5" s="20" t="n">
        <v>1</v>
      </c>
      <c r="B5" s="21" t="n">
        <v>71</v>
      </c>
      <c r="C5" s="22" t="s">
        <v>14</v>
      </c>
      <c r="D5" s="22" t="s">
        <v>15</v>
      </c>
      <c r="E5" s="22" t="s">
        <v>16</v>
      </c>
      <c r="F5" s="22" t="n">
        <v>1972</v>
      </c>
      <c r="G5" s="23" t="s">
        <v>17</v>
      </c>
      <c r="H5" s="24" t="n">
        <v>0.0244325231481481</v>
      </c>
      <c r="I5" s="20" t="n">
        <v>30</v>
      </c>
      <c r="J5" s="25" t="n">
        <v>0.00244325231481481</v>
      </c>
      <c r="K5" s="25" t="n">
        <v>0</v>
      </c>
      <c r="L5" s="27" t="n">
        <v>0</v>
      </c>
    </row>
    <row r="6" customFormat="false" ht="13.4" hidden="false" customHeight="false" outlineLevel="0" collapsed="false">
      <c r="A6" s="20" t="n">
        <v>2</v>
      </c>
      <c r="B6" s="21" t="n">
        <v>62</v>
      </c>
      <c r="C6" s="22" t="s">
        <v>18</v>
      </c>
      <c r="D6" s="22" t="s">
        <v>19</v>
      </c>
      <c r="E6" s="22" t="s">
        <v>20</v>
      </c>
      <c r="F6" s="22" t="n">
        <v>1991</v>
      </c>
      <c r="G6" s="23" t="s">
        <v>17</v>
      </c>
      <c r="H6" s="24" t="n">
        <v>0.0246809027777778</v>
      </c>
      <c r="I6" s="20" t="n">
        <v>25</v>
      </c>
      <c r="J6" s="25" t="n">
        <v>0.00246809027777778</v>
      </c>
      <c r="K6" s="25" t="n">
        <v>0.000248379629629633</v>
      </c>
      <c r="L6" s="27" t="n">
        <v>101</v>
      </c>
    </row>
    <row r="7" customFormat="false" ht="13.4" hidden="false" customHeight="false" outlineLevel="0" collapsed="false">
      <c r="A7" s="20" t="n">
        <v>3</v>
      </c>
      <c r="B7" s="21" t="n">
        <v>46</v>
      </c>
      <c r="C7" s="22" t="s">
        <v>80</v>
      </c>
      <c r="D7" s="22" t="s">
        <v>58</v>
      </c>
      <c r="E7" s="22" t="s">
        <v>81</v>
      </c>
      <c r="F7" s="22" t="n">
        <v>1960</v>
      </c>
      <c r="G7" s="23" t="s">
        <v>82</v>
      </c>
      <c r="H7" s="24" t="n">
        <v>0.0249471064814815</v>
      </c>
      <c r="I7" s="20" t="n">
        <v>30</v>
      </c>
      <c r="J7" s="25" t="n">
        <v>0.00249471064814815</v>
      </c>
      <c r="K7" s="25" t="n">
        <v>0.000514583333333336</v>
      </c>
      <c r="L7" s="27" t="n">
        <v>206</v>
      </c>
    </row>
    <row r="8" customFormat="false" ht="13.4" hidden="false" customHeight="false" outlineLevel="0" collapsed="false">
      <c r="A8" s="20" t="n">
        <v>4</v>
      </c>
      <c r="B8" s="21" t="n">
        <v>53</v>
      </c>
      <c r="C8" s="22" t="s">
        <v>21</v>
      </c>
      <c r="D8" s="22" t="s">
        <v>22</v>
      </c>
      <c r="E8" s="22" t="s">
        <v>23</v>
      </c>
      <c r="F8" s="22" t="n">
        <v>1987</v>
      </c>
      <c r="G8" s="23" t="s">
        <v>17</v>
      </c>
      <c r="H8" s="24" t="n">
        <v>0.0266106481481482</v>
      </c>
      <c r="I8" s="20" t="n">
        <v>21</v>
      </c>
      <c r="J8" s="25" t="n">
        <v>0.00266106481481481</v>
      </c>
      <c r="K8" s="25" t="n">
        <v>0.002178125</v>
      </c>
      <c r="L8" s="27" t="n">
        <v>819</v>
      </c>
    </row>
    <row r="9" customFormat="false" ht="13.4" hidden="false" customHeight="false" outlineLevel="0" collapsed="false">
      <c r="A9" s="20" t="n">
        <v>5</v>
      </c>
      <c r="B9" s="21" t="n">
        <v>93</v>
      </c>
      <c r="C9" s="22" t="s">
        <v>57</v>
      </c>
      <c r="D9" s="22" t="s">
        <v>58</v>
      </c>
      <c r="E9" s="22" t="s">
        <v>59</v>
      </c>
      <c r="F9" s="22" t="n">
        <v>1965</v>
      </c>
      <c r="G9" s="23" t="s">
        <v>60</v>
      </c>
      <c r="H9" s="24" t="n">
        <v>0.0268775462962963</v>
      </c>
      <c r="I9" s="20" t="n">
        <v>30</v>
      </c>
      <c r="J9" s="25" t="n">
        <v>0.00268775462962963</v>
      </c>
      <c r="K9" s="25" t="n">
        <v>0.00244502314814815</v>
      </c>
      <c r="L9" s="27" t="n">
        <v>910</v>
      </c>
    </row>
    <row r="10" customFormat="false" ht="13.4" hidden="false" customHeight="false" outlineLevel="0" collapsed="false">
      <c r="A10" s="20" t="n">
        <v>6</v>
      </c>
      <c r="B10" s="21" t="n">
        <v>72</v>
      </c>
      <c r="C10" s="22" t="s">
        <v>61</v>
      </c>
      <c r="D10" s="22" t="s">
        <v>42</v>
      </c>
      <c r="E10" s="22" t="s">
        <v>62</v>
      </c>
      <c r="F10" s="22" t="n">
        <v>1963</v>
      </c>
      <c r="G10" s="23" t="s">
        <v>60</v>
      </c>
      <c r="H10" s="24" t="n">
        <v>0.0269822916666667</v>
      </c>
      <c r="I10" s="20" t="n">
        <v>25</v>
      </c>
      <c r="J10" s="25" t="n">
        <v>0.00269822916666667</v>
      </c>
      <c r="K10" s="25" t="n">
        <v>0.00254976851851852</v>
      </c>
      <c r="L10" s="27" t="n">
        <v>945</v>
      </c>
    </row>
    <row r="11" customFormat="false" ht="13.4" hidden="false" customHeight="false" outlineLevel="0" collapsed="false">
      <c r="A11" s="20" t="n">
        <v>7</v>
      </c>
      <c r="B11" s="21" t="n">
        <v>77</v>
      </c>
      <c r="C11" s="22" t="s">
        <v>24</v>
      </c>
      <c r="D11" s="22" t="s">
        <v>25</v>
      </c>
      <c r="E11" s="22" t="s">
        <v>26</v>
      </c>
      <c r="F11" s="22" t="n">
        <v>1976</v>
      </c>
      <c r="G11" s="23" t="s">
        <v>17</v>
      </c>
      <c r="H11" s="24" t="n">
        <v>0.0270796296296296</v>
      </c>
      <c r="I11" s="20" t="n">
        <v>18</v>
      </c>
      <c r="J11" s="25" t="n">
        <v>0.00270796296296296</v>
      </c>
      <c r="K11" s="25" t="n">
        <v>0.00264710648148148</v>
      </c>
      <c r="L11" s="27" t="n">
        <v>978</v>
      </c>
    </row>
    <row r="12" customFormat="false" ht="13.4" hidden="false" customHeight="false" outlineLevel="0" collapsed="false">
      <c r="A12" s="20" t="n">
        <v>8</v>
      </c>
      <c r="B12" s="21" t="n">
        <v>75</v>
      </c>
      <c r="C12" s="22" t="s">
        <v>27</v>
      </c>
      <c r="D12" s="22" t="s">
        <v>28</v>
      </c>
      <c r="E12" s="22" t="s">
        <v>23</v>
      </c>
      <c r="F12" s="22" t="n">
        <v>1985</v>
      </c>
      <c r="G12" s="23" t="s">
        <v>17</v>
      </c>
      <c r="H12" s="24" t="n">
        <v>0.0270842592592593</v>
      </c>
      <c r="I12" s="20" t="n">
        <v>16</v>
      </c>
      <c r="J12" s="25" t="n">
        <v>0.00270842592592593</v>
      </c>
      <c r="K12" s="25" t="n">
        <v>0.00265173611111111</v>
      </c>
      <c r="L12" s="27" t="n">
        <v>979</v>
      </c>
    </row>
    <row r="13" customFormat="false" ht="13.4" hidden="false" customHeight="false" outlineLevel="0" collapsed="false">
      <c r="A13" s="20" t="n">
        <v>9</v>
      </c>
      <c r="B13" s="21" t="n">
        <v>1</v>
      </c>
      <c r="C13" s="22" t="s">
        <v>83</v>
      </c>
      <c r="D13" s="22" t="s">
        <v>68</v>
      </c>
      <c r="E13" s="22" t="s">
        <v>38</v>
      </c>
      <c r="F13" s="22" t="n">
        <v>1960</v>
      </c>
      <c r="G13" s="23" t="s">
        <v>82</v>
      </c>
      <c r="H13" s="24" t="n">
        <v>0.0272892361111111</v>
      </c>
      <c r="I13" s="20" t="n">
        <v>25</v>
      </c>
      <c r="J13" s="25" t="n">
        <v>0.00272892361111111</v>
      </c>
      <c r="K13" s="25" t="n">
        <v>0.00285671296296297</v>
      </c>
      <c r="L13" s="27" t="n">
        <v>1047</v>
      </c>
    </row>
    <row r="14" customFormat="false" ht="13.4" hidden="false" customHeight="false" outlineLevel="0" collapsed="false">
      <c r="A14" s="20" t="n">
        <v>10</v>
      </c>
      <c r="B14" s="21" t="n">
        <v>85</v>
      </c>
      <c r="C14" s="22" t="s">
        <v>29</v>
      </c>
      <c r="D14" s="22" t="s">
        <v>30</v>
      </c>
      <c r="E14" s="22" t="s">
        <v>31</v>
      </c>
      <c r="F14" s="22" t="n">
        <v>1990</v>
      </c>
      <c r="G14" s="23" t="s">
        <v>17</v>
      </c>
      <c r="H14" s="24" t="n">
        <v>0.0277049768518519</v>
      </c>
      <c r="I14" s="20" t="n">
        <v>15</v>
      </c>
      <c r="J14" s="25" t="n">
        <v>0.00277049768518519</v>
      </c>
      <c r="K14" s="25" t="n">
        <v>0.00327245370370371</v>
      </c>
      <c r="L14" s="27" t="n">
        <v>1181</v>
      </c>
    </row>
    <row r="15" customFormat="false" ht="13.4" hidden="false" customHeight="false" outlineLevel="0" collapsed="false">
      <c r="A15" s="20" t="n">
        <v>11</v>
      </c>
      <c r="B15" s="21" t="n">
        <v>54</v>
      </c>
      <c r="C15" s="22" t="s">
        <v>21</v>
      </c>
      <c r="D15" s="22" t="s">
        <v>68</v>
      </c>
      <c r="E15" s="22" t="s">
        <v>31</v>
      </c>
      <c r="F15" s="22" t="n">
        <v>1959</v>
      </c>
      <c r="G15" s="23" t="s">
        <v>82</v>
      </c>
      <c r="H15" s="24" t="n">
        <v>0.0280260416666667</v>
      </c>
      <c r="I15" s="20" t="n">
        <v>21</v>
      </c>
      <c r="J15" s="25" t="n">
        <v>0.00280260416666667</v>
      </c>
      <c r="K15" s="25" t="n">
        <v>0.00359351851851852</v>
      </c>
      <c r="L15" s="27" t="n">
        <v>1282</v>
      </c>
    </row>
    <row r="16" customFormat="false" ht="13.4" hidden="false" customHeight="false" outlineLevel="0" collapsed="false">
      <c r="A16" s="20" t="n">
        <v>12</v>
      </c>
      <c r="B16" s="21" t="n">
        <v>66</v>
      </c>
      <c r="C16" s="22" t="s">
        <v>63</v>
      </c>
      <c r="D16" s="22" t="s">
        <v>51</v>
      </c>
      <c r="E16" s="22" t="s">
        <v>64</v>
      </c>
      <c r="F16" s="22" t="n">
        <v>1970</v>
      </c>
      <c r="G16" s="23" t="s">
        <v>60</v>
      </c>
      <c r="H16" s="24" t="n">
        <v>0.0281980324074074</v>
      </c>
      <c r="I16" s="20" t="n">
        <v>21</v>
      </c>
      <c r="J16" s="25" t="n">
        <v>0.00281980324074074</v>
      </c>
      <c r="K16" s="25" t="n">
        <v>0.00376550925925926</v>
      </c>
      <c r="L16" s="27" t="n">
        <v>1335</v>
      </c>
    </row>
    <row r="17" customFormat="false" ht="13.4" hidden="false" customHeight="false" outlineLevel="0" collapsed="false">
      <c r="A17" s="20" t="n">
        <v>13</v>
      </c>
      <c r="B17" s="21" t="n">
        <v>51</v>
      </c>
      <c r="C17" s="22" t="s">
        <v>32</v>
      </c>
      <c r="D17" s="22" t="s">
        <v>33</v>
      </c>
      <c r="E17" s="22" t="s">
        <v>31</v>
      </c>
      <c r="F17" s="22" t="n">
        <v>1983</v>
      </c>
      <c r="G17" s="23" t="s">
        <v>17</v>
      </c>
      <c r="H17" s="24" t="n">
        <v>0.0282283564814815</v>
      </c>
      <c r="I17" s="20" t="n">
        <v>14</v>
      </c>
      <c r="J17" s="25" t="n">
        <v>0.00282283564814815</v>
      </c>
      <c r="K17" s="25" t="n">
        <v>0.00379583333333334</v>
      </c>
      <c r="L17" s="27" t="n">
        <v>1345</v>
      </c>
    </row>
    <row r="18" customFormat="false" ht="13.4" hidden="false" customHeight="false" outlineLevel="0" collapsed="false">
      <c r="A18" s="20" t="n">
        <v>14</v>
      </c>
      <c r="B18" s="21" t="n">
        <v>50</v>
      </c>
      <c r="C18" s="22" t="s">
        <v>84</v>
      </c>
      <c r="D18" s="22" t="s">
        <v>15</v>
      </c>
      <c r="E18" s="22" t="s">
        <v>70</v>
      </c>
      <c r="F18" s="22" t="n">
        <v>1956</v>
      </c>
      <c r="G18" s="23" t="s">
        <v>82</v>
      </c>
      <c r="H18" s="24" t="n">
        <v>0.0285413194444444</v>
      </c>
      <c r="I18" s="20" t="n">
        <v>18</v>
      </c>
      <c r="J18" s="25" t="n">
        <v>0.00285413194444444</v>
      </c>
      <c r="K18" s="25" t="n">
        <v>0.0041087962962963</v>
      </c>
      <c r="L18" s="27" t="n">
        <v>1440</v>
      </c>
    </row>
    <row r="19" customFormat="false" ht="13.4" hidden="false" customHeight="false" outlineLevel="0" collapsed="false">
      <c r="A19" s="20" t="n">
        <v>15</v>
      </c>
      <c r="B19" s="21" t="n">
        <v>41</v>
      </c>
      <c r="C19" s="22" t="s">
        <v>65</v>
      </c>
      <c r="D19" s="22" t="s">
        <v>25</v>
      </c>
      <c r="E19" s="22" t="s">
        <v>66</v>
      </c>
      <c r="F19" s="22" t="n">
        <v>1966</v>
      </c>
      <c r="G19" s="23" t="s">
        <v>60</v>
      </c>
      <c r="H19" s="24" t="n">
        <v>0.0288677083333333</v>
      </c>
      <c r="I19" s="20" t="n">
        <v>18</v>
      </c>
      <c r="J19" s="25" t="n">
        <v>0.00288677083333333</v>
      </c>
      <c r="K19" s="25" t="n">
        <v>0.00443518518518519</v>
      </c>
      <c r="L19" s="27" t="n">
        <v>1536</v>
      </c>
    </row>
    <row r="20" customFormat="false" ht="13.4" hidden="false" customHeight="false" outlineLevel="0" collapsed="false">
      <c r="A20" s="20" t="n">
        <v>16</v>
      </c>
      <c r="B20" s="21" t="n">
        <v>98</v>
      </c>
      <c r="C20" s="22" t="s">
        <v>34</v>
      </c>
      <c r="D20" s="22" t="s">
        <v>35</v>
      </c>
      <c r="E20" s="22" t="s">
        <v>26</v>
      </c>
      <c r="F20" s="22" t="n">
        <v>1977</v>
      </c>
      <c r="G20" s="23" t="s">
        <v>17</v>
      </c>
      <c r="H20" s="24" t="n">
        <v>0.0291457175925926</v>
      </c>
      <c r="I20" s="20" t="n">
        <v>13</v>
      </c>
      <c r="J20" s="25" t="n">
        <v>0.00291457175925926</v>
      </c>
      <c r="K20" s="25" t="n">
        <v>0.00471319444444445</v>
      </c>
      <c r="L20" s="27" t="n">
        <v>1617</v>
      </c>
    </row>
    <row r="21" customFormat="false" ht="13.4" hidden="false" customHeight="false" outlineLevel="0" collapsed="false">
      <c r="A21" s="20" t="n">
        <v>17</v>
      </c>
      <c r="B21" s="21" t="n">
        <v>94</v>
      </c>
      <c r="C21" s="22" t="s">
        <v>85</v>
      </c>
      <c r="D21" s="22" t="s">
        <v>86</v>
      </c>
      <c r="E21" s="22" t="s">
        <v>87</v>
      </c>
      <c r="F21" s="22" t="n">
        <v>1953</v>
      </c>
      <c r="G21" s="23" t="s">
        <v>82</v>
      </c>
      <c r="H21" s="24" t="n">
        <v>0.0292123842592593</v>
      </c>
      <c r="I21" s="20" t="n">
        <v>16</v>
      </c>
      <c r="J21" s="25" t="n">
        <v>0.00292123842592593</v>
      </c>
      <c r="K21" s="25" t="n">
        <v>0.00477986111111111</v>
      </c>
      <c r="L21" s="27" t="n">
        <v>1636</v>
      </c>
    </row>
    <row r="22" customFormat="false" ht="13.4" hidden="false" customHeight="false" outlineLevel="0" collapsed="false">
      <c r="A22" s="20" t="n">
        <v>18</v>
      </c>
      <c r="B22" s="21" t="n">
        <v>52</v>
      </c>
      <c r="C22" s="22" t="s">
        <v>21</v>
      </c>
      <c r="D22" s="22" t="s">
        <v>88</v>
      </c>
      <c r="E22" s="22" t="s">
        <v>23</v>
      </c>
      <c r="F22" s="22" t="n">
        <v>1960</v>
      </c>
      <c r="G22" s="23" t="s">
        <v>82</v>
      </c>
      <c r="H22" s="24" t="n">
        <v>0.029391087962963</v>
      </c>
      <c r="I22" s="20" t="n">
        <v>15</v>
      </c>
      <c r="J22" s="25" t="n">
        <v>0.0029391087962963</v>
      </c>
      <c r="K22" s="25" t="n">
        <v>0.00495856481481482</v>
      </c>
      <c r="L22" s="27" t="n">
        <v>1687</v>
      </c>
    </row>
    <row r="23" customFormat="false" ht="13.4" hidden="false" customHeight="false" outlineLevel="0" collapsed="false">
      <c r="A23" s="20" t="n">
        <v>19</v>
      </c>
      <c r="B23" s="21" t="n">
        <v>47</v>
      </c>
      <c r="C23" s="22" t="s">
        <v>101</v>
      </c>
      <c r="D23" s="22" t="s">
        <v>102</v>
      </c>
      <c r="E23" s="22" t="s">
        <v>66</v>
      </c>
      <c r="F23" s="22" t="n">
        <v>1950</v>
      </c>
      <c r="G23" s="23" t="s">
        <v>103</v>
      </c>
      <c r="H23" s="24" t="n">
        <v>0.0298047453703704</v>
      </c>
      <c r="I23" s="20" t="n">
        <v>30</v>
      </c>
      <c r="J23" s="25" t="n">
        <v>0.00298047453703704</v>
      </c>
      <c r="K23" s="25" t="n">
        <v>0.00537222222222223</v>
      </c>
      <c r="L23" s="27" t="n">
        <v>1802</v>
      </c>
    </row>
    <row r="24" customFormat="false" ht="13.4" hidden="false" customHeight="false" outlineLevel="0" collapsed="false">
      <c r="A24" s="20" t="n">
        <v>20</v>
      </c>
      <c r="B24" s="21" t="n">
        <v>45</v>
      </c>
      <c r="C24" s="22" t="s">
        <v>36</v>
      </c>
      <c r="D24" s="22" t="s">
        <v>37</v>
      </c>
      <c r="E24" s="22" t="s">
        <v>38</v>
      </c>
      <c r="F24" s="22" t="n">
        <v>1989</v>
      </c>
      <c r="G24" s="23" t="s">
        <v>17</v>
      </c>
      <c r="H24" s="24" t="n">
        <v>0.0298805555555556</v>
      </c>
      <c r="I24" s="20" t="n">
        <v>12</v>
      </c>
      <c r="J24" s="25" t="n">
        <v>0.00298805555555556</v>
      </c>
      <c r="K24" s="25" t="n">
        <v>0.00544803240740741</v>
      </c>
      <c r="L24" s="27" t="n">
        <v>1823</v>
      </c>
    </row>
    <row r="25" customFormat="false" ht="13.4" hidden="false" customHeight="false" outlineLevel="0" collapsed="false">
      <c r="A25" s="20" t="n">
        <v>21</v>
      </c>
      <c r="B25" s="21" t="n">
        <v>74</v>
      </c>
      <c r="C25" s="22" t="s">
        <v>39</v>
      </c>
      <c r="D25" s="22" t="s">
        <v>40</v>
      </c>
      <c r="E25" s="22" t="s">
        <v>26</v>
      </c>
      <c r="F25" s="22" t="n">
        <v>1974</v>
      </c>
      <c r="G25" s="23" t="s">
        <v>17</v>
      </c>
      <c r="H25" s="24" t="n">
        <v>0.0300194444444444</v>
      </c>
      <c r="I25" s="20" t="n">
        <v>11</v>
      </c>
      <c r="J25" s="25" t="n">
        <v>0.00300194444444444</v>
      </c>
      <c r="K25" s="25" t="n">
        <v>0.0055869212962963</v>
      </c>
      <c r="L25" s="27" t="n">
        <v>1861</v>
      </c>
    </row>
    <row r="26" customFormat="false" ht="13.4" hidden="false" customHeight="false" outlineLevel="0" collapsed="false">
      <c r="A26" s="20" t="n">
        <v>22</v>
      </c>
      <c r="B26" s="21" t="n">
        <v>73</v>
      </c>
      <c r="C26" s="22" t="s">
        <v>67</v>
      </c>
      <c r="D26" s="22" t="s">
        <v>68</v>
      </c>
      <c r="E26" s="22" t="s">
        <v>62</v>
      </c>
      <c r="F26" s="22" t="n">
        <v>1961</v>
      </c>
      <c r="G26" s="23" t="s">
        <v>60</v>
      </c>
      <c r="H26" s="24" t="n">
        <v>0.0301695601851852</v>
      </c>
      <c r="I26" s="20" t="n">
        <v>14</v>
      </c>
      <c r="J26" s="25" t="n">
        <v>0.00301695601851852</v>
      </c>
      <c r="K26" s="25" t="n">
        <v>0.00573703703703704</v>
      </c>
      <c r="L26" s="27" t="n">
        <v>1902</v>
      </c>
    </row>
    <row r="27" customFormat="false" ht="13.4" hidden="false" customHeight="false" outlineLevel="0" collapsed="false">
      <c r="A27" s="20" t="n">
        <v>23</v>
      </c>
      <c r="B27" s="21" t="n">
        <v>55</v>
      </c>
      <c r="C27" s="22" t="s">
        <v>41</v>
      </c>
      <c r="D27" s="22" t="s">
        <v>42</v>
      </c>
      <c r="E27" s="22" t="s">
        <v>43</v>
      </c>
      <c r="F27" s="22" t="n">
        <v>1986</v>
      </c>
      <c r="G27" s="23" t="s">
        <v>17</v>
      </c>
      <c r="H27" s="24" t="n">
        <v>0.0302319444444444</v>
      </c>
      <c r="I27" s="20" t="n">
        <v>10</v>
      </c>
      <c r="J27" s="25" t="n">
        <v>0.00302319444444444</v>
      </c>
      <c r="K27" s="25" t="n">
        <v>0.0057994212962963</v>
      </c>
      <c r="L27" s="27" t="n">
        <v>1918</v>
      </c>
    </row>
    <row r="28" customFormat="false" ht="13.4" hidden="false" customHeight="false" outlineLevel="0" collapsed="false">
      <c r="A28" s="20" t="n">
        <v>24</v>
      </c>
      <c r="B28" s="21" t="n">
        <v>48</v>
      </c>
      <c r="C28" s="22" t="s">
        <v>44</v>
      </c>
      <c r="D28" s="22" t="s">
        <v>45</v>
      </c>
      <c r="E28" s="22" t="s">
        <v>46</v>
      </c>
      <c r="F28" s="22" t="n">
        <v>1974</v>
      </c>
      <c r="G28" s="23" t="s">
        <v>17</v>
      </c>
      <c r="H28" s="24" t="n">
        <v>0.0303568287037037</v>
      </c>
      <c r="I28" s="20" t="n">
        <v>9</v>
      </c>
      <c r="J28" s="25" t="n">
        <v>0.00303568287037037</v>
      </c>
      <c r="K28" s="25" t="n">
        <v>0.00592430555555556</v>
      </c>
      <c r="L28" s="27" t="n">
        <v>1952</v>
      </c>
    </row>
    <row r="29" customFormat="false" ht="13.4" hidden="false" customHeight="false" outlineLevel="0" collapsed="false">
      <c r="A29" s="20" t="n">
        <v>25</v>
      </c>
      <c r="B29" s="21" t="n">
        <v>49</v>
      </c>
      <c r="C29" s="22" t="s">
        <v>69</v>
      </c>
      <c r="D29" s="22" t="s">
        <v>25</v>
      </c>
      <c r="E29" s="22" t="s">
        <v>70</v>
      </c>
      <c r="F29" s="22" t="n">
        <v>1964</v>
      </c>
      <c r="G29" s="23" t="s">
        <v>60</v>
      </c>
      <c r="H29" s="24" t="n">
        <v>0.0303984953703704</v>
      </c>
      <c r="I29" s="20" t="n">
        <v>16</v>
      </c>
      <c r="J29" s="25" t="n">
        <v>0.00303984953703704</v>
      </c>
      <c r="K29" s="25" t="n">
        <v>0.00596597222222222</v>
      </c>
      <c r="L29" s="27" t="n">
        <v>1963</v>
      </c>
    </row>
    <row r="30" customFormat="false" ht="13.4" hidden="false" customHeight="false" outlineLevel="0" collapsed="false">
      <c r="A30" s="20" t="n">
        <v>26</v>
      </c>
      <c r="B30" s="21" t="n">
        <v>59</v>
      </c>
      <c r="C30" s="22" t="s">
        <v>47</v>
      </c>
      <c r="D30" s="22" t="s">
        <v>48</v>
      </c>
      <c r="E30" s="22" t="s">
        <v>26</v>
      </c>
      <c r="F30" s="22" t="n">
        <v>1984</v>
      </c>
      <c r="G30" s="23" t="s">
        <v>17</v>
      </c>
      <c r="H30" s="24" t="n">
        <v>0.0304497685185185</v>
      </c>
      <c r="I30" s="20" t="n">
        <v>8</v>
      </c>
      <c r="J30" s="25" t="n">
        <v>0.00304497685185185</v>
      </c>
      <c r="K30" s="25" t="n">
        <v>0.00601724537037037</v>
      </c>
      <c r="L30" s="27" t="n">
        <v>1976</v>
      </c>
    </row>
    <row r="31" customFormat="false" ht="13.4" hidden="false" customHeight="false" outlineLevel="0" collapsed="false">
      <c r="A31" s="20" t="n">
        <v>27</v>
      </c>
      <c r="B31" s="21" t="n">
        <v>27</v>
      </c>
      <c r="C31" s="22" t="s">
        <v>89</v>
      </c>
      <c r="D31" s="22" t="s">
        <v>90</v>
      </c>
      <c r="E31" s="22" t="s">
        <v>91</v>
      </c>
      <c r="F31" s="22" t="n">
        <v>1958</v>
      </c>
      <c r="G31" s="23" t="s">
        <v>82</v>
      </c>
      <c r="H31" s="24" t="n">
        <v>0.0305358796296296</v>
      </c>
      <c r="I31" s="20" t="n">
        <v>13</v>
      </c>
      <c r="J31" s="25" t="n">
        <v>0.00305358796296296</v>
      </c>
      <c r="K31" s="25" t="n">
        <v>0.00610335648148149</v>
      </c>
      <c r="L31" s="27" t="n">
        <v>1999</v>
      </c>
    </row>
    <row r="32" customFormat="false" ht="13.4" hidden="false" customHeight="false" outlineLevel="0" collapsed="false">
      <c r="A32" s="20" t="n">
        <v>28</v>
      </c>
      <c r="B32" s="21" t="n">
        <v>80</v>
      </c>
      <c r="C32" s="22" t="s">
        <v>71</v>
      </c>
      <c r="D32" s="22" t="s">
        <v>22</v>
      </c>
      <c r="E32" s="22" t="s">
        <v>72</v>
      </c>
      <c r="F32" s="22" t="n">
        <v>1968</v>
      </c>
      <c r="G32" s="23" t="s">
        <v>60</v>
      </c>
      <c r="H32" s="24" t="n">
        <v>0.0313494212962963</v>
      </c>
      <c r="I32" s="20" t="n">
        <v>15</v>
      </c>
      <c r="J32" s="25" t="n">
        <v>0.00313494212962963</v>
      </c>
      <c r="K32" s="25" t="n">
        <v>0.00691689814814815</v>
      </c>
      <c r="L32" s="27" t="n">
        <v>2206</v>
      </c>
    </row>
    <row r="33" customFormat="false" ht="13.4" hidden="false" customHeight="false" outlineLevel="0" collapsed="false">
      <c r="A33" s="20" t="n">
        <v>29</v>
      </c>
      <c r="B33" s="21" t="n">
        <v>78</v>
      </c>
      <c r="C33" s="22" t="s">
        <v>104</v>
      </c>
      <c r="D33" s="22" t="s">
        <v>88</v>
      </c>
      <c r="E33" s="22" t="s">
        <v>105</v>
      </c>
      <c r="F33" s="22" t="n">
        <v>1946</v>
      </c>
      <c r="G33" s="23" t="s">
        <v>103</v>
      </c>
      <c r="H33" s="24" t="n">
        <v>0.0313765046296296</v>
      </c>
      <c r="I33" s="20" t="n">
        <v>25</v>
      </c>
      <c r="J33" s="25" t="n">
        <v>0.00313765046296296</v>
      </c>
      <c r="K33" s="25" t="n">
        <v>0.00694398148148148</v>
      </c>
      <c r="L33" s="27" t="n">
        <v>2213</v>
      </c>
    </row>
    <row r="34" customFormat="false" ht="14.05" hidden="false" customHeight="false" outlineLevel="0" collapsed="false">
      <c r="A34" s="20" t="n">
        <v>30</v>
      </c>
      <c r="B34" s="21" t="n">
        <v>58</v>
      </c>
      <c r="C34" s="22" t="s">
        <v>92</v>
      </c>
      <c r="D34" s="22" t="s">
        <v>93</v>
      </c>
      <c r="E34" s="22" t="s">
        <v>52</v>
      </c>
      <c r="F34" s="22" t="n">
        <v>1958</v>
      </c>
      <c r="G34" s="23" t="s">
        <v>82</v>
      </c>
      <c r="H34" s="24" t="n">
        <v>0.0314399305555556</v>
      </c>
      <c r="I34" s="20" t="n">
        <v>12</v>
      </c>
      <c r="J34" s="25" t="n">
        <v>0.00314399305555556</v>
      </c>
      <c r="K34" s="25" t="n">
        <v>0.00700740740740741</v>
      </c>
      <c r="L34" s="27" t="n">
        <v>2229</v>
      </c>
    </row>
    <row r="35" customFormat="false" ht="13.4" hidden="false" customHeight="false" outlineLevel="0" collapsed="false">
      <c r="A35" s="20" t="n">
        <v>31</v>
      </c>
      <c r="B35" s="21" t="n">
        <v>57</v>
      </c>
      <c r="C35" s="22" t="s">
        <v>94</v>
      </c>
      <c r="D35" s="22" t="s">
        <v>95</v>
      </c>
      <c r="E35" s="22" t="s">
        <v>96</v>
      </c>
      <c r="F35" s="22" t="n">
        <v>1951</v>
      </c>
      <c r="G35" s="23" t="s">
        <v>82</v>
      </c>
      <c r="H35" s="24" t="n">
        <v>0.0324493055555556</v>
      </c>
      <c r="I35" s="20" t="n">
        <v>21</v>
      </c>
      <c r="J35" s="25" t="n">
        <v>0.00324493055555556</v>
      </c>
      <c r="K35" s="25" t="n">
        <v>0.00801678240740741</v>
      </c>
      <c r="L35" s="27" t="n">
        <v>2471</v>
      </c>
    </row>
    <row r="36" customFormat="false" ht="13.4" hidden="false" customHeight="false" outlineLevel="0" collapsed="false">
      <c r="A36" s="20" t="n">
        <v>32</v>
      </c>
      <c r="B36" s="21" t="n">
        <v>63</v>
      </c>
      <c r="C36" s="22" t="s">
        <v>49</v>
      </c>
      <c r="D36" s="22" t="s">
        <v>33</v>
      </c>
      <c r="E36" s="22" t="s">
        <v>20</v>
      </c>
      <c r="F36" s="22" t="n">
        <v>1988</v>
      </c>
      <c r="G36" s="23" t="s">
        <v>17</v>
      </c>
      <c r="H36" s="24" t="n">
        <v>0.0327048611111111</v>
      </c>
      <c r="I36" s="20" t="n">
        <v>7</v>
      </c>
      <c r="J36" s="25" t="n">
        <v>0.00327048611111111</v>
      </c>
      <c r="K36" s="25" t="n">
        <v>0.00827233796296296</v>
      </c>
      <c r="L36" s="27" t="n">
        <v>2529</v>
      </c>
    </row>
    <row r="37" customFormat="false" ht="13.4" hidden="false" customHeight="false" outlineLevel="0" collapsed="false">
      <c r="A37" s="20" t="n">
        <v>33</v>
      </c>
      <c r="B37" s="21" t="n">
        <v>67</v>
      </c>
      <c r="C37" s="22" t="s">
        <v>106</v>
      </c>
      <c r="D37" s="22" t="s">
        <v>90</v>
      </c>
      <c r="E37" s="22" t="s">
        <v>107</v>
      </c>
      <c r="F37" s="22" t="n">
        <v>1939</v>
      </c>
      <c r="G37" s="23" t="s">
        <v>103</v>
      </c>
      <c r="H37" s="24" t="n">
        <v>0.0328497685185185</v>
      </c>
      <c r="I37" s="20" t="n">
        <v>30</v>
      </c>
      <c r="J37" s="25" t="n">
        <v>0.00328497685185185</v>
      </c>
      <c r="K37" s="25" t="n">
        <v>0.00841724537037037</v>
      </c>
      <c r="L37" s="27" t="n">
        <v>2562</v>
      </c>
    </row>
    <row r="38" customFormat="false" ht="13.4" hidden="false" customHeight="false" outlineLevel="0" collapsed="false">
      <c r="A38" s="20" t="n">
        <v>34</v>
      </c>
      <c r="B38" s="21" t="n">
        <v>88</v>
      </c>
      <c r="C38" s="22" t="s">
        <v>108</v>
      </c>
      <c r="D38" s="22" t="s">
        <v>25</v>
      </c>
      <c r="E38" s="22" t="s">
        <v>87</v>
      </c>
      <c r="F38" s="22" t="n">
        <v>1949</v>
      </c>
      <c r="G38" s="23" t="s">
        <v>103</v>
      </c>
      <c r="H38" s="24" t="n">
        <v>0.0331078703703704</v>
      </c>
      <c r="I38" s="20" t="n">
        <v>18</v>
      </c>
      <c r="J38" s="25" t="n">
        <v>0.00331078703703704</v>
      </c>
      <c r="K38" s="25" t="n">
        <v>0.00867534722222223</v>
      </c>
      <c r="L38" s="27" t="n">
        <v>2620</v>
      </c>
    </row>
    <row r="39" customFormat="false" ht="13.4" hidden="false" customHeight="false" outlineLevel="0" collapsed="false">
      <c r="A39" s="20" t="n">
        <v>35</v>
      </c>
      <c r="B39" s="21" t="n">
        <v>89</v>
      </c>
      <c r="C39" s="22" t="s">
        <v>73</v>
      </c>
      <c r="D39" s="22" t="s">
        <v>74</v>
      </c>
      <c r="E39" s="22" t="s">
        <v>75</v>
      </c>
      <c r="F39" s="22" t="n">
        <v>1963</v>
      </c>
      <c r="G39" s="23" t="s">
        <v>60</v>
      </c>
      <c r="H39" s="24" t="n">
        <v>0.0339459490740741</v>
      </c>
      <c r="I39" s="20" t="n">
        <v>14</v>
      </c>
      <c r="J39" s="25" t="n">
        <v>0.00339459490740741</v>
      </c>
      <c r="K39" s="25" t="n">
        <v>0.00951342592592592</v>
      </c>
      <c r="L39" s="27" t="n">
        <v>2803</v>
      </c>
    </row>
    <row r="40" customFormat="false" ht="13.4" hidden="false" customHeight="false" outlineLevel="0" collapsed="false">
      <c r="A40" s="20" t="n">
        <v>36</v>
      </c>
      <c r="B40" s="21" t="n">
        <v>81</v>
      </c>
      <c r="C40" s="22" t="s">
        <v>92</v>
      </c>
      <c r="D40" s="22" t="s">
        <v>42</v>
      </c>
      <c r="E40" s="22" t="s">
        <v>109</v>
      </c>
      <c r="F40" s="22" t="n">
        <v>1943</v>
      </c>
      <c r="G40" s="23" t="s">
        <v>103</v>
      </c>
      <c r="H40" s="24" t="n">
        <v>0.0340615740740741</v>
      </c>
      <c r="I40" s="20" t="n">
        <v>16</v>
      </c>
      <c r="J40" s="25" t="n">
        <v>0.00340615740740741</v>
      </c>
      <c r="K40" s="25" t="n">
        <v>0.00962905092592593</v>
      </c>
      <c r="L40" s="27" t="n">
        <v>2827</v>
      </c>
    </row>
    <row r="41" customFormat="false" ht="13.4" hidden="false" customHeight="false" outlineLevel="0" collapsed="false">
      <c r="A41" s="20" t="n">
        <v>37</v>
      </c>
      <c r="B41" s="21" t="n">
        <v>83</v>
      </c>
      <c r="C41" s="22" t="s">
        <v>76</v>
      </c>
      <c r="D41" s="22" t="s">
        <v>42</v>
      </c>
      <c r="E41" s="22" t="s">
        <v>31</v>
      </c>
      <c r="F41" s="22" t="n">
        <v>1966</v>
      </c>
      <c r="G41" s="23" t="s">
        <v>60</v>
      </c>
      <c r="H41" s="24" t="n">
        <v>0.0344675925925926</v>
      </c>
      <c r="I41" s="20" t="n">
        <v>13</v>
      </c>
      <c r="J41" s="25" t="n">
        <v>0.00344675925925926</v>
      </c>
      <c r="K41" s="25" t="n">
        <v>0.0100350694444444</v>
      </c>
      <c r="L41" s="27" t="n">
        <v>2911</v>
      </c>
    </row>
    <row r="42" customFormat="false" ht="13.4" hidden="false" customHeight="false" outlineLevel="0" collapsed="false">
      <c r="A42" s="20" t="n">
        <v>38</v>
      </c>
      <c r="B42" s="21" t="n">
        <v>92</v>
      </c>
      <c r="C42" s="22" t="s">
        <v>110</v>
      </c>
      <c r="D42" s="22" t="s">
        <v>68</v>
      </c>
      <c r="E42" s="22" t="s">
        <v>59</v>
      </c>
      <c r="F42" s="22" t="n">
        <v>1948</v>
      </c>
      <c r="G42" s="23" t="s">
        <v>103</v>
      </c>
      <c r="H42" s="24" t="n">
        <v>0.0350674768518519</v>
      </c>
      <c r="I42" s="20" t="n">
        <v>15</v>
      </c>
      <c r="J42" s="25" t="n">
        <v>0.00350674768518519</v>
      </c>
      <c r="K42" s="25" t="n">
        <v>0.0106349537037037</v>
      </c>
      <c r="L42" s="27" t="n">
        <v>3033</v>
      </c>
    </row>
    <row r="43" customFormat="false" ht="13.4" hidden="false" customHeight="false" outlineLevel="0" collapsed="false">
      <c r="A43" s="20" t="n">
        <v>39</v>
      </c>
      <c r="B43" s="21" t="n">
        <v>99</v>
      </c>
      <c r="C43" s="22" t="s">
        <v>97</v>
      </c>
      <c r="D43" s="22" t="s">
        <v>98</v>
      </c>
      <c r="E43" s="22" t="s">
        <v>99</v>
      </c>
      <c r="F43" s="22" t="n">
        <v>1958</v>
      </c>
      <c r="G43" s="23" t="s">
        <v>82</v>
      </c>
      <c r="H43" s="24" t="n">
        <v>0.0354460648148148</v>
      </c>
      <c r="I43" s="20" t="n">
        <v>11</v>
      </c>
      <c r="J43" s="25" t="n">
        <v>0.00354460648148148</v>
      </c>
      <c r="K43" s="25" t="n">
        <v>0.0110135416666667</v>
      </c>
      <c r="L43" s="27" t="n">
        <v>3107</v>
      </c>
    </row>
    <row r="44" customFormat="false" ht="13.4" hidden="false" customHeight="false" outlineLevel="0" collapsed="false">
      <c r="A44" s="20" t="n">
        <v>40</v>
      </c>
      <c r="B44" s="21" t="n">
        <v>87</v>
      </c>
      <c r="C44" s="22" t="s">
        <v>111</v>
      </c>
      <c r="D44" s="22" t="s">
        <v>15</v>
      </c>
      <c r="E44" s="22" t="s">
        <v>87</v>
      </c>
      <c r="F44" s="22" t="n">
        <v>1946</v>
      </c>
      <c r="G44" s="23" t="s">
        <v>103</v>
      </c>
      <c r="H44" s="24" t="n">
        <v>0.0356270833333333</v>
      </c>
      <c r="I44" s="20" t="n">
        <v>14</v>
      </c>
      <c r="J44" s="25" t="n">
        <v>0.00356270833333333</v>
      </c>
      <c r="K44" s="25" t="n">
        <v>0.0111945601851852</v>
      </c>
      <c r="L44" s="27" t="n">
        <v>3142</v>
      </c>
    </row>
    <row r="45" customFormat="false" ht="13.4" hidden="false" customHeight="false" outlineLevel="0" collapsed="false">
      <c r="A45" s="20" t="n">
        <v>41</v>
      </c>
      <c r="B45" s="21" t="n">
        <v>653</v>
      </c>
      <c r="C45" s="22" t="s">
        <v>112</v>
      </c>
      <c r="D45" s="22" t="s">
        <v>42</v>
      </c>
      <c r="E45" s="22" t="s">
        <v>113</v>
      </c>
      <c r="F45" s="22" t="n">
        <v>1944</v>
      </c>
      <c r="G45" s="23" t="s">
        <v>103</v>
      </c>
      <c r="H45" s="24" t="n">
        <v>0.0358743055555556</v>
      </c>
      <c r="I45" s="20" t="n">
        <v>13</v>
      </c>
      <c r="J45" s="25" t="n">
        <v>0.00358743055555556</v>
      </c>
      <c r="K45" s="25" t="n">
        <v>0.0114417824074074</v>
      </c>
      <c r="L45" s="27" t="n">
        <v>3189</v>
      </c>
    </row>
    <row r="46" customFormat="false" ht="13.4" hidden="false" customHeight="false" outlineLevel="0" collapsed="false">
      <c r="A46" s="20" t="n">
        <v>42</v>
      </c>
      <c r="B46" s="21" t="n">
        <v>56</v>
      </c>
      <c r="C46" s="22" t="s">
        <v>77</v>
      </c>
      <c r="D46" s="22" t="s">
        <v>78</v>
      </c>
      <c r="E46" s="22" t="s">
        <v>75</v>
      </c>
      <c r="F46" s="22" t="n">
        <v>1967</v>
      </c>
      <c r="G46" s="23" t="s">
        <v>60</v>
      </c>
      <c r="H46" s="24" t="n">
        <v>0.0375128472222222</v>
      </c>
      <c r="I46" s="20" t="n">
        <v>12</v>
      </c>
      <c r="J46" s="25" t="n">
        <v>0.00375128472222222</v>
      </c>
      <c r="K46" s="25" t="n">
        <v>0.0130803240740741</v>
      </c>
      <c r="L46" s="27" t="n">
        <v>3487</v>
      </c>
    </row>
    <row r="47" customFormat="false" ht="14.05" hidden="false" customHeight="false" outlineLevel="0" collapsed="false">
      <c r="A47" s="20" t="n">
        <v>43</v>
      </c>
      <c r="B47" s="21" t="n">
        <v>60</v>
      </c>
      <c r="C47" s="22" t="s">
        <v>50</v>
      </c>
      <c r="D47" s="22" t="s">
        <v>51</v>
      </c>
      <c r="E47" s="22" t="s">
        <v>52</v>
      </c>
      <c r="F47" s="22" t="n">
        <v>1982</v>
      </c>
      <c r="G47" s="23" t="s">
        <v>17</v>
      </c>
      <c r="H47" s="24" t="n">
        <v>0.0376158564814815</v>
      </c>
      <c r="I47" s="20" t="n">
        <v>6</v>
      </c>
      <c r="J47" s="25" t="n">
        <v>0.00376158564814815</v>
      </c>
      <c r="K47" s="25" t="n">
        <v>0.0131833333333333</v>
      </c>
      <c r="L47" s="27" t="n">
        <v>3505</v>
      </c>
    </row>
    <row r="48" customFormat="false" ht="13.4" hidden="false" customHeight="false" outlineLevel="0" collapsed="false">
      <c r="A48" s="20" t="n">
        <v>44</v>
      </c>
      <c r="B48" s="21" t="n">
        <v>43</v>
      </c>
      <c r="C48" s="22" t="s">
        <v>53</v>
      </c>
      <c r="D48" s="22" t="s">
        <v>54</v>
      </c>
      <c r="E48" s="22" t="s">
        <v>55</v>
      </c>
      <c r="F48" s="22" t="n">
        <v>1979</v>
      </c>
      <c r="G48" s="23" t="s">
        <v>17</v>
      </c>
      <c r="H48" s="24" t="n">
        <v>0.0445601851851852</v>
      </c>
      <c r="I48" s="20" t="n">
        <v>5</v>
      </c>
      <c r="J48" s="25" t="n">
        <v>0.00445601851851852</v>
      </c>
      <c r="K48" s="25" t="n">
        <v>0.020127662037037</v>
      </c>
      <c r="L48" s="27" t="n">
        <v>4517</v>
      </c>
    </row>
    <row r="49" customFormat="false" ht="13.4" hidden="false" customHeight="false" outlineLevel="0" collapsed="false">
      <c r="A49" s="20" t="n">
        <v>45</v>
      </c>
      <c r="B49" s="21" t="n">
        <v>33</v>
      </c>
      <c r="C49" s="22" t="s">
        <v>114</v>
      </c>
      <c r="D49" s="22" t="s">
        <v>115</v>
      </c>
      <c r="E49" s="22" t="s">
        <v>55</v>
      </c>
      <c r="F49" s="22" t="n">
        <v>1947</v>
      </c>
      <c r="G49" s="23" t="s">
        <v>103</v>
      </c>
      <c r="H49" s="24" t="n">
        <v>0.0475740740740741</v>
      </c>
      <c r="I49" s="20" t="n">
        <v>12</v>
      </c>
      <c r="J49" s="25" t="n">
        <v>0.00475740740740741</v>
      </c>
      <c r="K49" s="25" t="n">
        <v>0.0231415509259259</v>
      </c>
      <c r="L49" s="27" t="n">
        <v>4864</v>
      </c>
    </row>
    <row r="50" customFormat="false" ht="17.65" hidden="false" customHeight="false" outlineLevel="0" collapsed="false">
      <c r="A50" s="2" t="s">
        <v>0</v>
      </c>
      <c r="B50" s="3"/>
      <c r="C50" s="3"/>
      <c r="D50" s="3"/>
      <c r="E50" s="3"/>
      <c r="F50" s="3"/>
      <c r="G50" s="3"/>
      <c r="H50" s="4" t="n">
        <v>3</v>
      </c>
      <c r="I50" s="5" t="s">
        <v>1</v>
      </c>
      <c r="J50" s="5"/>
      <c r="K50" s="2"/>
      <c r="L50" s="3"/>
    </row>
    <row r="51" customFormat="false" ht="12.85" hidden="false" customHeight="false" outlineLevel="0" collapsed="false">
      <c r="A51" s="15"/>
      <c r="B51" s="16"/>
      <c r="C51" s="17" t="s">
        <v>116</v>
      </c>
      <c r="D51" s="17"/>
      <c r="E51" s="16"/>
      <c r="F51" s="16"/>
      <c r="G51" s="16"/>
      <c r="H51" s="18"/>
      <c r="I51" s="16"/>
      <c r="J51" s="16"/>
      <c r="K51" s="17"/>
      <c r="L51" s="19"/>
    </row>
    <row r="52" customFormat="false" ht="13.4" hidden="false" customHeight="false" outlineLevel="0" collapsed="false">
      <c r="A52" s="20" t="n">
        <v>1</v>
      </c>
      <c r="B52" s="21" t="n">
        <v>69</v>
      </c>
      <c r="C52" s="22" t="s">
        <v>117</v>
      </c>
      <c r="D52" s="22" t="s">
        <v>118</v>
      </c>
      <c r="E52" s="22" t="s">
        <v>119</v>
      </c>
      <c r="F52" s="22" t="n">
        <v>1972</v>
      </c>
      <c r="G52" s="23" t="s">
        <v>120</v>
      </c>
      <c r="H52" s="24" t="n">
        <v>0.00796446759259259</v>
      </c>
      <c r="I52" s="20" t="n">
        <v>30</v>
      </c>
      <c r="J52" s="25" t="n">
        <v>0.0026548225308642</v>
      </c>
      <c r="K52" s="25" t="n">
        <v>0</v>
      </c>
      <c r="L52" s="27" t="n">
        <v>0</v>
      </c>
    </row>
    <row r="53" customFormat="false" ht="13.4" hidden="false" customHeight="false" outlineLevel="0" collapsed="false">
      <c r="A53" s="20" t="n">
        <v>2</v>
      </c>
      <c r="B53" s="21" t="n">
        <v>82</v>
      </c>
      <c r="C53" s="22" t="s">
        <v>121</v>
      </c>
      <c r="D53" s="22" t="s">
        <v>122</v>
      </c>
      <c r="E53" s="22" t="s">
        <v>31</v>
      </c>
      <c r="F53" s="22" t="n">
        <v>1990</v>
      </c>
      <c r="G53" s="23" t="s">
        <v>120</v>
      </c>
      <c r="H53" s="24" t="n">
        <v>0.00822939814814815</v>
      </c>
      <c r="I53" s="20" t="n">
        <v>25</v>
      </c>
      <c r="J53" s="25" t="n">
        <v>0.00274313271604938</v>
      </c>
      <c r="K53" s="25" t="n">
        <v>0.000264930555555555</v>
      </c>
      <c r="L53" s="27" t="n">
        <v>97</v>
      </c>
    </row>
    <row r="54" customFormat="false" ht="13.4" hidden="false" customHeight="false" outlineLevel="0" collapsed="false">
      <c r="A54" s="20" t="n">
        <v>3</v>
      </c>
      <c r="B54" s="21" t="n">
        <v>86</v>
      </c>
      <c r="C54" s="22" t="s">
        <v>123</v>
      </c>
      <c r="D54" s="22" t="s">
        <v>124</v>
      </c>
      <c r="E54" s="22" t="s">
        <v>31</v>
      </c>
      <c r="F54" s="22" t="n">
        <v>0</v>
      </c>
      <c r="G54" s="23" t="s">
        <v>120</v>
      </c>
      <c r="H54" s="24" t="n">
        <v>0.008371875</v>
      </c>
      <c r="I54" s="20" t="n">
        <v>21</v>
      </c>
      <c r="J54" s="25" t="n">
        <v>0.002790625</v>
      </c>
      <c r="K54" s="25" t="n">
        <v>0.000407407407407408</v>
      </c>
      <c r="L54" s="27" t="n">
        <v>146</v>
      </c>
    </row>
    <row r="55" customFormat="false" ht="13.4" hidden="false" customHeight="false" outlineLevel="0" collapsed="false">
      <c r="A55" s="20" t="n">
        <v>4</v>
      </c>
      <c r="B55" s="21" t="n">
        <v>17</v>
      </c>
      <c r="C55" s="22" t="s">
        <v>125</v>
      </c>
      <c r="D55" s="22" t="s">
        <v>126</v>
      </c>
      <c r="E55" s="22" t="s">
        <v>127</v>
      </c>
      <c r="F55" s="22" t="n">
        <v>0</v>
      </c>
      <c r="G55" s="23" t="s">
        <v>120</v>
      </c>
      <c r="H55" s="24" t="n">
        <v>0.00861238425925926</v>
      </c>
      <c r="I55" s="20" t="n">
        <v>18</v>
      </c>
      <c r="J55" s="25" t="n">
        <v>0.00287079475308642</v>
      </c>
      <c r="K55" s="25" t="n">
        <v>0.000647916666666666</v>
      </c>
      <c r="L55" s="27" t="n">
        <v>226</v>
      </c>
    </row>
    <row r="56" customFormat="false" ht="13.4" hidden="false" customHeight="false" outlineLevel="0" collapsed="false">
      <c r="A56" s="20" t="n">
        <v>5</v>
      </c>
      <c r="B56" s="21" t="n">
        <v>68</v>
      </c>
      <c r="C56" s="22" t="s">
        <v>128</v>
      </c>
      <c r="D56" s="22" t="s">
        <v>129</v>
      </c>
      <c r="E56" s="22" t="s">
        <v>64</v>
      </c>
      <c r="F56" s="22" t="n">
        <v>0</v>
      </c>
      <c r="G56" s="23" t="s">
        <v>120</v>
      </c>
      <c r="H56" s="24" t="n">
        <v>0.00892083333333333</v>
      </c>
      <c r="I56" s="20" t="n">
        <v>16</v>
      </c>
      <c r="J56" s="25" t="n">
        <v>0.00297361111111111</v>
      </c>
      <c r="K56" s="25" t="n">
        <v>0.00095636574074074</v>
      </c>
      <c r="L56" s="27" t="n">
        <v>322</v>
      </c>
    </row>
    <row r="57" customFormat="false" ht="13.4" hidden="false" customHeight="false" outlineLevel="0" collapsed="false">
      <c r="A57" s="20" t="n">
        <v>6</v>
      </c>
      <c r="B57" s="21" t="n">
        <v>76</v>
      </c>
      <c r="C57" s="22" t="s">
        <v>130</v>
      </c>
      <c r="D57" s="22" t="s">
        <v>131</v>
      </c>
      <c r="E57" s="22" t="s">
        <v>26</v>
      </c>
      <c r="F57" s="22" t="n">
        <v>1966</v>
      </c>
      <c r="G57" s="23" t="s">
        <v>120</v>
      </c>
      <c r="H57" s="24" t="n">
        <v>0.00893078703703704</v>
      </c>
      <c r="I57" s="20" t="n">
        <v>15</v>
      </c>
      <c r="J57" s="25" t="n">
        <v>0.00297692901234568</v>
      </c>
      <c r="K57" s="25" t="n">
        <v>0.000966319444444445</v>
      </c>
      <c r="L57" s="27" t="n">
        <v>325</v>
      </c>
    </row>
    <row r="58" customFormat="false" ht="13.4" hidden="false" customHeight="false" outlineLevel="0" collapsed="false">
      <c r="A58" s="20" t="n">
        <v>7</v>
      </c>
      <c r="B58" s="21" t="n">
        <v>70</v>
      </c>
      <c r="C58" s="22" t="s">
        <v>132</v>
      </c>
      <c r="D58" s="22" t="s">
        <v>133</v>
      </c>
      <c r="E58" s="22" t="s">
        <v>16</v>
      </c>
      <c r="F58" s="22" t="n">
        <v>1977</v>
      </c>
      <c r="G58" s="23" t="s">
        <v>120</v>
      </c>
      <c r="H58" s="24" t="n">
        <v>0.00903298611111111</v>
      </c>
      <c r="I58" s="20" t="n">
        <v>14</v>
      </c>
      <c r="J58" s="25" t="n">
        <v>0.00301099537037037</v>
      </c>
      <c r="K58" s="25" t="n">
        <v>0.00106851851851852</v>
      </c>
      <c r="L58" s="27" t="n">
        <v>355</v>
      </c>
    </row>
    <row r="59" customFormat="false" ht="13.4" hidden="false" customHeight="false" outlineLevel="0" collapsed="false">
      <c r="A59" s="20" t="n">
        <v>8</v>
      </c>
      <c r="B59" s="21" t="n">
        <v>96</v>
      </c>
      <c r="C59" s="22" t="s">
        <v>134</v>
      </c>
      <c r="D59" s="22" t="s">
        <v>135</v>
      </c>
      <c r="E59" s="22" t="s">
        <v>55</v>
      </c>
      <c r="F59" s="22" t="n">
        <v>1976</v>
      </c>
      <c r="G59" s="23" t="s">
        <v>120</v>
      </c>
      <c r="H59" s="24" t="n">
        <v>0.00940381944444444</v>
      </c>
      <c r="I59" s="20" t="n">
        <v>13</v>
      </c>
      <c r="J59" s="25" t="n">
        <v>0.00313460648148148</v>
      </c>
      <c r="K59" s="25" t="n">
        <v>0.00143935185185185</v>
      </c>
      <c r="L59" s="27" t="n">
        <v>459</v>
      </c>
    </row>
    <row r="60" customFormat="false" ht="13.4" hidden="false" customHeight="false" outlineLevel="0" collapsed="false">
      <c r="A60" s="20" t="n">
        <v>9</v>
      </c>
      <c r="B60" s="21" t="n">
        <v>64</v>
      </c>
      <c r="C60" s="22" t="s">
        <v>136</v>
      </c>
      <c r="D60" s="22" t="s">
        <v>137</v>
      </c>
      <c r="E60" s="22" t="s">
        <v>138</v>
      </c>
      <c r="F60" s="22" t="n">
        <v>1986</v>
      </c>
      <c r="G60" s="23" t="s">
        <v>120</v>
      </c>
      <c r="H60" s="24" t="n">
        <v>0.009559375</v>
      </c>
      <c r="I60" s="20" t="n">
        <v>12</v>
      </c>
      <c r="J60" s="25" t="n">
        <v>0.00318645833333333</v>
      </c>
      <c r="K60" s="25" t="n">
        <v>0.00159490740740741</v>
      </c>
      <c r="L60" s="27" t="n">
        <v>501</v>
      </c>
    </row>
    <row r="61" customFormat="false" ht="13.4" hidden="false" customHeight="false" outlineLevel="0" collapsed="false">
      <c r="A61" s="20" t="n">
        <v>10</v>
      </c>
      <c r="B61" s="21" t="n">
        <v>65</v>
      </c>
      <c r="C61" s="22" t="s">
        <v>128</v>
      </c>
      <c r="D61" s="22" t="s">
        <v>139</v>
      </c>
      <c r="E61" s="22" t="s">
        <v>64</v>
      </c>
      <c r="F61" s="22" t="n">
        <v>1973</v>
      </c>
      <c r="G61" s="23" t="s">
        <v>120</v>
      </c>
      <c r="H61" s="24" t="n">
        <v>0.00968738425925926</v>
      </c>
      <c r="I61" s="20" t="n">
        <v>11</v>
      </c>
      <c r="J61" s="25" t="n">
        <v>0.00322912808641975</v>
      </c>
      <c r="K61" s="25" t="n">
        <v>0.00172291666666667</v>
      </c>
      <c r="L61" s="27" t="n">
        <v>534</v>
      </c>
    </row>
    <row r="62" customFormat="false" ht="13.4" hidden="false" customHeight="false" outlineLevel="0" collapsed="false">
      <c r="A62" s="20" t="n">
        <v>11</v>
      </c>
      <c r="B62" s="21" t="n">
        <v>84</v>
      </c>
      <c r="C62" s="22" t="s">
        <v>140</v>
      </c>
      <c r="D62" s="22" t="s">
        <v>141</v>
      </c>
      <c r="E62" s="22" t="s">
        <v>31</v>
      </c>
      <c r="F62" s="22" t="n">
        <v>0</v>
      </c>
      <c r="G62" s="23" t="s">
        <v>120</v>
      </c>
      <c r="H62" s="24" t="n">
        <v>0.00971608796296296</v>
      </c>
      <c r="I62" s="20" t="n">
        <v>10</v>
      </c>
      <c r="J62" s="25" t="n">
        <v>0.00323869598765432</v>
      </c>
      <c r="K62" s="25" t="n">
        <v>0.00175162037037037</v>
      </c>
      <c r="L62" s="27" t="n">
        <v>541</v>
      </c>
    </row>
    <row r="63" customFormat="false" ht="13.4" hidden="false" customHeight="false" outlineLevel="0" collapsed="false">
      <c r="A63" s="20" t="n">
        <v>12</v>
      </c>
      <c r="B63" s="21" t="n">
        <v>25</v>
      </c>
      <c r="C63" s="22" t="s">
        <v>142</v>
      </c>
      <c r="D63" s="22" t="s">
        <v>143</v>
      </c>
      <c r="E63" s="22" t="s">
        <v>144</v>
      </c>
      <c r="F63" s="22" t="n">
        <v>1975</v>
      </c>
      <c r="G63" s="23" t="s">
        <v>120</v>
      </c>
      <c r="H63" s="24" t="n">
        <v>0.0105679398148148</v>
      </c>
      <c r="I63" s="20" t="n">
        <v>9</v>
      </c>
      <c r="J63" s="25" t="n">
        <v>0.00352264660493827</v>
      </c>
      <c r="K63" s="25" t="n">
        <v>0.00260347222222222</v>
      </c>
      <c r="L63" s="27" t="n">
        <v>739</v>
      </c>
    </row>
    <row r="64" customFormat="false" ht="13.4" hidden="false" customHeight="false" outlineLevel="0" collapsed="false">
      <c r="A64" s="20" t="n">
        <v>13</v>
      </c>
      <c r="B64" s="21" t="n">
        <v>97</v>
      </c>
      <c r="C64" s="22" t="s">
        <v>145</v>
      </c>
      <c r="D64" s="22" t="s">
        <v>146</v>
      </c>
      <c r="E64" s="22" t="s">
        <v>38</v>
      </c>
      <c r="F64" s="22" t="n">
        <v>1982</v>
      </c>
      <c r="G64" s="23" t="s">
        <v>120</v>
      </c>
      <c r="H64" s="24" t="n">
        <v>0.0113711805555556</v>
      </c>
      <c r="I64" s="20" t="n">
        <v>8</v>
      </c>
      <c r="J64" s="25" t="n">
        <v>0.00379039351851852</v>
      </c>
      <c r="K64" s="25" t="n">
        <v>0.00340671296296296</v>
      </c>
      <c r="L64" s="27" t="n">
        <v>899</v>
      </c>
    </row>
    <row r="65" customFormat="false" ht="14.05" hidden="false" customHeight="false" outlineLevel="0" collapsed="false">
      <c r="A65" s="20" t="n">
        <v>14</v>
      </c>
      <c r="B65" s="21" t="n">
        <v>61</v>
      </c>
      <c r="C65" s="22" t="s">
        <v>147</v>
      </c>
      <c r="D65" s="22" t="s">
        <v>137</v>
      </c>
      <c r="E65" s="22" t="s">
        <v>52</v>
      </c>
      <c r="F65" s="22" t="n">
        <v>1988</v>
      </c>
      <c r="G65" s="23" t="s">
        <v>120</v>
      </c>
      <c r="H65" s="24" t="n">
        <v>0.0117956018518519</v>
      </c>
      <c r="I65" s="20" t="n">
        <v>7</v>
      </c>
      <c r="J65" s="25" t="n">
        <v>0.00393186728395062</v>
      </c>
      <c r="K65" s="25" t="n">
        <v>0.00383113425925926</v>
      </c>
      <c r="L65" s="27" t="n">
        <v>974</v>
      </c>
    </row>
    <row r="66" customFormat="false" ht="13.4" hidden="false" customHeight="false" outlineLevel="0" collapsed="false">
      <c r="A66" s="20" t="n">
        <v>15</v>
      </c>
      <c r="B66" s="21" t="n">
        <v>79</v>
      </c>
      <c r="C66" s="22" t="s">
        <v>148</v>
      </c>
      <c r="D66" s="22" t="s">
        <v>149</v>
      </c>
      <c r="E66" s="22" t="s">
        <v>72</v>
      </c>
      <c r="F66" s="22" t="n">
        <v>1975</v>
      </c>
      <c r="G66" s="23" t="s">
        <v>120</v>
      </c>
      <c r="H66" s="24" t="n">
        <v>0.0120400462962963</v>
      </c>
      <c r="I66" s="20" t="n">
        <v>6</v>
      </c>
      <c r="J66" s="25" t="n">
        <v>0.0040133487654321</v>
      </c>
      <c r="K66" s="25" t="n">
        <v>0.0040755787037037</v>
      </c>
      <c r="L66" s="27" t="n">
        <v>10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53" activeCellId="0" sqref="I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2.42"/>
    <col collapsed="false" customWidth="true" hidden="false" outlineLevel="0" max="3" min="3" style="0" width="13.22"/>
    <col collapsed="false" customWidth="true" hidden="false" outlineLevel="0" max="4" min="4" style="0" width="28.48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7.65" hidden="false" customHeight="false" outlineLevel="0" collapsed="false">
      <c r="A1" s="2" t="str">
        <f aca="false">'Absol.poř.'!A1</f>
        <v>2.z. ZBP – Běh pátera Kosmáka Mor. Budějovice 6.11.2010</v>
      </c>
      <c r="B1" s="3"/>
      <c r="C1" s="3"/>
      <c r="D1" s="3"/>
      <c r="E1" s="3"/>
    </row>
    <row r="2" s="8" customFormat="true" ht="15.25" hidden="false" customHeight="false" outlineLevel="0" collapsed="false">
      <c r="A2" s="7" t="s">
        <v>155</v>
      </c>
      <c r="H2" s="10"/>
      <c r="I2" s="9"/>
    </row>
    <row r="3" customFormat="false" ht="25.35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13" t="str">
        <f aca="false">'Absol.poř.'!E3</f>
        <v>Klub</v>
      </c>
      <c r="E3" s="12" t="str">
        <f aca="false">'Absol.poř.'!F3</f>
        <v>RN</v>
      </c>
    </row>
    <row r="4" customFormat="false" ht="12.85" hidden="false" customHeight="false" outlineLevel="0" collapsed="false">
      <c r="A4" s="28" t="n">
        <f aca="false">'Absol.poř.'!B12</f>
        <v>1</v>
      </c>
      <c r="B4" s="29" t="str">
        <f aca="false">'Absol.poř.'!C12</f>
        <v>Scherrer</v>
      </c>
      <c r="C4" s="29" t="str">
        <f aca="false">'Absol.poř.'!D12</f>
        <v>Jaroslav</v>
      </c>
      <c r="D4" s="29" t="str">
        <f aca="false">'Absol.poř.'!E12</f>
        <v>TJ Orel Moravské Budějovice</v>
      </c>
      <c r="E4" s="29" t="n">
        <f aca="false">'Absol.poř.'!F12</f>
        <v>1960</v>
      </c>
    </row>
    <row r="5" customFormat="false" ht="12.85" hidden="false" customHeight="false" outlineLevel="0" collapsed="false">
      <c r="A5" s="28" t="n">
        <f aca="false">'Absol.poř.'!B53</f>
        <v>17</v>
      </c>
      <c r="B5" s="29" t="str">
        <f aca="false">'Absol.poř.'!C53</f>
        <v>Tancerová</v>
      </c>
      <c r="C5" s="29" t="str">
        <f aca="false">'Absol.poř.'!D53</f>
        <v>Anna</v>
      </c>
      <c r="D5" s="29" t="str">
        <f aca="false">'Absol.poř.'!E53</f>
        <v>Sokol Přísnotice</v>
      </c>
      <c r="E5" s="29" t="n">
        <f aca="false">'Absol.poř.'!F53</f>
        <v>0</v>
      </c>
    </row>
    <row r="6" customFormat="false" ht="12.85" hidden="false" customHeight="false" outlineLevel="0" collapsed="false">
      <c r="A6" s="28" t="n">
        <f aca="false">'Absol.poř.'!B61</f>
        <v>25</v>
      </c>
      <c r="B6" s="29" t="str">
        <f aca="false">'Absol.poř.'!C61</f>
        <v>Brabcová</v>
      </c>
      <c r="C6" s="29" t="str">
        <f aca="false">'Absol.poř.'!D61</f>
        <v>Milada</v>
      </c>
      <c r="D6" s="29" t="str">
        <f aca="false">'Absol.poř.'!E61</f>
        <v>Petrovice</v>
      </c>
      <c r="E6" s="29" t="n">
        <f aca="false">'Absol.poř.'!F61</f>
        <v>1975</v>
      </c>
    </row>
    <row r="7" customFormat="false" ht="12.85" hidden="false" customHeight="false" outlineLevel="0" collapsed="false">
      <c r="A7" s="28" t="n">
        <f aca="false">'Absol.poř.'!B30</f>
        <v>27</v>
      </c>
      <c r="B7" s="29" t="str">
        <f aca="false">'Absol.poř.'!C30</f>
        <v>Pilát</v>
      </c>
      <c r="C7" s="29" t="str">
        <f aca="false">'Absol.poř.'!D30</f>
        <v>Zdeněk</v>
      </c>
      <c r="D7" s="29" t="str">
        <f aca="false">'Absol.poř.'!E30</f>
        <v>SK Okříšky</v>
      </c>
      <c r="E7" s="29" t="n">
        <f aca="false">'Absol.poř.'!F30</f>
        <v>1958</v>
      </c>
    </row>
    <row r="8" customFormat="false" ht="12.85" hidden="false" customHeight="false" outlineLevel="0" collapsed="false">
      <c r="A8" s="28" t="n">
        <f aca="false">'Absol.poř.'!B48</f>
        <v>33</v>
      </c>
      <c r="B8" s="29" t="str">
        <f aca="false">'Absol.poř.'!C48</f>
        <v>Vídeňský</v>
      </c>
      <c r="C8" s="29" t="str">
        <f aca="false">'Absol.poř.'!D48</f>
        <v>Jiřdí</v>
      </c>
      <c r="D8" s="29" t="str">
        <f aca="false">'Absol.poř.'!E48</f>
        <v>Moravské Budějovice</v>
      </c>
      <c r="E8" s="29" t="n">
        <f aca="false">'Absol.poř.'!F48</f>
        <v>1947</v>
      </c>
    </row>
    <row r="9" customFormat="false" ht="12.85" hidden="false" customHeight="false" outlineLevel="0" collapsed="false">
      <c r="A9" s="28" t="n">
        <f aca="false">'Absol.poř.'!B18</f>
        <v>41</v>
      </c>
      <c r="B9" s="29" t="str">
        <f aca="false">'Absol.poř.'!C18</f>
        <v>Jordán</v>
      </c>
      <c r="C9" s="29" t="str">
        <f aca="false">'Absol.poř.'!D18</f>
        <v>Josef</v>
      </c>
      <c r="D9" s="29" t="str">
        <f aca="false">'Absol.poř.'!E18</f>
        <v>ATLETIC Třebíč</v>
      </c>
      <c r="E9" s="29" t="n">
        <f aca="false">'Absol.poř.'!F18</f>
        <v>1966</v>
      </c>
    </row>
    <row r="10" customFormat="false" ht="12.85" hidden="false" customHeight="false" outlineLevel="0" collapsed="false">
      <c r="A10" s="28" t="n">
        <f aca="false">'Absol.poř.'!B47</f>
        <v>43</v>
      </c>
      <c r="B10" s="29" t="str">
        <f aca="false">'Absol.poř.'!C47</f>
        <v>Hrůza</v>
      </c>
      <c r="C10" s="29" t="str">
        <f aca="false">'Absol.poř.'!D47</f>
        <v>Miroslav</v>
      </c>
      <c r="D10" s="29" t="str">
        <f aca="false">'Absol.poř.'!E47</f>
        <v>Moravské Budějovice</v>
      </c>
      <c r="E10" s="29" t="n">
        <f aca="false">'Absol.poř.'!F47</f>
        <v>1979</v>
      </c>
    </row>
    <row r="11" customFormat="false" ht="12.85" hidden="false" customHeight="false" outlineLevel="0" collapsed="false">
      <c r="A11" s="28" t="n">
        <f aca="false">'Absol.poř.'!B23</f>
        <v>45</v>
      </c>
      <c r="B11" s="29" t="str">
        <f aca="false">'Absol.poř.'!C23</f>
        <v>Karlík</v>
      </c>
      <c r="C11" s="29" t="str">
        <f aca="false">'Absol.poř.'!D23</f>
        <v>Jan</v>
      </c>
      <c r="D11" s="29" t="str">
        <f aca="false">'Absol.poř.'!E23</f>
        <v>TJ Orel Moravské Budějovice</v>
      </c>
      <c r="E11" s="29" t="n">
        <f aca="false">'Absol.poř.'!F23</f>
        <v>1989</v>
      </c>
    </row>
    <row r="12" customFormat="false" ht="12.85" hidden="false" customHeight="false" outlineLevel="0" collapsed="false">
      <c r="A12" s="28" t="n">
        <f aca="false">'Absol.poř.'!B6</f>
        <v>46</v>
      </c>
      <c r="B12" s="29" t="str">
        <f aca="false">'Absol.poř.'!C6</f>
        <v>Kratochvíl</v>
      </c>
      <c r="C12" s="29" t="str">
        <f aca="false">'Absol.poř.'!D6</f>
        <v>Pavel</v>
      </c>
      <c r="D12" s="29" t="str">
        <f aca="false">'Absol.poř.'!E6</f>
        <v>SOKOL Rudíkov</v>
      </c>
      <c r="E12" s="29" t="n">
        <f aca="false">'Absol.poř.'!F6</f>
        <v>1960</v>
      </c>
    </row>
    <row r="13" customFormat="false" ht="12.85" hidden="false" customHeight="false" outlineLevel="0" collapsed="false">
      <c r="A13" s="28" t="n">
        <f aca="false">'Absol.poř.'!B22</f>
        <v>47</v>
      </c>
      <c r="B13" s="29" t="str">
        <f aca="false">'Absol.poř.'!C22</f>
        <v>Koreš</v>
      </c>
      <c r="C13" s="29" t="str">
        <f aca="false">'Absol.poř.'!D22</f>
        <v>Arnošt</v>
      </c>
      <c r="D13" s="29" t="str">
        <f aca="false">'Absol.poř.'!E22</f>
        <v>ATLETIC Třebíč</v>
      </c>
      <c r="E13" s="29" t="n">
        <f aca="false">'Absol.poř.'!F22</f>
        <v>1950</v>
      </c>
    </row>
    <row r="14" customFormat="false" ht="12.85" hidden="false" customHeight="false" outlineLevel="0" collapsed="false">
      <c r="A14" s="28" t="n">
        <f aca="false">'Absol.poř.'!B27</f>
        <v>48</v>
      </c>
      <c r="B14" s="29" t="str">
        <f aca="false">'Absol.poř.'!C27</f>
        <v>Kotačka</v>
      </c>
      <c r="C14" s="29" t="str">
        <f aca="false">'Absol.poř.'!D27</f>
        <v>Michal</v>
      </c>
      <c r="D14" s="29" t="str">
        <f aca="false">'Absol.poř.'!E27</f>
        <v>Budikovice</v>
      </c>
      <c r="E14" s="29" t="n">
        <f aca="false">'Absol.poř.'!F27</f>
        <v>1974</v>
      </c>
    </row>
    <row r="15" customFormat="false" ht="12.85" hidden="false" customHeight="false" outlineLevel="0" collapsed="false">
      <c r="A15" s="28" t="n">
        <f aca="false">'Absol.poř.'!B28</f>
        <v>49</v>
      </c>
      <c r="B15" s="29" t="str">
        <f aca="false">'Absol.poř.'!C28</f>
        <v>Musil</v>
      </c>
      <c r="C15" s="29" t="str">
        <f aca="false">'Absol.poř.'!D28</f>
        <v>Josef</v>
      </c>
      <c r="D15" s="29" t="str">
        <f aca="false">'Absol.poř.'!E28</f>
        <v>Náměšť nad Oslavou</v>
      </c>
      <c r="E15" s="29" t="n">
        <f aca="false">'Absol.poř.'!F28</f>
        <v>1964</v>
      </c>
    </row>
    <row r="16" customFormat="false" ht="12.85" hidden="false" customHeight="false" outlineLevel="0" collapsed="false">
      <c r="A16" s="28" t="n">
        <f aca="false">'Absol.poř.'!B17</f>
        <v>50</v>
      </c>
      <c r="B16" s="29" t="str">
        <f aca="false">'Absol.poř.'!C17</f>
        <v>Suchý</v>
      </c>
      <c r="C16" s="29" t="str">
        <f aca="false">'Absol.poř.'!D17</f>
        <v>Karel</v>
      </c>
      <c r="D16" s="29" t="str">
        <f aca="false">'Absol.poř.'!E17</f>
        <v>Náměšť nad Oslavou</v>
      </c>
      <c r="E16" s="29" t="n">
        <f aca="false">'Absol.poř.'!F17</f>
        <v>1956</v>
      </c>
    </row>
    <row r="17" customFormat="false" ht="12.85" hidden="false" customHeight="false" outlineLevel="0" collapsed="false">
      <c r="A17" s="28" t="n">
        <f aca="false">'Absol.poř.'!B16</f>
        <v>51</v>
      </c>
      <c r="B17" s="29" t="str">
        <f aca="false">'Absol.poř.'!C16</f>
        <v>Nováček</v>
      </c>
      <c r="C17" s="29" t="str">
        <f aca="false">'Absol.poř.'!D16</f>
        <v>Tomáš</v>
      </c>
      <c r="D17" s="29" t="str">
        <f aca="false">'Absol.poř.'!E16</f>
        <v>TJ SPARTAK Třebíč</v>
      </c>
      <c r="E17" s="29" t="n">
        <f aca="false">'Absol.poř.'!F16</f>
        <v>1983</v>
      </c>
    </row>
    <row r="18" customFormat="false" ht="12.85" hidden="false" customHeight="false" outlineLevel="0" collapsed="false">
      <c r="A18" s="28" t="n">
        <f aca="false">'Absol.poř.'!B21</f>
        <v>52</v>
      </c>
      <c r="B18" s="29" t="str">
        <f aca="false">'Absol.poř.'!C21</f>
        <v>Bohuslav</v>
      </c>
      <c r="C18" s="29" t="str">
        <f aca="false">'Absol.poř.'!D21</f>
        <v>František</v>
      </c>
      <c r="D18" s="29" t="str">
        <f aca="false">'Absol.poř.'!E21</f>
        <v>Třebíč</v>
      </c>
      <c r="E18" s="29" t="n">
        <f aca="false">'Absol.poř.'!F21</f>
        <v>1960</v>
      </c>
    </row>
    <row r="19" customFormat="false" ht="12.85" hidden="false" customHeight="false" outlineLevel="0" collapsed="false">
      <c r="A19" s="28" t="n">
        <f aca="false">'Absol.poř.'!B7</f>
        <v>53</v>
      </c>
      <c r="B19" s="29" t="str">
        <f aca="false">'Absol.poř.'!C7</f>
        <v>Bohuslav</v>
      </c>
      <c r="C19" s="29" t="str">
        <f aca="false">'Absol.poř.'!D7</f>
        <v>Martin</v>
      </c>
      <c r="D19" s="29" t="str">
        <f aca="false">'Absol.poř.'!E7</f>
        <v>Třebíč</v>
      </c>
      <c r="E19" s="29" t="n">
        <f aca="false">'Absol.poř.'!F7</f>
        <v>1987</v>
      </c>
    </row>
    <row r="20" customFormat="false" ht="12.85" hidden="false" customHeight="false" outlineLevel="0" collapsed="false">
      <c r="A20" s="28" t="n">
        <f aca="false">'Absol.poř.'!B14</f>
        <v>54</v>
      </c>
      <c r="B20" s="29" t="str">
        <f aca="false">'Absol.poř.'!C14</f>
        <v>Bohuslav</v>
      </c>
      <c r="C20" s="29" t="str">
        <f aca="false">'Absol.poř.'!D14</f>
        <v>Jaroslav</v>
      </c>
      <c r="D20" s="29" t="str">
        <f aca="false">'Absol.poř.'!E14</f>
        <v>TJ SPARTAK Třebíč</v>
      </c>
      <c r="E20" s="29" t="n">
        <f aca="false">'Absol.poř.'!F14</f>
        <v>1959</v>
      </c>
    </row>
    <row r="21" customFormat="false" ht="12.85" hidden="false" customHeight="false" outlineLevel="0" collapsed="false">
      <c r="A21" s="28" t="n">
        <f aca="false">'Absol.poř.'!B26</f>
        <v>55</v>
      </c>
      <c r="B21" s="29" t="str">
        <f aca="false">'Absol.poř.'!C26</f>
        <v>Antoš</v>
      </c>
      <c r="C21" s="29" t="str">
        <f aca="false">'Absol.poř.'!D26</f>
        <v>Jiří</v>
      </c>
      <c r="D21" s="29" t="str">
        <f aca="false">'Absol.poř.'!E26</f>
        <v>TRITRAINING.CZ-Znojmo</v>
      </c>
      <c r="E21" s="29" t="n">
        <f aca="false">'Absol.poř.'!F26</f>
        <v>1986</v>
      </c>
    </row>
    <row r="22" customFormat="false" ht="12.85" hidden="false" customHeight="false" outlineLevel="0" collapsed="false">
      <c r="A22" s="28" t="n">
        <f aca="false">'Absol.poř.'!B45</f>
        <v>56</v>
      </c>
      <c r="B22" s="29" t="str">
        <f aca="false">'Absol.poř.'!C45</f>
        <v>Halbrštat</v>
      </c>
      <c r="C22" s="29" t="str">
        <f aca="false">'Absol.poř.'!D45</f>
        <v>Petr</v>
      </c>
      <c r="D22" s="29" t="str">
        <f aca="false">'Absol.poř.'!E45</f>
        <v>TK Znojmo</v>
      </c>
      <c r="E22" s="29" t="n">
        <f aca="false">'Absol.poř.'!F45</f>
        <v>1967</v>
      </c>
    </row>
    <row r="23" customFormat="false" ht="12.85" hidden="false" customHeight="false" outlineLevel="0" collapsed="false">
      <c r="A23" s="28" t="n">
        <f aca="false">'Absol.poř.'!B34</f>
        <v>57</v>
      </c>
      <c r="B23" s="29" t="str">
        <f aca="false">'Absol.poř.'!C34</f>
        <v>Hanák</v>
      </c>
      <c r="C23" s="29" t="str">
        <f aca="false">'Absol.poř.'!D34</f>
        <v>Albín</v>
      </c>
      <c r="D23" s="29" t="str">
        <f aca="false">'Absol.poř.'!E34</f>
        <v>Brno – Útěchov</v>
      </c>
      <c r="E23" s="29" t="n">
        <f aca="false">'Absol.poř.'!F34</f>
        <v>1951</v>
      </c>
    </row>
    <row r="24" customFormat="false" ht="12.85" hidden="false" customHeight="false" outlineLevel="0" collapsed="false">
      <c r="A24" s="28" t="n">
        <f aca="false">'Absol.poř.'!B33</f>
        <v>58</v>
      </c>
      <c r="B24" s="29" t="str">
        <f aca="false">'Absol.poř.'!C33</f>
        <v>Marek</v>
      </c>
      <c r="C24" s="29" t="str">
        <f aca="false">'Absol.poř.'!D33</f>
        <v>Ludvík</v>
      </c>
      <c r="D24" s="29" t="str">
        <f aca="false">'Absol.poř.'!E33</f>
        <v>Popocatepetl Znojmo</v>
      </c>
      <c r="E24" s="29" t="n">
        <f aca="false">'Absol.poř.'!F33</f>
        <v>1958</v>
      </c>
    </row>
    <row r="25" customFormat="false" ht="12.85" hidden="false" customHeight="false" outlineLevel="0" collapsed="false">
      <c r="A25" s="28" t="n">
        <f aca="false">'Absol.poř.'!B29</f>
        <v>59</v>
      </c>
      <c r="B25" s="29" t="str">
        <f aca="false">'Absol.poř.'!C29</f>
        <v>Havránek</v>
      </c>
      <c r="C25" s="29" t="str">
        <f aca="false">'Absol.poř.'!D29</f>
        <v>Lukáš</v>
      </c>
      <c r="D25" s="29" t="str">
        <f aca="false">'Absol.poř.'!E29</f>
        <v>Znojmo</v>
      </c>
      <c r="E25" s="29" t="n">
        <f aca="false">'Absol.poř.'!F29</f>
        <v>1984</v>
      </c>
    </row>
    <row r="26" customFormat="false" ht="12.85" hidden="false" customHeight="false" outlineLevel="0" collapsed="false">
      <c r="A26" s="28" t="n">
        <f aca="false">'Absol.poř.'!B46</f>
        <v>60</v>
      </c>
      <c r="B26" s="29" t="str">
        <f aca="false">'Absol.poř.'!C46</f>
        <v>Hubáček</v>
      </c>
      <c r="C26" s="29" t="str">
        <f aca="false">'Absol.poř.'!D46</f>
        <v>Radim</v>
      </c>
      <c r="D26" s="29" t="str">
        <f aca="false">'Absol.poř.'!E46</f>
        <v>Popocatepetl Znojmo</v>
      </c>
      <c r="E26" s="29" t="n">
        <f aca="false">'Absol.poř.'!F46</f>
        <v>1982</v>
      </c>
    </row>
    <row r="27" customFormat="false" ht="12.85" hidden="false" customHeight="false" outlineLevel="0" collapsed="false">
      <c r="A27" s="28" t="n">
        <f aca="false">'Absol.poř.'!B63</f>
        <v>61</v>
      </c>
      <c r="B27" s="29" t="str">
        <f aca="false">'Absol.poř.'!C63</f>
        <v>Marková</v>
      </c>
      <c r="C27" s="29" t="str">
        <f aca="false">'Absol.poř.'!D63</f>
        <v>Monika</v>
      </c>
      <c r="D27" s="29" t="str">
        <f aca="false">'Absol.poř.'!E63</f>
        <v>Popocatepetl Znojmo</v>
      </c>
      <c r="E27" s="29" t="n">
        <f aca="false">'Absol.poř.'!F63</f>
        <v>1988</v>
      </c>
    </row>
    <row r="28" customFormat="false" ht="12.85" hidden="false" customHeight="false" outlineLevel="0" collapsed="false">
      <c r="A28" s="28" t="n">
        <f aca="false">'Absol.poř.'!B5</f>
        <v>62</v>
      </c>
      <c r="B28" s="29" t="str">
        <f aca="false">'Absol.poř.'!C5</f>
        <v>Kuchařík</v>
      </c>
      <c r="C28" s="29" t="str">
        <f aca="false">'Absol.poř.'!D5</f>
        <v>David</v>
      </c>
      <c r="D28" s="29" t="str">
        <f aca="false">'Absol.poř.'!E5</f>
        <v>TK Moravské Budějovice</v>
      </c>
      <c r="E28" s="29" t="n">
        <f aca="false">'Absol.poř.'!F5</f>
        <v>1991</v>
      </c>
    </row>
    <row r="29" customFormat="false" ht="12.85" hidden="false" customHeight="false" outlineLevel="0" collapsed="false">
      <c r="A29" s="28" t="n">
        <f aca="false">'Absol.poř.'!B35</f>
        <v>63</v>
      </c>
      <c r="B29" s="29" t="str">
        <f aca="false">'Absol.poř.'!C35</f>
        <v>Forman</v>
      </c>
      <c r="C29" s="29" t="str">
        <f aca="false">'Absol.poř.'!D35</f>
        <v>Tomáš</v>
      </c>
      <c r="D29" s="29" t="str">
        <f aca="false">'Absol.poř.'!E35</f>
        <v>TK Moravské Budějovice</v>
      </c>
      <c r="E29" s="29" t="n">
        <f aca="false">'Absol.poř.'!F35</f>
        <v>1988</v>
      </c>
    </row>
    <row r="30" customFormat="false" ht="12.85" hidden="false" customHeight="false" outlineLevel="0" collapsed="false">
      <c r="A30" s="28" t="n">
        <f aca="false">'Absol.poř.'!B58</f>
        <v>64</v>
      </c>
      <c r="B30" s="29" t="str">
        <f aca="false">'Absol.poř.'!C58</f>
        <v>Klušáková</v>
      </c>
      <c r="C30" s="29" t="str">
        <f aca="false">'Absol.poř.'!D58</f>
        <v>Monika</v>
      </c>
      <c r="D30" s="29" t="str">
        <f aca="false">'Absol.poř.'!E58</f>
        <v>Zakřany</v>
      </c>
      <c r="E30" s="29" t="n">
        <f aca="false">'Absol.poř.'!F58</f>
        <v>1986</v>
      </c>
    </row>
    <row r="31" customFormat="false" ht="12.85" hidden="false" customHeight="false" outlineLevel="0" collapsed="false">
      <c r="A31" s="28" t="n">
        <f aca="false">'Absol.poř.'!B59</f>
        <v>65</v>
      </c>
      <c r="B31" s="29" t="str">
        <f aca="false">'Absol.poř.'!C59</f>
        <v>Floriánová</v>
      </c>
      <c r="C31" s="29" t="str">
        <f aca="false">'Absol.poř.'!D59</f>
        <v>Veronika</v>
      </c>
      <c r="D31" s="29" t="str">
        <f aca="false">'Absol.poř.'!E59</f>
        <v>AP Brno</v>
      </c>
      <c r="E31" s="29" t="n">
        <f aca="false">'Absol.poř.'!F59</f>
        <v>1973</v>
      </c>
    </row>
    <row r="32" customFormat="false" ht="12.85" hidden="false" customHeight="false" outlineLevel="0" collapsed="false">
      <c r="A32" s="28" t="n">
        <f aca="false">'Absol.poř.'!B15</f>
        <v>66</v>
      </c>
      <c r="B32" s="29" t="str">
        <f aca="false">'Absol.poř.'!C15</f>
        <v>Florián</v>
      </c>
      <c r="C32" s="29" t="str">
        <f aca="false">'Absol.poř.'!D15</f>
        <v>Radim</v>
      </c>
      <c r="D32" s="29" t="str">
        <f aca="false">'Absol.poř.'!E15</f>
        <v>AP Brno</v>
      </c>
      <c r="E32" s="29" t="n">
        <f aca="false">'Absol.poř.'!F15</f>
        <v>1970</v>
      </c>
    </row>
    <row r="33" customFormat="false" ht="12.85" hidden="false" customHeight="false" outlineLevel="0" collapsed="false">
      <c r="A33" s="28" t="n">
        <f aca="false">'Absol.poř.'!B36</f>
        <v>67</v>
      </c>
      <c r="B33" s="29" t="str">
        <f aca="false">'Absol.poř.'!C36</f>
        <v>Novák</v>
      </c>
      <c r="C33" s="29" t="str">
        <f aca="false">'Absol.poř.'!D36</f>
        <v>Zdeněk</v>
      </c>
      <c r="D33" s="29" t="str">
        <f aca="false">'Absol.poř.'!E36</f>
        <v>BV Jihlava</v>
      </c>
      <c r="E33" s="29" t="n">
        <f aca="false">'Absol.poř.'!F36</f>
        <v>1939</v>
      </c>
    </row>
    <row r="34" customFormat="false" ht="12.85" hidden="false" customHeight="false" outlineLevel="0" collapsed="false">
      <c r="A34" s="28" t="n">
        <f aca="false">'Absol.poř.'!B54</f>
        <v>68</v>
      </c>
      <c r="B34" s="29" t="str">
        <f aca="false">'Absol.poř.'!C54</f>
        <v>Floriánová</v>
      </c>
      <c r="C34" s="29" t="str">
        <f aca="false">'Absol.poř.'!D54</f>
        <v>Eliška</v>
      </c>
      <c r="D34" s="29" t="str">
        <f aca="false">'Absol.poř.'!E54</f>
        <v>AP Brno</v>
      </c>
      <c r="E34" s="29" t="n">
        <f aca="false">'Absol.poř.'!F54</f>
        <v>0</v>
      </c>
    </row>
    <row r="35" customFormat="false" ht="12.85" hidden="false" customHeight="false" outlineLevel="0" collapsed="false">
      <c r="A35" s="28" t="n">
        <f aca="false">'Absol.poř.'!B50</f>
        <v>69</v>
      </c>
      <c r="B35" s="29" t="str">
        <f aca="false">'Absol.poř.'!C50</f>
        <v>Doubková</v>
      </c>
      <c r="C35" s="29" t="str">
        <f aca="false">'Absol.poř.'!D50</f>
        <v>Kateřina</v>
      </c>
      <c r="D35" s="29" t="str">
        <f aca="false">'Absol.poř.'!E50</f>
        <v>AHA Vyškov</v>
      </c>
      <c r="E35" s="29" t="n">
        <f aca="false">'Absol.poř.'!F50</f>
        <v>1972</v>
      </c>
    </row>
    <row r="36" customFormat="false" ht="12.85" hidden="false" customHeight="false" outlineLevel="0" collapsed="false">
      <c r="A36" s="28" t="n">
        <f aca="false">'Absol.poř.'!B56</f>
        <v>70</v>
      </c>
      <c r="B36" s="29" t="str">
        <f aca="false">'Absol.poř.'!C56</f>
        <v>Fučíková</v>
      </c>
      <c r="C36" s="29" t="str">
        <f aca="false">'Absol.poř.'!D56</f>
        <v>Hana</v>
      </c>
      <c r="D36" s="29" t="str">
        <f aca="false">'Absol.poř.'!E56</f>
        <v>Černín</v>
      </c>
      <c r="E36" s="29" t="n">
        <f aca="false">'Absol.poř.'!F56</f>
        <v>1977</v>
      </c>
    </row>
    <row r="37" customFormat="false" ht="12.85" hidden="false" customHeight="false" outlineLevel="0" collapsed="false">
      <c r="A37" s="28" t="n">
        <f aca="false">'Absol.poř.'!B4</f>
        <v>71</v>
      </c>
      <c r="B37" s="29" t="str">
        <f aca="false">'Absol.poř.'!C4</f>
        <v>Fučík</v>
      </c>
      <c r="C37" s="29" t="str">
        <f aca="false">'Absol.poř.'!D4</f>
        <v>Karel</v>
      </c>
      <c r="D37" s="29" t="str">
        <f aca="false">'Absol.poř.'!E4</f>
        <v>Černín</v>
      </c>
      <c r="E37" s="29" t="n">
        <f aca="false">'Absol.poř.'!F4</f>
        <v>1972</v>
      </c>
    </row>
    <row r="38" customFormat="false" ht="12.85" hidden="false" customHeight="false" outlineLevel="0" collapsed="false">
      <c r="A38" s="28" t="n">
        <f aca="false">'Absol.poř.'!B9</f>
        <v>72</v>
      </c>
      <c r="B38" s="29" t="str">
        <f aca="false">'Absol.poř.'!C9</f>
        <v>Nožka</v>
      </c>
      <c r="C38" s="29" t="str">
        <f aca="false">'Absol.poř.'!D9</f>
        <v>Jiří</v>
      </c>
      <c r="D38" s="29" t="str">
        <f aca="false">'Absol.poř.'!E9</f>
        <v>DINO SPORT Ivančice</v>
      </c>
      <c r="E38" s="29" t="n">
        <f aca="false">'Absol.poř.'!F9</f>
        <v>1963</v>
      </c>
    </row>
    <row r="39" customFormat="false" ht="12.85" hidden="false" customHeight="false" outlineLevel="0" collapsed="false">
      <c r="A39" s="28" t="n">
        <f aca="false">'Absol.poř.'!B25</f>
        <v>73</v>
      </c>
      <c r="B39" s="29" t="str">
        <f aca="false">'Absol.poř.'!C25</f>
        <v>Měřínský</v>
      </c>
      <c r="C39" s="29" t="str">
        <f aca="false">'Absol.poř.'!D25</f>
        <v>Jaroslav</v>
      </c>
      <c r="D39" s="29" t="str">
        <f aca="false">'Absol.poř.'!E25</f>
        <v>DINO SPORT Ivančice</v>
      </c>
      <c r="E39" s="29" t="n">
        <f aca="false">'Absol.poř.'!F25</f>
        <v>1961</v>
      </c>
    </row>
    <row r="40" customFormat="false" ht="12.85" hidden="false" customHeight="false" outlineLevel="0" collapsed="false">
      <c r="A40" s="28" t="n">
        <f aca="false">'Absol.poř.'!B24</f>
        <v>74</v>
      </c>
      <c r="B40" s="29" t="str">
        <f aca="false">'Absol.poř.'!C24</f>
        <v>Čermák</v>
      </c>
      <c r="C40" s="29" t="str">
        <f aca="false">'Absol.poř.'!D24</f>
        <v>Bedřich</v>
      </c>
      <c r="D40" s="29" t="str">
        <f aca="false">'Absol.poř.'!E24</f>
        <v>Znojmo</v>
      </c>
      <c r="E40" s="29" t="n">
        <f aca="false">'Absol.poř.'!F24</f>
        <v>1974</v>
      </c>
    </row>
    <row r="41" customFormat="false" ht="12.85" hidden="false" customHeight="false" outlineLevel="0" collapsed="false">
      <c r="A41" s="28" t="n">
        <f aca="false">'Absol.poř.'!B11</f>
        <v>75</v>
      </c>
      <c r="B41" s="29" t="str">
        <f aca="false">'Absol.poř.'!C11</f>
        <v>Dvořák</v>
      </c>
      <c r="C41" s="29" t="str">
        <f aca="false">'Absol.poř.'!D11</f>
        <v>Štěpán</v>
      </c>
      <c r="D41" s="29" t="str">
        <f aca="false">'Absol.poř.'!E11</f>
        <v>Třebíč</v>
      </c>
      <c r="E41" s="29" t="n">
        <f aca="false">'Absol.poř.'!F11</f>
        <v>1985</v>
      </c>
    </row>
    <row r="42" customFormat="false" ht="12.85" hidden="false" customHeight="false" outlineLevel="0" collapsed="false">
      <c r="A42" s="28" t="n">
        <f aca="false">'Absol.poř.'!B55</f>
        <v>76</v>
      </c>
      <c r="B42" s="29" t="str">
        <f aca="false">'Absol.poř.'!C55</f>
        <v>Bulantová</v>
      </c>
      <c r="C42" s="29" t="str">
        <f aca="false">'Absol.poř.'!D55</f>
        <v>Tamara</v>
      </c>
      <c r="D42" s="29" t="str">
        <f aca="false">'Absol.poř.'!E55</f>
        <v>Znojmo</v>
      </c>
      <c r="E42" s="29" t="n">
        <f aca="false">'Absol.poř.'!F55</f>
        <v>1966</v>
      </c>
    </row>
    <row r="43" customFormat="false" ht="12.85" hidden="false" customHeight="false" outlineLevel="0" collapsed="false">
      <c r="A43" s="28" t="n">
        <f aca="false">'Absol.poř.'!B10</f>
        <v>77</v>
      </c>
      <c r="B43" s="29" t="str">
        <f aca="false">'Absol.poř.'!C10</f>
        <v>Michalec</v>
      </c>
      <c r="C43" s="29" t="str">
        <f aca="false">'Absol.poř.'!D10</f>
        <v>Josef</v>
      </c>
      <c r="D43" s="29" t="str">
        <f aca="false">'Absol.poř.'!E10</f>
        <v>Znojmo</v>
      </c>
      <c r="E43" s="29" t="n">
        <f aca="false">'Absol.poř.'!F10</f>
        <v>1976</v>
      </c>
    </row>
    <row r="44" customFormat="false" ht="12.85" hidden="false" customHeight="false" outlineLevel="0" collapsed="false">
      <c r="A44" s="28" t="n">
        <f aca="false">'Absol.poř.'!B32</f>
        <v>78</v>
      </c>
      <c r="B44" s="29" t="str">
        <f aca="false">'Absol.poř.'!C32</f>
        <v>Spoklásek</v>
      </c>
      <c r="C44" s="29" t="str">
        <f aca="false">'Absol.poř.'!D32</f>
        <v>František</v>
      </c>
      <c r="D44" s="29" t="str">
        <f aca="false">'Absol.poř.'!E32</f>
        <v>Sokol Stonařov</v>
      </c>
      <c r="E44" s="29" t="n">
        <f aca="false">'Absol.poř.'!F32</f>
        <v>1946</v>
      </c>
    </row>
    <row r="45" customFormat="false" ht="12.85" hidden="false" customHeight="false" outlineLevel="0" collapsed="false">
      <c r="A45" s="28" t="n">
        <f aca="false">'Absol.poř.'!B64</f>
        <v>79</v>
      </c>
      <c r="B45" s="29" t="str">
        <f aca="false">'Absol.poř.'!C64</f>
        <v>Soukupová</v>
      </c>
      <c r="C45" s="29" t="str">
        <f aca="false">'Absol.poř.'!D64</f>
        <v>Edita</v>
      </c>
      <c r="D45" s="29" t="str">
        <f aca="false">'Absol.poř.'!E64</f>
        <v>Stonařov</v>
      </c>
      <c r="E45" s="29" t="n">
        <f aca="false">'Absol.poř.'!F64</f>
        <v>1975</v>
      </c>
    </row>
    <row r="46" customFormat="false" ht="12.85" hidden="false" customHeight="false" outlineLevel="0" collapsed="false">
      <c r="A46" s="28" t="n">
        <f aca="false">'Absol.poř.'!B31</f>
        <v>80</v>
      </c>
      <c r="B46" s="29" t="str">
        <f aca="false">'Absol.poř.'!C31</f>
        <v>Soukup</v>
      </c>
      <c r="C46" s="29" t="str">
        <f aca="false">'Absol.poř.'!D31</f>
        <v>Martin</v>
      </c>
      <c r="D46" s="29" t="str">
        <f aca="false">'Absol.poř.'!E31</f>
        <v>Stonařov</v>
      </c>
      <c r="E46" s="29" t="n">
        <f aca="false">'Absol.poř.'!F31</f>
        <v>1968</v>
      </c>
    </row>
    <row r="47" customFormat="false" ht="12.85" hidden="false" customHeight="false" outlineLevel="0" collapsed="false">
      <c r="A47" s="28" t="n">
        <f aca="false">'Absol.poř.'!B39</f>
        <v>81</v>
      </c>
      <c r="B47" s="29" t="str">
        <f aca="false">'Absol.poř.'!C39</f>
        <v>Marek</v>
      </c>
      <c r="C47" s="29" t="str">
        <f aca="false">'Absol.poř.'!D39</f>
        <v>Jiří</v>
      </c>
      <c r="D47" s="29" t="str">
        <f aca="false">'Absol.poř.'!E39</f>
        <v>Orel Vysoké Mýto</v>
      </c>
      <c r="E47" s="29" t="n">
        <f aca="false">'Absol.poř.'!F39</f>
        <v>1943</v>
      </c>
    </row>
    <row r="48" customFormat="false" ht="12.85" hidden="false" customHeight="false" outlineLevel="0" collapsed="false">
      <c r="A48" s="28" t="n">
        <f aca="false">'Absol.poř.'!B51</f>
        <v>82</v>
      </c>
      <c r="B48" s="29" t="str">
        <f aca="false">'Absol.poř.'!C51</f>
        <v>Vaverová</v>
      </c>
      <c r="C48" s="29" t="str">
        <f aca="false">'Absol.poř.'!D51</f>
        <v>Lucie</v>
      </c>
      <c r="D48" s="29" t="str">
        <f aca="false">'Absol.poř.'!E51</f>
        <v>TJ SPARTAK Třebíč</v>
      </c>
      <c r="E48" s="29" t="n">
        <f aca="false">'Absol.poř.'!F51</f>
        <v>1990</v>
      </c>
    </row>
    <row r="49" customFormat="false" ht="12.85" hidden="false" customHeight="false" outlineLevel="0" collapsed="false">
      <c r="A49" s="28" t="n">
        <f aca="false">'Absol.poř.'!B40</f>
        <v>83</v>
      </c>
      <c r="B49" s="29" t="str">
        <f aca="false">'Absol.poř.'!C40</f>
        <v>Března</v>
      </c>
      <c r="C49" s="29" t="str">
        <f aca="false">'Absol.poř.'!D40</f>
        <v>Jiří</v>
      </c>
      <c r="D49" s="29" t="str">
        <f aca="false">'Absol.poř.'!E40</f>
        <v>TJ SPARTAK Třebíč</v>
      </c>
      <c r="E49" s="29" t="n">
        <f aca="false">'Absol.poř.'!F40</f>
        <v>1966</v>
      </c>
    </row>
    <row r="50" customFormat="false" ht="12.85" hidden="false" customHeight="false" outlineLevel="0" collapsed="false">
      <c r="A50" s="28" t="n">
        <f aca="false">'Absol.poř.'!B60</f>
        <v>84</v>
      </c>
      <c r="B50" s="29" t="str">
        <f aca="false">'Absol.poř.'!C60</f>
        <v>Březnová</v>
      </c>
      <c r="C50" s="29" t="str">
        <f aca="false">'Absol.poř.'!D60</f>
        <v>Klára</v>
      </c>
      <c r="D50" s="29" t="str">
        <f aca="false">'Absol.poř.'!E60</f>
        <v>TJ SPARTAK Třebíč</v>
      </c>
      <c r="E50" s="29" t="n">
        <f aca="false">'Absol.poř.'!F60</f>
        <v>0</v>
      </c>
    </row>
    <row r="51" customFormat="false" ht="12.85" hidden="false" customHeight="false" outlineLevel="0" collapsed="false">
      <c r="A51" s="28" t="n">
        <f aca="false">'Absol.poř.'!B13</f>
        <v>85</v>
      </c>
      <c r="B51" s="29" t="str">
        <f aca="false">'Absol.poř.'!C13</f>
        <v>Kučera</v>
      </c>
      <c r="C51" s="29" t="str">
        <f aca="false">'Absol.poř.'!D13</f>
        <v>Vítězslav</v>
      </c>
      <c r="D51" s="29" t="str">
        <f aca="false">'Absol.poř.'!E13</f>
        <v>TJ SPARTAK Třebíč</v>
      </c>
      <c r="E51" s="29" t="n">
        <f aca="false">'Absol.poř.'!F13</f>
        <v>1990</v>
      </c>
    </row>
    <row r="52" customFormat="false" ht="12.85" hidden="false" customHeight="false" outlineLevel="0" collapsed="false">
      <c r="A52" s="28" t="n">
        <f aca="false">'Absol.poř.'!B52</f>
        <v>86</v>
      </c>
      <c r="B52" s="29" t="str">
        <f aca="false">'Absol.poř.'!C52</f>
        <v>Zahradníčková</v>
      </c>
      <c r="C52" s="29" t="str">
        <f aca="false">'Absol.poř.'!D52</f>
        <v>Marika</v>
      </c>
      <c r="D52" s="29" t="str">
        <f aca="false">'Absol.poř.'!E52</f>
        <v>TJ SPARTAK Třebíč</v>
      </c>
      <c r="E52" s="29" t="n">
        <f aca="false">'Absol.poř.'!F52</f>
        <v>0</v>
      </c>
    </row>
    <row r="53" customFormat="false" ht="12.85" hidden="false" customHeight="false" outlineLevel="0" collapsed="false">
      <c r="A53" s="28" t="n">
        <f aca="false">'Absol.poř.'!B43</f>
        <v>87</v>
      </c>
      <c r="B53" s="29" t="str">
        <f aca="false">'Absol.poř.'!C43</f>
        <v>Chmelíř</v>
      </c>
      <c r="C53" s="29" t="str">
        <f aca="false">'Absol.poř.'!D43</f>
        <v>Karel</v>
      </c>
      <c r="D53" s="29" t="str">
        <f aca="false">'Absol.poř.'!E43</f>
        <v>TJ Znojmo</v>
      </c>
      <c r="E53" s="29" t="n">
        <f aca="false">'Absol.poř.'!F43</f>
        <v>1946</v>
      </c>
    </row>
    <row r="54" customFormat="false" ht="12.85" hidden="false" customHeight="false" outlineLevel="0" collapsed="false">
      <c r="A54" s="28" t="n">
        <f aca="false">'Absol.poř.'!B37</f>
        <v>88</v>
      </c>
      <c r="B54" s="29" t="str">
        <f aca="false">'Absol.poř.'!C37</f>
        <v>Bobek</v>
      </c>
      <c r="C54" s="29" t="str">
        <f aca="false">'Absol.poř.'!D37</f>
        <v>Josef</v>
      </c>
      <c r="D54" s="29" t="str">
        <f aca="false">'Absol.poř.'!E37</f>
        <v>TJ Znojmo</v>
      </c>
      <c r="E54" s="29" t="n">
        <f aca="false">'Absol.poř.'!F37</f>
        <v>1949</v>
      </c>
    </row>
    <row r="55" customFormat="false" ht="12.85" hidden="false" customHeight="false" outlineLevel="0" collapsed="false">
      <c r="A55" s="28" t="n">
        <f aca="false">'Absol.poř.'!B38</f>
        <v>89</v>
      </c>
      <c r="B55" s="29" t="str">
        <f aca="false">'Absol.poř.'!C38</f>
        <v>Fuxa</v>
      </c>
      <c r="C55" s="29" t="str">
        <f aca="false">'Absol.poř.'!D38</f>
        <v>Roman</v>
      </c>
      <c r="D55" s="29" t="str">
        <f aca="false">'Absol.poř.'!E38</f>
        <v>TK Znojmo</v>
      </c>
      <c r="E55" s="29" t="n">
        <f aca="false">'Absol.poř.'!F38</f>
        <v>1963</v>
      </c>
    </row>
    <row r="56" customFormat="false" ht="12.85" hidden="false" customHeight="false" outlineLevel="0" collapsed="false">
      <c r="A56" s="28" t="n">
        <f aca="false">'Absol.poř.'!B41</f>
        <v>92</v>
      </c>
      <c r="B56" s="29" t="str">
        <f aca="false">'Absol.poř.'!C41</f>
        <v>Kruba</v>
      </c>
      <c r="C56" s="29" t="str">
        <f aca="false">'Absol.poř.'!D41</f>
        <v>Jaroslav</v>
      </c>
      <c r="D56" s="29" t="str">
        <f aca="false">'Absol.poř.'!E41</f>
        <v>TJ Sokol Opatov</v>
      </c>
      <c r="E56" s="29" t="n">
        <f aca="false">'Absol.poř.'!F41</f>
        <v>1948</v>
      </c>
    </row>
    <row r="57" customFormat="false" ht="12.85" hidden="false" customHeight="false" outlineLevel="0" collapsed="false">
      <c r="A57" s="28" t="n">
        <f aca="false">'Absol.poř.'!B8</f>
        <v>93</v>
      </c>
      <c r="B57" s="29" t="str">
        <f aca="false">'Absol.poř.'!C8</f>
        <v>Mátl</v>
      </c>
      <c r="C57" s="29" t="str">
        <f aca="false">'Absol.poř.'!D8</f>
        <v>Pavel</v>
      </c>
      <c r="D57" s="29" t="str">
        <f aca="false">'Absol.poř.'!E8</f>
        <v>TJ Sokol Opatov</v>
      </c>
      <c r="E57" s="29" t="n">
        <f aca="false">'Absol.poř.'!F8</f>
        <v>1965</v>
      </c>
    </row>
    <row r="58" customFormat="false" ht="12.85" hidden="false" customHeight="false" outlineLevel="0" collapsed="false">
      <c r="A58" s="28" t="n">
        <f aca="false">'Absol.poř.'!B20</f>
        <v>94</v>
      </c>
      <c r="B58" s="29" t="str">
        <f aca="false">'Absol.poř.'!C20</f>
        <v>Gross</v>
      </c>
      <c r="C58" s="29" t="str">
        <f aca="false">'Absol.poř.'!D20</f>
        <v>Luděk</v>
      </c>
      <c r="D58" s="29" t="str">
        <f aca="false">'Absol.poř.'!E20</f>
        <v>TJ Znojmo</v>
      </c>
      <c r="E58" s="29" t="n">
        <f aca="false">'Absol.poř.'!F20</f>
        <v>1953</v>
      </c>
    </row>
    <row r="59" customFormat="false" ht="12.85" hidden="false" customHeight="false" outlineLevel="0" collapsed="false">
      <c r="A59" s="28" t="n">
        <f aca="false">'Absol.poř.'!B57</f>
        <v>96</v>
      </c>
      <c r="B59" s="29" t="str">
        <f aca="false">'Absol.poř.'!C57</f>
        <v>Pokorná</v>
      </c>
      <c r="C59" s="29" t="str">
        <f aca="false">'Absol.poř.'!D57</f>
        <v>Štěpánka</v>
      </c>
      <c r="D59" s="29" t="str">
        <f aca="false">'Absol.poř.'!E57</f>
        <v>Moravské Budějovice</v>
      </c>
      <c r="E59" s="29" t="n">
        <f aca="false">'Absol.poř.'!F57</f>
        <v>1976</v>
      </c>
    </row>
    <row r="60" customFormat="false" ht="12.85" hidden="false" customHeight="false" outlineLevel="0" collapsed="false">
      <c r="A60" s="28" t="n">
        <f aca="false">'Absol.poř.'!B62</f>
        <v>97</v>
      </c>
      <c r="B60" s="29" t="str">
        <f aca="false">'Absol.poř.'!C62</f>
        <v>Žáková</v>
      </c>
      <c r="C60" s="29" t="str">
        <f aca="false">'Absol.poř.'!D62</f>
        <v>Alena</v>
      </c>
      <c r="D60" s="29" t="str">
        <f aca="false">'Absol.poř.'!E62</f>
        <v>TJ Orel Moravské Budějovice</v>
      </c>
      <c r="E60" s="29" t="n">
        <f aca="false">'Absol.poř.'!F62</f>
        <v>1982</v>
      </c>
    </row>
    <row r="61" customFormat="false" ht="12.85" hidden="false" customHeight="false" outlineLevel="0" collapsed="false">
      <c r="A61" s="28" t="n">
        <f aca="false">'Absol.poř.'!B19</f>
        <v>98</v>
      </c>
      <c r="B61" s="29" t="str">
        <f aca="false">'Absol.poř.'!C19</f>
        <v>Rýznar</v>
      </c>
      <c r="C61" s="29" t="str">
        <f aca="false">'Absol.poř.'!D19</f>
        <v>Václav</v>
      </c>
      <c r="D61" s="29" t="str">
        <f aca="false">'Absol.poř.'!E19</f>
        <v>Znojmo</v>
      </c>
      <c r="E61" s="29" t="n">
        <f aca="false">'Absol.poř.'!F19</f>
        <v>1977</v>
      </c>
    </row>
    <row r="62" customFormat="false" ht="12.85" hidden="false" customHeight="false" outlineLevel="0" collapsed="false">
      <c r="A62" s="28" t="n">
        <f aca="false">'Absol.poř.'!B42</f>
        <v>99</v>
      </c>
      <c r="B62" s="29" t="str">
        <f aca="false">'Absol.poř.'!C42</f>
        <v>Darielovič</v>
      </c>
      <c r="C62" s="29" t="str">
        <f aca="false">'Absol.poř.'!D42</f>
        <v>Leo</v>
      </c>
      <c r="D62" s="29" t="str">
        <f aca="false">'Absol.poř.'!E42</f>
        <v>Znojmo – Hradiště</v>
      </c>
      <c r="E62" s="29" t="n">
        <f aca="false">'Absol.poř.'!F42</f>
        <v>1958</v>
      </c>
    </row>
    <row r="63" customFormat="false" ht="12.85" hidden="false" customHeight="false" outlineLevel="0" collapsed="false">
      <c r="A63" s="28" t="n">
        <f aca="false">'Absol.poř.'!B44</f>
        <v>653</v>
      </c>
      <c r="B63" s="29" t="str">
        <f aca="false">'Absol.poř.'!C44</f>
        <v>Štrajt</v>
      </c>
      <c r="C63" s="29" t="str">
        <f aca="false">'Absol.poř.'!D44</f>
        <v>Jiří</v>
      </c>
      <c r="D63" s="29" t="str">
        <f aca="false">'Absol.poř.'!E44</f>
        <v>Rájec- Jestřebí</v>
      </c>
      <c r="E63" s="29" t="n">
        <f aca="false">'Absol.poř.'!F44</f>
        <v>19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7" activeCellId="0" sqref="A1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6.76"/>
    <col collapsed="false" customWidth="true" hidden="false" outlineLevel="0" max="5" min="5" style="0" width="26.12"/>
    <col collapsed="false" customWidth="true" hidden="false" outlineLevel="0" max="6" min="6" style="0" width="6.44"/>
    <col collapsed="false" customWidth="true" hidden="false" outlineLevel="0" max="7" min="7" style="0" width="5.66"/>
    <col collapsed="false" customWidth="true" hidden="false" outlineLevel="0" max="9" min="9" style="0" width="8.96"/>
  </cols>
  <sheetData>
    <row r="1" customFormat="false" ht="12.85" hidden="false" customHeight="false" outlineLevel="0" collapsed="false">
      <c r="A1" s="30" t="s">
        <v>156</v>
      </c>
      <c r="H1" s="31"/>
      <c r="I1" s="0" t="s">
        <v>157</v>
      </c>
    </row>
    <row r="2" customFormat="false" ht="12.85" hidden="false" customHeight="false" outlineLevel="0" collapsed="false">
      <c r="A2" s="0" t="n">
        <v>1</v>
      </c>
      <c r="B2" s="0" t="n">
        <v>69</v>
      </c>
      <c r="C2" s="0" t="s">
        <v>117</v>
      </c>
      <c r="D2" s="0" t="s">
        <v>118</v>
      </c>
      <c r="E2" s="0" t="s">
        <v>119</v>
      </c>
      <c r="F2" s="0" t="n">
        <v>1972</v>
      </c>
      <c r="G2" s="32" t="s">
        <v>120</v>
      </c>
      <c r="H2" s="33" t="n">
        <v>0.00796446759259259</v>
      </c>
      <c r="I2" s="0" t="n">
        <v>11</v>
      </c>
    </row>
    <row r="3" customFormat="false" ht="12.85" hidden="false" customHeight="false" outlineLevel="0" collapsed="false">
      <c r="A3" s="0" t="n">
        <v>2</v>
      </c>
      <c r="B3" s="0" t="n">
        <v>82</v>
      </c>
      <c r="C3" s="0" t="s">
        <v>121</v>
      </c>
      <c r="D3" s="0" t="s">
        <v>122</v>
      </c>
      <c r="E3" s="0" t="s">
        <v>31</v>
      </c>
      <c r="F3" s="0" t="n">
        <v>1990</v>
      </c>
      <c r="G3" s="32" t="s">
        <v>120</v>
      </c>
      <c r="H3" s="33" t="n">
        <v>0.00822939814814815</v>
      </c>
      <c r="I3" s="0" t="n">
        <v>10</v>
      </c>
    </row>
    <row r="4" customFormat="false" ht="12.85" hidden="false" customHeight="false" outlineLevel="0" collapsed="false">
      <c r="A4" s="0" t="n">
        <v>3</v>
      </c>
      <c r="B4" s="0" t="n">
        <v>76</v>
      </c>
      <c r="C4" s="0" t="s">
        <v>130</v>
      </c>
      <c r="D4" s="0" t="s">
        <v>131</v>
      </c>
      <c r="E4" s="0" t="s">
        <v>26</v>
      </c>
      <c r="F4" s="0" t="n">
        <v>1966</v>
      </c>
      <c r="G4" s="32" t="s">
        <v>120</v>
      </c>
      <c r="H4" s="33" t="n">
        <v>0.00893078703703704</v>
      </c>
      <c r="I4" s="0" t="n">
        <v>9</v>
      </c>
    </row>
    <row r="5" customFormat="false" ht="12.85" hidden="false" customHeight="false" outlineLevel="0" collapsed="false">
      <c r="A5" s="0" t="n">
        <v>4</v>
      </c>
      <c r="B5" s="0" t="n">
        <v>70</v>
      </c>
      <c r="C5" s="0" t="s">
        <v>132</v>
      </c>
      <c r="D5" s="0" t="s">
        <v>133</v>
      </c>
      <c r="E5" s="0" t="s">
        <v>16</v>
      </c>
      <c r="F5" s="0" t="n">
        <v>1977</v>
      </c>
      <c r="G5" s="32" t="s">
        <v>120</v>
      </c>
      <c r="H5" s="33" t="n">
        <v>0.00903298611111111</v>
      </c>
      <c r="I5" s="0" t="n">
        <v>8</v>
      </c>
    </row>
    <row r="6" customFormat="false" ht="12.85" hidden="false" customHeight="false" outlineLevel="0" collapsed="false">
      <c r="A6" s="0" t="n">
        <v>5</v>
      </c>
      <c r="B6" s="0" t="n">
        <v>96</v>
      </c>
      <c r="C6" s="0" t="s">
        <v>134</v>
      </c>
      <c r="D6" s="0" t="s">
        <v>135</v>
      </c>
      <c r="E6" s="0" t="s">
        <v>55</v>
      </c>
      <c r="F6" s="0" t="n">
        <v>1976</v>
      </c>
      <c r="G6" s="32" t="s">
        <v>120</v>
      </c>
      <c r="H6" s="33" t="n">
        <v>0.00940381944444444</v>
      </c>
      <c r="I6" s="0" t="n">
        <v>7</v>
      </c>
    </row>
    <row r="7" customFormat="false" ht="12.85" hidden="false" customHeight="false" outlineLevel="0" collapsed="false">
      <c r="A7" s="0" t="n">
        <v>6</v>
      </c>
      <c r="B7" s="0" t="n">
        <v>64</v>
      </c>
      <c r="C7" s="0" t="s">
        <v>136</v>
      </c>
      <c r="D7" s="0" t="s">
        <v>137</v>
      </c>
      <c r="E7" s="0" t="s">
        <v>138</v>
      </c>
      <c r="F7" s="0" t="n">
        <v>1986</v>
      </c>
      <c r="G7" s="32" t="s">
        <v>120</v>
      </c>
      <c r="H7" s="33" t="n">
        <v>0.009559375</v>
      </c>
      <c r="I7" s="0" t="n">
        <v>6</v>
      </c>
    </row>
    <row r="8" customFormat="false" ht="12.85" hidden="false" customHeight="false" outlineLevel="0" collapsed="false">
      <c r="A8" s="0" t="n">
        <v>7</v>
      </c>
      <c r="B8" s="0" t="n">
        <v>65</v>
      </c>
      <c r="C8" s="0" t="s">
        <v>128</v>
      </c>
      <c r="D8" s="0" t="s">
        <v>139</v>
      </c>
      <c r="E8" s="0" t="s">
        <v>64</v>
      </c>
      <c r="F8" s="0" t="n">
        <v>1973</v>
      </c>
      <c r="G8" s="32" t="s">
        <v>120</v>
      </c>
      <c r="H8" s="33" t="n">
        <v>0.00968738425925926</v>
      </c>
      <c r="I8" s="0" t="n">
        <v>5</v>
      </c>
    </row>
    <row r="9" customFormat="false" ht="12.85" hidden="false" customHeight="false" outlineLevel="0" collapsed="false">
      <c r="A9" s="0" t="n">
        <v>8</v>
      </c>
      <c r="B9" s="0" t="n">
        <v>25</v>
      </c>
      <c r="C9" s="0" t="s">
        <v>142</v>
      </c>
      <c r="D9" s="0" t="s">
        <v>143</v>
      </c>
      <c r="E9" s="0" t="s">
        <v>144</v>
      </c>
      <c r="F9" s="0" t="n">
        <v>1975</v>
      </c>
      <c r="G9" s="32" t="s">
        <v>120</v>
      </c>
      <c r="H9" s="33" t="n">
        <v>0.0105679398148148</v>
      </c>
      <c r="I9" s="0" t="n">
        <v>4</v>
      </c>
    </row>
    <row r="10" customFormat="false" ht="12.85" hidden="false" customHeight="false" outlineLevel="0" collapsed="false">
      <c r="A10" s="0" t="n">
        <v>9</v>
      </c>
      <c r="B10" s="0" t="n">
        <v>97</v>
      </c>
      <c r="C10" s="0" t="s">
        <v>145</v>
      </c>
      <c r="D10" s="0" t="s">
        <v>146</v>
      </c>
      <c r="E10" s="0" t="s">
        <v>38</v>
      </c>
      <c r="F10" s="0" t="n">
        <v>1982</v>
      </c>
      <c r="G10" s="32" t="s">
        <v>120</v>
      </c>
      <c r="H10" s="33" t="n">
        <v>0.0113711805555556</v>
      </c>
      <c r="I10" s="0" t="n">
        <v>3</v>
      </c>
    </row>
    <row r="11" customFormat="false" ht="12.85" hidden="false" customHeight="false" outlineLevel="0" collapsed="false">
      <c r="A11" s="0" t="n">
        <v>10</v>
      </c>
      <c r="B11" s="0" t="n">
        <v>61</v>
      </c>
      <c r="C11" s="0" t="s">
        <v>147</v>
      </c>
      <c r="D11" s="0" t="s">
        <v>137</v>
      </c>
      <c r="E11" s="0" t="s">
        <v>158</v>
      </c>
      <c r="F11" s="0" t="n">
        <v>1988</v>
      </c>
      <c r="G11" s="32" t="s">
        <v>120</v>
      </c>
      <c r="H11" s="33" t="n">
        <v>0.0117956018518519</v>
      </c>
      <c r="I11" s="0" t="n">
        <v>2</v>
      </c>
    </row>
    <row r="12" customFormat="false" ht="12.85" hidden="false" customHeight="false" outlineLevel="0" collapsed="false">
      <c r="A12" s="0" t="n">
        <v>11</v>
      </c>
      <c r="B12" s="0" t="n">
        <v>79</v>
      </c>
      <c r="C12" s="0" t="s">
        <v>148</v>
      </c>
      <c r="D12" s="0" t="s">
        <v>149</v>
      </c>
      <c r="E12" s="0" t="s">
        <v>72</v>
      </c>
      <c r="F12" s="0" t="n">
        <v>1975</v>
      </c>
      <c r="G12" s="32" t="s">
        <v>120</v>
      </c>
      <c r="H12" s="33" t="n">
        <v>0.0120400462962963</v>
      </c>
      <c r="I12" s="0" t="n">
        <v>1</v>
      </c>
    </row>
    <row r="13" customFormat="false" ht="12.85" hidden="false" customHeight="false" outlineLevel="0" collapsed="false">
      <c r="A13" s="0" t="n">
        <v>1</v>
      </c>
      <c r="B13" s="32" t="n">
        <v>86</v>
      </c>
      <c r="C13" s="0" t="s">
        <v>123</v>
      </c>
      <c r="D13" s="0" t="s">
        <v>124</v>
      </c>
      <c r="E13" s="0" t="s">
        <v>31</v>
      </c>
      <c r="G13" s="32" t="s">
        <v>120</v>
      </c>
      <c r="H13" s="33" t="n">
        <v>0.008371875</v>
      </c>
      <c r="I13" s="0" t="n">
        <v>11</v>
      </c>
    </row>
    <row r="14" customFormat="false" ht="12.85" hidden="false" customHeight="false" outlineLevel="0" collapsed="false">
      <c r="A14" s="0" t="n">
        <v>2</v>
      </c>
      <c r="B14" s="0" t="n">
        <v>17</v>
      </c>
      <c r="C14" s="0" t="s">
        <v>125</v>
      </c>
      <c r="D14" s="0" t="s">
        <v>126</v>
      </c>
      <c r="E14" s="0" t="s">
        <v>127</v>
      </c>
      <c r="G14" s="32" t="s">
        <v>120</v>
      </c>
      <c r="H14" s="33" t="n">
        <v>0.00861238425925926</v>
      </c>
      <c r="I14" s="0" t="n">
        <v>10</v>
      </c>
    </row>
    <row r="15" customFormat="false" ht="12.85" hidden="false" customHeight="false" outlineLevel="0" collapsed="false">
      <c r="A15" s="0" t="n">
        <v>3</v>
      </c>
      <c r="B15" s="0" t="n">
        <v>68</v>
      </c>
      <c r="C15" s="0" t="s">
        <v>128</v>
      </c>
      <c r="D15" s="0" t="s">
        <v>129</v>
      </c>
      <c r="E15" s="0" t="s">
        <v>64</v>
      </c>
      <c r="G15" s="32" t="s">
        <v>120</v>
      </c>
      <c r="H15" s="33" t="n">
        <v>0.00892083333333333</v>
      </c>
      <c r="I15" s="0" t="n">
        <v>9</v>
      </c>
    </row>
    <row r="16" customFormat="false" ht="12.85" hidden="false" customHeight="false" outlineLevel="0" collapsed="false">
      <c r="A16" s="0" t="n">
        <v>4</v>
      </c>
      <c r="B16" s="32" t="n">
        <v>84</v>
      </c>
      <c r="C16" s="0" t="s">
        <v>140</v>
      </c>
      <c r="D16" s="0" t="s">
        <v>141</v>
      </c>
      <c r="E16" s="0" t="s">
        <v>31</v>
      </c>
      <c r="G16" s="32" t="s">
        <v>120</v>
      </c>
      <c r="H16" s="33" t="n">
        <v>0.00971608796296296</v>
      </c>
      <c r="I16" s="0" t="n">
        <v>8</v>
      </c>
    </row>
    <row r="17" customFormat="false" ht="12.85" hidden="false" customHeight="false" outlineLevel="0" collapsed="false">
      <c r="A17" s="30" t="s">
        <v>159</v>
      </c>
      <c r="G17" s="32"/>
    </row>
    <row r="18" customFormat="false" ht="12.85" hidden="false" customHeight="false" outlineLevel="0" collapsed="false">
      <c r="A18" s="0" t="n">
        <v>1</v>
      </c>
      <c r="B18" s="0" t="n">
        <v>71</v>
      </c>
      <c r="C18" s="0" t="s">
        <v>14</v>
      </c>
      <c r="D18" s="0" t="s">
        <v>15</v>
      </c>
      <c r="E18" s="0" t="s">
        <v>16</v>
      </c>
      <c r="F18" s="0" t="n">
        <v>1972</v>
      </c>
      <c r="G18" s="32" t="s">
        <v>17</v>
      </c>
      <c r="H18" s="33" t="n">
        <v>0.0244325231481481</v>
      </c>
      <c r="I18" s="0" t="n">
        <v>11</v>
      </c>
    </row>
    <row r="19" customFormat="false" ht="12.85" hidden="false" customHeight="false" outlineLevel="0" collapsed="false">
      <c r="A19" s="0" t="n">
        <v>2</v>
      </c>
      <c r="B19" s="0" t="n">
        <v>62</v>
      </c>
      <c r="C19" s="0" t="s">
        <v>18</v>
      </c>
      <c r="D19" s="0" t="s">
        <v>19</v>
      </c>
      <c r="E19" s="0" t="s">
        <v>20</v>
      </c>
      <c r="F19" s="0" t="n">
        <v>1991</v>
      </c>
      <c r="G19" s="32" t="s">
        <v>17</v>
      </c>
      <c r="H19" s="33" t="n">
        <v>0.0246809027777778</v>
      </c>
      <c r="I19" s="0" t="n">
        <v>10</v>
      </c>
    </row>
    <row r="20" customFormat="false" ht="12.85" hidden="false" customHeight="false" outlineLevel="0" collapsed="false">
      <c r="A20" s="0" t="n">
        <v>3</v>
      </c>
      <c r="B20" s="0" t="n">
        <v>53</v>
      </c>
      <c r="C20" s="0" t="s">
        <v>21</v>
      </c>
      <c r="D20" s="0" t="s">
        <v>22</v>
      </c>
      <c r="E20" s="0" t="s">
        <v>23</v>
      </c>
      <c r="F20" s="0" t="n">
        <v>1987</v>
      </c>
      <c r="G20" s="32" t="s">
        <v>17</v>
      </c>
      <c r="H20" s="33" t="n">
        <v>0.0266106481481482</v>
      </c>
      <c r="I20" s="0" t="n">
        <v>9</v>
      </c>
    </row>
    <row r="21" customFormat="false" ht="12.85" hidden="false" customHeight="false" outlineLevel="0" collapsed="false">
      <c r="A21" s="0" t="n">
        <v>4</v>
      </c>
      <c r="B21" s="0" t="n">
        <v>77</v>
      </c>
      <c r="C21" s="0" t="s">
        <v>24</v>
      </c>
      <c r="D21" s="0" t="s">
        <v>25</v>
      </c>
      <c r="E21" s="0" t="s">
        <v>26</v>
      </c>
      <c r="F21" s="0" t="n">
        <v>1976</v>
      </c>
      <c r="G21" s="32" t="s">
        <v>17</v>
      </c>
      <c r="H21" s="33" t="n">
        <v>0.0270796296296296</v>
      </c>
      <c r="I21" s="0" t="n">
        <v>8</v>
      </c>
    </row>
    <row r="22" customFormat="false" ht="12.85" hidden="false" customHeight="false" outlineLevel="0" collapsed="false">
      <c r="A22" s="0" t="n">
        <v>5</v>
      </c>
      <c r="B22" s="0" t="n">
        <v>75</v>
      </c>
      <c r="C22" s="0" t="s">
        <v>27</v>
      </c>
      <c r="D22" s="0" t="s">
        <v>28</v>
      </c>
      <c r="E22" s="0" t="s">
        <v>23</v>
      </c>
      <c r="F22" s="0" t="n">
        <v>1985</v>
      </c>
      <c r="G22" s="32" t="s">
        <v>17</v>
      </c>
      <c r="H22" s="33" t="n">
        <v>0.0270842592592593</v>
      </c>
      <c r="I22" s="0" t="n">
        <v>7</v>
      </c>
    </row>
    <row r="23" customFormat="false" ht="12.85" hidden="false" customHeight="false" outlineLevel="0" collapsed="false">
      <c r="A23" s="0" t="n">
        <v>6</v>
      </c>
      <c r="B23" s="0" t="n">
        <v>85</v>
      </c>
      <c r="C23" s="0" t="s">
        <v>29</v>
      </c>
      <c r="D23" s="0" t="s">
        <v>30</v>
      </c>
      <c r="E23" s="0" t="s">
        <v>31</v>
      </c>
      <c r="F23" s="0" t="n">
        <v>1990</v>
      </c>
      <c r="G23" s="32" t="s">
        <v>17</v>
      </c>
      <c r="H23" s="33" t="n">
        <v>0.0277049768518519</v>
      </c>
      <c r="I23" s="0" t="n">
        <v>6</v>
      </c>
    </row>
    <row r="24" customFormat="false" ht="12.85" hidden="false" customHeight="false" outlineLevel="0" collapsed="false">
      <c r="A24" s="0" t="n">
        <v>7</v>
      </c>
      <c r="B24" s="0" t="n">
        <v>51</v>
      </c>
      <c r="C24" s="0" t="s">
        <v>32</v>
      </c>
      <c r="D24" s="0" t="s">
        <v>33</v>
      </c>
      <c r="E24" s="0" t="s">
        <v>31</v>
      </c>
      <c r="F24" s="0" t="n">
        <v>1983</v>
      </c>
      <c r="G24" s="32" t="s">
        <v>17</v>
      </c>
      <c r="H24" s="33" t="n">
        <v>0.0282283564814815</v>
      </c>
      <c r="I24" s="0" t="n">
        <v>5</v>
      </c>
    </row>
    <row r="25" customFormat="false" ht="12.85" hidden="false" customHeight="false" outlineLevel="0" collapsed="false">
      <c r="A25" s="0" t="n">
        <v>8</v>
      </c>
      <c r="B25" s="0" t="n">
        <v>98</v>
      </c>
      <c r="C25" s="0" t="s">
        <v>34</v>
      </c>
      <c r="D25" s="0" t="s">
        <v>35</v>
      </c>
      <c r="E25" s="0" t="s">
        <v>26</v>
      </c>
      <c r="F25" s="0" t="n">
        <v>1977</v>
      </c>
      <c r="G25" s="32" t="s">
        <v>17</v>
      </c>
      <c r="H25" s="33" t="n">
        <v>0.0291457175925926</v>
      </c>
      <c r="I25" s="0" t="n">
        <v>4</v>
      </c>
    </row>
    <row r="26" customFormat="false" ht="12.85" hidden="false" customHeight="false" outlineLevel="0" collapsed="false">
      <c r="A26" s="0" t="n">
        <v>9</v>
      </c>
      <c r="B26" s="0" t="n">
        <v>45</v>
      </c>
      <c r="C26" s="0" t="s">
        <v>36</v>
      </c>
      <c r="D26" s="0" t="s">
        <v>37</v>
      </c>
      <c r="E26" s="0" t="s">
        <v>38</v>
      </c>
      <c r="F26" s="0" t="n">
        <v>1989</v>
      </c>
      <c r="G26" s="32" t="s">
        <v>17</v>
      </c>
      <c r="H26" s="33" t="n">
        <v>0.0298805555555556</v>
      </c>
      <c r="I26" s="0" t="n">
        <v>3</v>
      </c>
    </row>
    <row r="27" customFormat="false" ht="12.85" hidden="false" customHeight="false" outlineLevel="0" collapsed="false">
      <c r="A27" s="0" t="n">
        <v>10</v>
      </c>
      <c r="B27" s="0" t="n">
        <v>74</v>
      </c>
      <c r="C27" s="0" t="s">
        <v>39</v>
      </c>
      <c r="D27" s="0" t="s">
        <v>40</v>
      </c>
      <c r="E27" s="0" t="s">
        <v>26</v>
      </c>
      <c r="F27" s="0" t="n">
        <v>1974</v>
      </c>
      <c r="G27" s="32" t="s">
        <v>17</v>
      </c>
      <c r="H27" s="33" t="n">
        <v>0.0300194444444444</v>
      </c>
      <c r="I27" s="0" t="n">
        <v>2</v>
      </c>
    </row>
    <row r="28" customFormat="false" ht="12.85" hidden="false" customHeight="false" outlineLevel="0" collapsed="false">
      <c r="A28" s="0" t="n">
        <v>11</v>
      </c>
      <c r="B28" s="0" t="n">
        <v>55</v>
      </c>
      <c r="C28" s="0" t="s">
        <v>41</v>
      </c>
      <c r="D28" s="0" t="s">
        <v>42</v>
      </c>
      <c r="E28" s="0" t="s">
        <v>43</v>
      </c>
      <c r="F28" s="0" t="n">
        <v>1986</v>
      </c>
      <c r="G28" s="32" t="s">
        <v>17</v>
      </c>
      <c r="H28" s="33" t="n">
        <v>0.0302319444444444</v>
      </c>
      <c r="I28" s="0" t="n">
        <v>1</v>
      </c>
    </row>
    <row r="29" customFormat="false" ht="12.85" hidden="false" customHeight="false" outlineLevel="0" collapsed="false">
      <c r="A29" s="0" t="n">
        <v>12</v>
      </c>
      <c r="B29" s="0" t="n">
        <v>48</v>
      </c>
      <c r="C29" s="0" t="s">
        <v>44</v>
      </c>
      <c r="D29" s="0" t="s">
        <v>45</v>
      </c>
      <c r="E29" s="0" t="s">
        <v>46</v>
      </c>
      <c r="F29" s="0" t="n">
        <v>1974</v>
      </c>
      <c r="G29" s="32" t="s">
        <v>17</v>
      </c>
      <c r="H29" s="33" t="n">
        <v>0.0303568287037037</v>
      </c>
      <c r="I29" s="0" t="n">
        <v>1</v>
      </c>
    </row>
    <row r="30" customFormat="false" ht="12.85" hidden="false" customHeight="false" outlineLevel="0" collapsed="false">
      <c r="A30" s="0" t="n">
        <v>13</v>
      </c>
      <c r="B30" s="0" t="n">
        <v>59</v>
      </c>
      <c r="C30" s="0" t="s">
        <v>47</v>
      </c>
      <c r="D30" s="0" t="s">
        <v>48</v>
      </c>
      <c r="E30" s="0" t="s">
        <v>26</v>
      </c>
      <c r="F30" s="0" t="n">
        <v>1984</v>
      </c>
      <c r="G30" s="32" t="s">
        <v>17</v>
      </c>
      <c r="H30" s="33" t="n">
        <v>0.0304497685185185</v>
      </c>
      <c r="I30" s="0" t="n">
        <v>1</v>
      </c>
    </row>
    <row r="31" customFormat="false" ht="12.85" hidden="false" customHeight="false" outlineLevel="0" collapsed="false">
      <c r="A31" s="0" t="n">
        <v>14</v>
      </c>
      <c r="B31" s="0" t="n">
        <v>63</v>
      </c>
      <c r="C31" s="0" t="s">
        <v>49</v>
      </c>
      <c r="D31" s="0" t="s">
        <v>33</v>
      </c>
      <c r="E31" s="0" t="s">
        <v>20</v>
      </c>
      <c r="F31" s="0" t="n">
        <v>1988</v>
      </c>
      <c r="G31" s="32" t="s">
        <v>17</v>
      </c>
      <c r="H31" s="33" t="n">
        <v>0.0327048611111111</v>
      </c>
      <c r="I31" s="0" t="n">
        <v>1</v>
      </c>
    </row>
    <row r="32" customFormat="false" ht="12.85" hidden="false" customHeight="false" outlineLevel="0" collapsed="false">
      <c r="A32" s="0" t="n">
        <v>15</v>
      </c>
      <c r="B32" s="0" t="n">
        <v>60</v>
      </c>
      <c r="C32" s="0" t="s">
        <v>50</v>
      </c>
      <c r="D32" s="0" t="s">
        <v>51</v>
      </c>
      <c r="E32" s="0" t="s">
        <v>158</v>
      </c>
      <c r="F32" s="0" t="n">
        <v>1982</v>
      </c>
      <c r="G32" s="32" t="s">
        <v>17</v>
      </c>
      <c r="H32" s="33" t="n">
        <v>0.0376158564814815</v>
      </c>
      <c r="I32" s="0" t="n">
        <v>1</v>
      </c>
    </row>
    <row r="33" customFormat="false" ht="12.85" hidden="false" customHeight="false" outlineLevel="0" collapsed="false">
      <c r="A33" s="0" t="n">
        <v>16</v>
      </c>
      <c r="B33" s="0" t="n">
        <v>43</v>
      </c>
      <c r="C33" s="0" t="s">
        <v>53</v>
      </c>
      <c r="D33" s="0" t="s">
        <v>54</v>
      </c>
      <c r="E33" s="0" t="s">
        <v>55</v>
      </c>
      <c r="F33" s="0" t="n">
        <v>1979</v>
      </c>
      <c r="G33" s="32" t="s">
        <v>17</v>
      </c>
      <c r="H33" s="33" t="n">
        <v>0.0445601851851852</v>
      </c>
      <c r="I33" s="0" t="n">
        <v>1</v>
      </c>
    </row>
    <row r="34" customFormat="false" ht="12.85" hidden="false" customHeight="false" outlineLevel="0" collapsed="false">
      <c r="A34" s="30" t="s">
        <v>160</v>
      </c>
      <c r="G34" s="32"/>
    </row>
    <row r="35" customFormat="false" ht="12.85" hidden="false" customHeight="false" outlineLevel="0" collapsed="false">
      <c r="A35" s="0" t="n">
        <v>1</v>
      </c>
      <c r="B35" s="0" t="n">
        <v>93</v>
      </c>
      <c r="C35" s="0" t="s">
        <v>57</v>
      </c>
      <c r="D35" s="0" t="s">
        <v>58</v>
      </c>
      <c r="E35" s="0" t="s">
        <v>59</v>
      </c>
      <c r="F35" s="0" t="n">
        <v>1965</v>
      </c>
      <c r="G35" s="32" t="s">
        <v>60</v>
      </c>
      <c r="H35" s="33" t="n">
        <v>0.0268775462962963</v>
      </c>
      <c r="I35" s="0" t="n">
        <v>11</v>
      </c>
    </row>
    <row r="36" customFormat="false" ht="12.85" hidden="false" customHeight="false" outlineLevel="0" collapsed="false">
      <c r="A36" s="0" t="n">
        <v>2</v>
      </c>
      <c r="B36" s="0" t="n">
        <v>72</v>
      </c>
      <c r="C36" s="0" t="s">
        <v>61</v>
      </c>
      <c r="D36" s="0" t="s">
        <v>42</v>
      </c>
      <c r="E36" s="0" t="s">
        <v>62</v>
      </c>
      <c r="F36" s="0" t="n">
        <v>1963</v>
      </c>
      <c r="G36" s="32" t="s">
        <v>60</v>
      </c>
      <c r="H36" s="33" t="n">
        <v>0.0269822916666667</v>
      </c>
      <c r="I36" s="0" t="n">
        <v>10</v>
      </c>
    </row>
    <row r="37" customFormat="false" ht="12.85" hidden="false" customHeight="false" outlineLevel="0" collapsed="false">
      <c r="A37" s="0" t="n">
        <v>3</v>
      </c>
      <c r="B37" s="0" t="n">
        <v>66</v>
      </c>
      <c r="C37" s="0" t="s">
        <v>63</v>
      </c>
      <c r="D37" s="0" t="s">
        <v>51</v>
      </c>
      <c r="E37" s="0" t="s">
        <v>64</v>
      </c>
      <c r="F37" s="0" t="n">
        <v>1970</v>
      </c>
      <c r="G37" s="32" t="s">
        <v>60</v>
      </c>
      <c r="H37" s="33" t="n">
        <v>0.0281980324074074</v>
      </c>
      <c r="I37" s="0" t="n">
        <v>9</v>
      </c>
    </row>
    <row r="38" customFormat="false" ht="12.85" hidden="false" customHeight="false" outlineLevel="0" collapsed="false">
      <c r="A38" s="0" t="n">
        <v>4</v>
      </c>
      <c r="B38" s="0" t="n">
        <v>41</v>
      </c>
      <c r="C38" s="0" t="s">
        <v>65</v>
      </c>
      <c r="D38" s="0" t="s">
        <v>25</v>
      </c>
      <c r="E38" s="0" t="s">
        <v>66</v>
      </c>
      <c r="F38" s="0" t="n">
        <v>1966</v>
      </c>
      <c r="G38" s="32" t="s">
        <v>60</v>
      </c>
      <c r="H38" s="33" t="n">
        <v>0.0288677083333333</v>
      </c>
      <c r="I38" s="0" t="n">
        <v>8</v>
      </c>
    </row>
    <row r="39" customFormat="false" ht="12.85" hidden="false" customHeight="false" outlineLevel="0" collapsed="false">
      <c r="A39" s="0" t="n">
        <v>5</v>
      </c>
      <c r="B39" s="0" t="n">
        <v>73</v>
      </c>
      <c r="C39" s="0" t="s">
        <v>67</v>
      </c>
      <c r="D39" s="0" t="s">
        <v>68</v>
      </c>
      <c r="E39" s="0" t="s">
        <v>62</v>
      </c>
      <c r="F39" s="0" t="n">
        <v>1961</v>
      </c>
      <c r="G39" s="32" t="s">
        <v>60</v>
      </c>
      <c r="H39" s="33" t="n">
        <v>0.0301695601851852</v>
      </c>
      <c r="I39" s="0" t="n">
        <v>7</v>
      </c>
    </row>
    <row r="40" customFormat="false" ht="12.85" hidden="false" customHeight="false" outlineLevel="0" collapsed="false">
      <c r="A40" s="0" t="n">
        <v>6</v>
      </c>
      <c r="B40" s="0" t="n">
        <v>49</v>
      </c>
      <c r="C40" s="0" t="s">
        <v>69</v>
      </c>
      <c r="D40" s="0" t="s">
        <v>25</v>
      </c>
      <c r="E40" s="0" t="s">
        <v>70</v>
      </c>
      <c r="F40" s="0" t="n">
        <v>1964</v>
      </c>
      <c r="G40" s="32" t="s">
        <v>60</v>
      </c>
      <c r="H40" s="33" t="n">
        <v>0.0303984953703704</v>
      </c>
      <c r="I40" s="0" t="n">
        <v>6</v>
      </c>
    </row>
    <row r="41" customFormat="false" ht="12.85" hidden="false" customHeight="false" outlineLevel="0" collapsed="false">
      <c r="A41" s="0" t="n">
        <v>7</v>
      </c>
      <c r="B41" s="0" t="n">
        <v>80</v>
      </c>
      <c r="C41" s="0" t="s">
        <v>71</v>
      </c>
      <c r="D41" s="0" t="s">
        <v>22</v>
      </c>
      <c r="E41" s="0" t="s">
        <v>72</v>
      </c>
      <c r="F41" s="0" t="n">
        <v>1968</v>
      </c>
      <c r="G41" s="32" t="s">
        <v>60</v>
      </c>
      <c r="H41" s="33" t="n">
        <v>0.0313494212962963</v>
      </c>
      <c r="I41" s="0" t="n">
        <v>5</v>
      </c>
    </row>
    <row r="42" customFormat="false" ht="12.85" hidden="false" customHeight="false" outlineLevel="0" collapsed="false">
      <c r="A42" s="0" t="n">
        <v>8</v>
      </c>
      <c r="B42" s="0" t="n">
        <v>89</v>
      </c>
      <c r="C42" s="0" t="s">
        <v>73</v>
      </c>
      <c r="D42" s="0" t="s">
        <v>74</v>
      </c>
      <c r="E42" s="0" t="s">
        <v>75</v>
      </c>
      <c r="F42" s="0" t="n">
        <v>1963</v>
      </c>
      <c r="G42" s="32" t="s">
        <v>60</v>
      </c>
      <c r="H42" s="33" t="n">
        <v>0.0339459490740741</v>
      </c>
      <c r="I42" s="0" t="n">
        <v>4</v>
      </c>
    </row>
    <row r="43" customFormat="false" ht="12.85" hidden="false" customHeight="false" outlineLevel="0" collapsed="false">
      <c r="A43" s="0" t="n">
        <v>9</v>
      </c>
      <c r="B43" s="0" t="n">
        <v>83</v>
      </c>
      <c r="C43" s="0" t="s">
        <v>76</v>
      </c>
      <c r="D43" s="0" t="s">
        <v>42</v>
      </c>
      <c r="E43" s="0" t="s">
        <v>31</v>
      </c>
      <c r="F43" s="0" t="n">
        <v>1966</v>
      </c>
      <c r="G43" s="32" t="s">
        <v>60</v>
      </c>
      <c r="H43" s="33" t="n">
        <v>0.0344675925925926</v>
      </c>
      <c r="I43" s="0" t="n">
        <v>3</v>
      </c>
    </row>
    <row r="44" customFormat="false" ht="12.85" hidden="false" customHeight="false" outlineLevel="0" collapsed="false">
      <c r="A44" s="0" t="n">
        <v>10</v>
      </c>
      <c r="B44" s="0" t="n">
        <v>56</v>
      </c>
      <c r="C44" s="0" t="s">
        <v>77</v>
      </c>
      <c r="D44" s="0" t="s">
        <v>78</v>
      </c>
      <c r="E44" s="0" t="s">
        <v>75</v>
      </c>
      <c r="F44" s="0" t="n">
        <v>1967</v>
      </c>
      <c r="G44" s="32" t="s">
        <v>60</v>
      </c>
      <c r="H44" s="33" t="n">
        <v>0.0375128472222222</v>
      </c>
      <c r="I44" s="0" t="n">
        <v>2</v>
      </c>
    </row>
    <row r="45" customFormat="false" ht="12.85" hidden="false" customHeight="false" outlineLevel="0" collapsed="false">
      <c r="A45" s="30" t="s">
        <v>161</v>
      </c>
      <c r="G45" s="32"/>
    </row>
    <row r="46" customFormat="false" ht="12.85" hidden="false" customHeight="false" outlineLevel="0" collapsed="false">
      <c r="A46" s="0" t="n">
        <v>1</v>
      </c>
      <c r="B46" s="0" t="n">
        <v>46</v>
      </c>
      <c r="C46" s="0" t="s">
        <v>80</v>
      </c>
      <c r="D46" s="0" t="s">
        <v>58</v>
      </c>
      <c r="E46" s="0" t="s">
        <v>81</v>
      </c>
      <c r="F46" s="0" t="n">
        <v>1960</v>
      </c>
      <c r="G46" s="32" t="s">
        <v>82</v>
      </c>
      <c r="H46" s="33" t="n">
        <v>0.0249471064814815</v>
      </c>
      <c r="I46" s="0" t="n">
        <v>11</v>
      </c>
    </row>
    <row r="47" customFormat="false" ht="12.85" hidden="false" customHeight="false" outlineLevel="0" collapsed="false">
      <c r="A47" s="0" t="n">
        <v>2</v>
      </c>
      <c r="B47" s="0" t="n">
        <v>1</v>
      </c>
      <c r="C47" s="0" t="s">
        <v>83</v>
      </c>
      <c r="D47" s="0" t="s">
        <v>68</v>
      </c>
      <c r="E47" s="0" t="s">
        <v>38</v>
      </c>
      <c r="F47" s="0" t="n">
        <v>1960</v>
      </c>
      <c r="G47" s="32" t="s">
        <v>82</v>
      </c>
      <c r="H47" s="33" t="n">
        <v>0.0272892361111111</v>
      </c>
      <c r="I47" s="0" t="n">
        <v>10</v>
      </c>
    </row>
    <row r="48" customFormat="false" ht="12.85" hidden="false" customHeight="false" outlineLevel="0" collapsed="false">
      <c r="A48" s="0" t="n">
        <v>3</v>
      </c>
      <c r="B48" s="0" t="n">
        <v>54</v>
      </c>
      <c r="C48" s="0" t="s">
        <v>21</v>
      </c>
      <c r="D48" s="0" t="s">
        <v>68</v>
      </c>
      <c r="E48" s="0" t="s">
        <v>31</v>
      </c>
      <c r="F48" s="0" t="n">
        <v>1959</v>
      </c>
      <c r="G48" s="32" t="s">
        <v>82</v>
      </c>
      <c r="H48" s="33" t="n">
        <v>0.0280260416666667</v>
      </c>
      <c r="I48" s="0" t="n">
        <v>9</v>
      </c>
    </row>
    <row r="49" customFormat="false" ht="12.85" hidden="false" customHeight="false" outlineLevel="0" collapsed="false">
      <c r="A49" s="0" t="n">
        <v>4</v>
      </c>
      <c r="B49" s="0" t="n">
        <v>50</v>
      </c>
      <c r="C49" s="0" t="s">
        <v>84</v>
      </c>
      <c r="D49" s="0" t="s">
        <v>15</v>
      </c>
      <c r="E49" s="0" t="s">
        <v>70</v>
      </c>
      <c r="F49" s="0" t="n">
        <v>1956</v>
      </c>
      <c r="G49" s="32" t="s">
        <v>82</v>
      </c>
      <c r="H49" s="33" t="n">
        <v>0.0285413194444444</v>
      </c>
      <c r="I49" s="0" t="n">
        <v>8</v>
      </c>
    </row>
    <row r="50" customFormat="false" ht="12.85" hidden="false" customHeight="false" outlineLevel="0" collapsed="false">
      <c r="A50" s="0" t="n">
        <v>5</v>
      </c>
      <c r="B50" s="0" t="n">
        <v>94</v>
      </c>
      <c r="C50" s="0" t="s">
        <v>85</v>
      </c>
      <c r="D50" s="0" t="s">
        <v>86</v>
      </c>
      <c r="E50" s="0" t="s">
        <v>87</v>
      </c>
      <c r="F50" s="0" t="n">
        <v>1953</v>
      </c>
      <c r="G50" s="32" t="s">
        <v>82</v>
      </c>
      <c r="H50" s="33" t="n">
        <v>0.0292123842592593</v>
      </c>
      <c r="I50" s="0" t="n">
        <v>7</v>
      </c>
    </row>
    <row r="51" customFormat="false" ht="12.85" hidden="false" customHeight="false" outlineLevel="0" collapsed="false">
      <c r="A51" s="0" t="n">
        <v>6</v>
      </c>
      <c r="B51" s="0" t="n">
        <v>52</v>
      </c>
      <c r="C51" s="0" t="s">
        <v>21</v>
      </c>
      <c r="D51" s="0" t="s">
        <v>88</v>
      </c>
      <c r="E51" s="0" t="s">
        <v>23</v>
      </c>
      <c r="F51" s="0" t="n">
        <v>1960</v>
      </c>
      <c r="G51" s="32" t="s">
        <v>82</v>
      </c>
      <c r="H51" s="33" t="n">
        <v>0.029391087962963</v>
      </c>
      <c r="I51" s="0" t="n">
        <v>6</v>
      </c>
    </row>
    <row r="52" customFormat="false" ht="12.85" hidden="false" customHeight="false" outlineLevel="0" collapsed="false">
      <c r="A52" s="0" t="n">
        <v>7</v>
      </c>
      <c r="B52" s="0" t="n">
        <v>27</v>
      </c>
      <c r="C52" s="0" t="s">
        <v>89</v>
      </c>
      <c r="D52" s="0" t="s">
        <v>90</v>
      </c>
      <c r="E52" s="0" t="s">
        <v>91</v>
      </c>
      <c r="F52" s="0" t="n">
        <v>1958</v>
      </c>
      <c r="G52" s="32" t="s">
        <v>82</v>
      </c>
      <c r="H52" s="33" t="n">
        <v>0.0305358796296296</v>
      </c>
      <c r="I52" s="0" t="n">
        <v>5</v>
      </c>
    </row>
    <row r="53" customFormat="false" ht="12.85" hidden="false" customHeight="false" outlineLevel="0" collapsed="false">
      <c r="A53" s="0" t="n">
        <v>8</v>
      </c>
      <c r="B53" s="0" t="n">
        <v>58</v>
      </c>
      <c r="C53" s="0" t="s">
        <v>92</v>
      </c>
      <c r="D53" s="0" t="s">
        <v>93</v>
      </c>
      <c r="E53" s="0" t="s">
        <v>158</v>
      </c>
      <c r="F53" s="0" t="n">
        <v>1958</v>
      </c>
      <c r="G53" s="32" t="s">
        <v>82</v>
      </c>
      <c r="H53" s="33" t="n">
        <v>0.0314399305555556</v>
      </c>
      <c r="I53" s="0" t="n">
        <v>4</v>
      </c>
    </row>
    <row r="54" customFormat="false" ht="12.85" hidden="false" customHeight="false" outlineLevel="0" collapsed="false">
      <c r="A54" s="0" t="n">
        <v>9</v>
      </c>
      <c r="B54" s="0" t="n">
        <v>57</v>
      </c>
      <c r="C54" s="0" t="s">
        <v>94</v>
      </c>
      <c r="D54" s="0" t="s">
        <v>95</v>
      </c>
      <c r="E54" s="0" t="s">
        <v>96</v>
      </c>
      <c r="F54" s="0" t="n">
        <v>1951</v>
      </c>
      <c r="G54" s="32" t="s">
        <v>82</v>
      </c>
      <c r="H54" s="33" t="n">
        <v>0.0324493055555556</v>
      </c>
      <c r="I54" s="0" t="n">
        <v>3</v>
      </c>
    </row>
    <row r="55" customFormat="false" ht="12.85" hidden="false" customHeight="false" outlineLevel="0" collapsed="false">
      <c r="A55" s="0" t="n">
        <v>10</v>
      </c>
      <c r="B55" s="0" t="n">
        <v>99</v>
      </c>
      <c r="C55" s="0" t="s">
        <v>97</v>
      </c>
      <c r="D55" s="0" t="s">
        <v>98</v>
      </c>
      <c r="E55" s="0" t="s">
        <v>99</v>
      </c>
      <c r="F55" s="0" t="n">
        <v>1958</v>
      </c>
      <c r="G55" s="32" t="s">
        <v>82</v>
      </c>
      <c r="H55" s="33" t="n">
        <v>0.0354460648148148</v>
      </c>
      <c r="I55" s="0" t="n">
        <v>2</v>
      </c>
    </row>
    <row r="56" customFormat="false" ht="12.85" hidden="false" customHeight="false" outlineLevel="0" collapsed="false">
      <c r="A56" s="30" t="s">
        <v>162</v>
      </c>
      <c r="G56" s="32"/>
    </row>
    <row r="57" customFormat="false" ht="12.85" hidden="false" customHeight="false" outlineLevel="0" collapsed="false">
      <c r="A57" s="0" t="n">
        <v>1</v>
      </c>
      <c r="B57" s="0" t="n">
        <v>47</v>
      </c>
      <c r="C57" s="0" t="s">
        <v>101</v>
      </c>
      <c r="D57" s="0" t="s">
        <v>102</v>
      </c>
      <c r="E57" s="0" t="s">
        <v>66</v>
      </c>
      <c r="F57" s="0" t="n">
        <v>1950</v>
      </c>
      <c r="G57" s="32" t="s">
        <v>103</v>
      </c>
      <c r="H57" s="33" t="n">
        <v>0.0298047453703704</v>
      </c>
      <c r="I57" s="0" t="n">
        <v>11</v>
      </c>
    </row>
    <row r="58" customFormat="false" ht="12.85" hidden="false" customHeight="false" outlineLevel="0" collapsed="false">
      <c r="A58" s="0" t="n">
        <v>2</v>
      </c>
      <c r="B58" s="0" t="n">
        <v>78</v>
      </c>
      <c r="C58" s="0" t="s">
        <v>104</v>
      </c>
      <c r="D58" s="0" t="s">
        <v>88</v>
      </c>
      <c r="E58" s="0" t="s">
        <v>105</v>
      </c>
      <c r="F58" s="0" t="n">
        <v>1946</v>
      </c>
      <c r="G58" s="32" t="s">
        <v>103</v>
      </c>
      <c r="H58" s="33" t="n">
        <v>0.0313765046296296</v>
      </c>
      <c r="I58" s="0" t="n">
        <v>10</v>
      </c>
    </row>
    <row r="59" customFormat="false" ht="12.85" hidden="false" customHeight="false" outlineLevel="0" collapsed="false">
      <c r="A59" s="0" t="n">
        <v>3</v>
      </c>
      <c r="B59" s="0" t="n">
        <v>67</v>
      </c>
      <c r="C59" s="0" t="s">
        <v>106</v>
      </c>
      <c r="D59" s="0" t="s">
        <v>90</v>
      </c>
      <c r="E59" s="0" t="s">
        <v>107</v>
      </c>
      <c r="F59" s="0" t="n">
        <v>1939</v>
      </c>
      <c r="G59" s="32" t="s">
        <v>103</v>
      </c>
      <c r="H59" s="33" t="n">
        <v>0.0328497685185185</v>
      </c>
      <c r="I59" s="0" t="n">
        <v>9</v>
      </c>
    </row>
    <row r="60" customFormat="false" ht="12.85" hidden="false" customHeight="false" outlineLevel="0" collapsed="false">
      <c r="A60" s="0" t="n">
        <v>4</v>
      </c>
      <c r="B60" s="0" t="n">
        <v>88</v>
      </c>
      <c r="C60" s="0" t="s">
        <v>108</v>
      </c>
      <c r="D60" s="0" t="s">
        <v>25</v>
      </c>
      <c r="E60" s="0" t="s">
        <v>87</v>
      </c>
      <c r="F60" s="0" t="n">
        <v>1949</v>
      </c>
      <c r="G60" s="32" t="s">
        <v>103</v>
      </c>
      <c r="H60" s="33" t="n">
        <v>0.0331078703703704</v>
      </c>
      <c r="I60" s="0" t="n">
        <v>8</v>
      </c>
    </row>
    <row r="61" customFormat="false" ht="12.85" hidden="false" customHeight="false" outlineLevel="0" collapsed="false">
      <c r="A61" s="0" t="n">
        <v>5</v>
      </c>
      <c r="B61" s="0" t="n">
        <v>81</v>
      </c>
      <c r="C61" s="0" t="s">
        <v>92</v>
      </c>
      <c r="D61" s="0" t="s">
        <v>42</v>
      </c>
      <c r="E61" s="0" t="s">
        <v>109</v>
      </c>
      <c r="F61" s="0" t="n">
        <v>1943</v>
      </c>
      <c r="G61" s="32" t="s">
        <v>103</v>
      </c>
      <c r="H61" s="33" t="n">
        <v>0.0340615740740741</v>
      </c>
      <c r="I61" s="0" t="n">
        <v>7</v>
      </c>
    </row>
    <row r="62" customFormat="false" ht="12.85" hidden="false" customHeight="false" outlineLevel="0" collapsed="false">
      <c r="A62" s="0" t="n">
        <v>6</v>
      </c>
      <c r="B62" s="0" t="n">
        <v>92</v>
      </c>
      <c r="C62" s="0" t="s">
        <v>110</v>
      </c>
      <c r="D62" s="0" t="s">
        <v>68</v>
      </c>
      <c r="E62" s="0" t="s">
        <v>59</v>
      </c>
      <c r="F62" s="0" t="n">
        <v>1948</v>
      </c>
      <c r="G62" s="32" t="s">
        <v>103</v>
      </c>
      <c r="H62" s="33" t="n">
        <v>0.0350674768518519</v>
      </c>
      <c r="I62" s="0" t="n">
        <v>6</v>
      </c>
    </row>
    <row r="63" customFormat="false" ht="12.85" hidden="false" customHeight="false" outlineLevel="0" collapsed="false">
      <c r="A63" s="0" t="n">
        <v>7</v>
      </c>
      <c r="B63" s="0" t="n">
        <v>87</v>
      </c>
      <c r="C63" s="0" t="s">
        <v>111</v>
      </c>
      <c r="D63" s="0" t="s">
        <v>15</v>
      </c>
      <c r="E63" s="0" t="s">
        <v>87</v>
      </c>
      <c r="F63" s="0" t="n">
        <v>1946</v>
      </c>
      <c r="G63" s="32" t="s">
        <v>103</v>
      </c>
      <c r="H63" s="33" t="n">
        <v>0.0356270833333333</v>
      </c>
      <c r="I63" s="0" t="n">
        <v>5</v>
      </c>
    </row>
    <row r="64" customFormat="false" ht="12.85" hidden="false" customHeight="false" outlineLevel="0" collapsed="false">
      <c r="A64" s="0" t="n">
        <v>8</v>
      </c>
      <c r="B64" s="0" t="n">
        <v>653</v>
      </c>
      <c r="C64" s="0" t="s">
        <v>112</v>
      </c>
      <c r="D64" s="0" t="s">
        <v>42</v>
      </c>
      <c r="E64" s="0" t="s">
        <v>113</v>
      </c>
      <c r="F64" s="0" t="n">
        <v>1944</v>
      </c>
      <c r="G64" s="32" t="s">
        <v>103</v>
      </c>
      <c r="H64" s="33" t="n">
        <v>0.0358743055555556</v>
      </c>
      <c r="I64" s="0" t="n">
        <v>4</v>
      </c>
    </row>
    <row r="65" customFormat="false" ht="12.85" hidden="false" customHeight="false" outlineLevel="0" collapsed="false">
      <c r="A65" s="0" t="n">
        <v>9</v>
      </c>
      <c r="B65" s="0" t="n">
        <v>33</v>
      </c>
      <c r="C65" s="0" t="s">
        <v>114</v>
      </c>
      <c r="D65" s="0" t="s">
        <v>115</v>
      </c>
      <c r="E65" s="0" t="s">
        <v>55</v>
      </c>
      <c r="F65" s="0" t="n">
        <v>1947</v>
      </c>
      <c r="G65" s="32" t="s">
        <v>103</v>
      </c>
      <c r="H65" s="33" t="n">
        <v>0.0475740740740741</v>
      </c>
      <c r="I65" s="0" t="n">
        <v>3</v>
      </c>
    </row>
    <row r="66" customFormat="false" ht="12.85" hidden="false" customHeight="false" outlineLevel="0" collapsed="false">
      <c r="G66" s="32"/>
    </row>
    <row r="67" customFormat="false" ht="12.85" hidden="false" customHeight="false" outlineLevel="0" collapsed="false">
      <c r="G67" s="32"/>
    </row>
    <row r="68" customFormat="false" ht="12.85" hidden="false" customHeight="false" outlineLevel="0" collapsed="false">
      <c r="G68" s="32"/>
    </row>
    <row r="69" customFormat="false" ht="12.85" hidden="false" customHeight="false" outlineLevel="0" collapsed="false">
      <c r="G69" s="32"/>
    </row>
    <row r="70" customFormat="false" ht="12.85" hidden="false" customHeight="false" outlineLevel="0" collapsed="false">
      <c r="G70" s="32"/>
    </row>
    <row r="71" customFormat="false" ht="12.85" hidden="false" customHeight="false" outlineLevel="0" collapsed="false">
      <c r="G71" s="32"/>
    </row>
    <row r="72" customFormat="false" ht="12.85" hidden="false" customHeight="false" outlineLevel="0" collapsed="false">
      <c r="G72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 M</cp:lastModifiedBy>
  <cp:lastPrinted>2010-11-06T22:59:24Z</cp:lastPrinted>
  <dcterms:modified xsi:type="dcterms:W3CDTF">2010-11-06T22:59:45Z</dcterms:modified>
  <cp:revision>45</cp:revision>
  <dc:subject/>
  <dc:title/>
</cp:coreProperties>
</file>