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Kategorie" sheetId="1" state="visible" r:id="rId2"/>
    <sheet name="Absol.poř." sheetId="2" state="visible" r:id="rId3"/>
    <sheet name="St.list." sheetId="3" state="visible" r:id="rId4"/>
  </sheets>
  <definedNames>
    <definedName function="false" hidden="false" localSheetId="1" name="_xlnm.Print_Area" vbProcedure="false">'Absol.poř.'!$A$1:$L$119</definedName>
    <definedName function="false" hidden="false" localSheetId="1" name="_xlnm.Print_Titles" vbProcedure="false">'Absol.poř.'!$1:$3</definedName>
    <definedName function="false" hidden="false" localSheetId="0" name="_xlnm.Print_Area" vbProcedure="false">Kategorie!$A$1:$J$125</definedName>
    <definedName function="false" hidden="false" localSheetId="0" name="_xlnm.Print_Titles" vbProcedure="false">Kategorie!$1:$3</definedName>
    <definedName function="false" hidden="false" localSheetId="2" name="_xlnm.Print_Area" vbProcedure="false">'St.list.'!$A$1:$E$119</definedName>
    <definedName function="false" hidden="false" localSheetId="2" name="_xlnm.Print_Titles" vbProcedure="false">'St.list.'!$1:$3</definedName>
    <definedName function="false" hidden="false" name="Excel_BuiltIn_Print_Area_1_1" vbProcedure="false">Kategorie!$A$1:$J$113</definedName>
    <definedName function="false" hidden="false" name="Excel_BuiltIn_Print_Area_2_1" vbProcedure="false">'Absol.poř.'!$A$1:$L$4</definedName>
    <definedName function="false" hidden="false" name="Excel_BuiltIn_Print_Area_3_1" vbProcedure="false">'St.list.'!$A$1:$E$4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9">
  <si>
    <t xml:space="preserve">5.z. ZBP – 30. Vánoční běh ELEKTROKOV ZNOJMO 25.12.2010</t>
  </si>
  <si>
    <t xml:space="preserve">km</t>
  </si>
  <si>
    <t xml:space="preserve">Výsledky kategorie</t>
  </si>
  <si>
    <t xml:space="preserve">´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Body ZBP</t>
  </si>
  <si>
    <t xml:space="preserve">Čas na 1km</t>
  </si>
  <si>
    <t xml:space="preserve">Muži do 39 let</t>
  </si>
  <si>
    <t xml:space="preserve">Slatinský</t>
  </si>
  <si>
    <t xml:space="preserve">Lukáš</t>
  </si>
  <si>
    <t xml:space="preserve">TK Mor. Budějovice</t>
  </si>
  <si>
    <t xml:space="preserve">MA</t>
  </si>
  <si>
    <t xml:space="preserve">Fučík</t>
  </si>
  <si>
    <t xml:space="preserve">Karel</t>
  </si>
  <si>
    <t xml:space="preserve">Černín</t>
  </si>
  <si>
    <t xml:space="preserve">Michalec</t>
  </si>
  <si>
    <t xml:space="preserve">Josef</t>
  </si>
  <si>
    <t xml:space="preserve">Znojmo</t>
  </si>
  <si>
    <t xml:space="preserve">Křivánek</t>
  </si>
  <si>
    <t xml:space="preserve">Jiří</t>
  </si>
  <si>
    <t xml:space="preserve">Baso</t>
  </si>
  <si>
    <t xml:space="preserve">Kučera</t>
  </si>
  <si>
    <t xml:space="preserve">Jan</t>
  </si>
  <si>
    <t xml:space="preserve">Dokulil</t>
  </si>
  <si>
    <t xml:space="preserve">Sp. Třebíč</t>
  </si>
  <si>
    <t xml:space="preserve">Smolík</t>
  </si>
  <si>
    <t xml:space="preserve">Sokol Přístonice</t>
  </si>
  <si>
    <t xml:space="preserve">Vala</t>
  </si>
  <si>
    <t xml:space="preserve">Robert</t>
  </si>
  <si>
    <t xml:space="preserve">Konice</t>
  </si>
  <si>
    <t xml:space="preserve">Verčimák</t>
  </si>
  <si>
    <t xml:space="preserve">Miroslav</t>
  </si>
  <si>
    <t xml:space="preserve">Atlanta Znojmo</t>
  </si>
  <si>
    <t xml:space="preserve">Libor</t>
  </si>
  <si>
    <t xml:space="preserve">Antoš</t>
  </si>
  <si>
    <t xml:space="preserve">CKK Znojmo</t>
  </si>
  <si>
    <t xml:space="preserve">Rýznar</t>
  </si>
  <si>
    <t xml:space="preserve">Václav</t>
  </si>
  <si>
    <t xml:space="preserve">Marek</t>
  </si>
  <si>
    <t xml:space="preserve">TJ Kanoistika Znojmo</t>
  </si>
  <si>
    <t xml:space="preserve">Kozelský</t>
  </si>
  <si>
    <t xml:space="preserve">David</t>
  </si>
  <si>
    <t xml:space="preserve">Čech</t>
  </si>
  <si>
    <t xml:space="preserve">Vladimír</t>
  </si>
  <si>
    <t xml:space="preserve">Vítonice</t>
  </si>
  <si>
    <t xml:space="preserve">Pokorný</t>
  </si>
  <si>
    <t xml:space="preserve">Pavel</t>
  </si>
  <si>
    <t xml:space="preserve">Dream Team</t>
  </si>
  <si>
    <t xml:space="preserve">Čermák</t>
  </si>
  <si>
    <t xml:space="preserve">Bedřich</t>
  </si>
  <si>
    <t xml:space="preserve">Toman</t>
  </si>
  <si>
    <t xml:space="preserve">Jakub</t>
  </si>
  <si>
    <t xml:space="preserve">Blue Divers</t>
  </si>
  <si>
    <t xml:space="preserve">Chalupa</t>
  </si>
  <si>
    <t xml:space="preserve">Martin</t>
  </si>
  <si>
    <t xml:space="preserve">CKK Znjomo</t>
  </si>
  <si>
    <t xml:space="preserve">Svoboda</t>
  </si>
  <si>
    <t xml:space="preserve">Matouš</t>
  </si>
  <si>
    <t xml:space="preserve">Suchohrdly</t>
  </si>
  <si>
    <t xml:space="preserve">Havránek</t>
  </si>
  <si>
    <t xml:space="preserve">Papai</t>
  </si>
  <si>
    <t xml:space="preserve">TJ Tasovice</t>
  </si>
  <si>
    <t xml:space="preserve">Tojšl</t>
  </si>
  <si>
    <t xml:space="preserve">TJ Znojmo</t>
  </si>
  <si>
    <t xml:space="preserve">Václavek</t>
  </si>
  <si>
    <t xml:space="preserve">Mikoš</t>
  </si>
  <si>
    <t xml:space="preserve">Lesonice</t>
  </si>
  <si>
    <t xml:space="preserve">Šabatka</t>
  </si>
  <si>
    <t xml:space="preserve">CKK Znojo</t>
  </si>
  <si>
    <t xml:space="preserve">Novotný</t>
  </si>
  <si>
    <t xml:space="preserve">Okřížky</t>
  </si>
  <si>
    <t xml:space="preserve">Vojtěch</t>
  </si>
  <si>
    <t xml:space="preserve">Cyklo Mikulášek</t>
  </si>
  <si>
    <t xml:space="preserve">Vejdražka</t>
  </si>
  <si>
    <t xml:space="preserve">Štěpán</t>
  </si>
  <si>
    <t xml:space="preserve">Vespo Liberec</t>
  </si>
  <si>
    <t xml:space="preserve">Šaroun</t>
  </si>
  <si>
    <t xml:space="preserve">Krejbich</t>
  </si>
  <si>
    <t xml:space="preserve">Podzimek</t>
  </si>
  <si>
    <t xml:space="preserve">TK Znojmo</t>
  </si>
  <si>
    <t xml:space="preserve">Kamil</t>
  </si>
  <si>
    <t xml:space="preserve">Čížek</t>
  </si>
  <si>
    <t xml:space="preserve">Mikulášek</t>
  </si>
  <si>
    <t xml:space="preserve">Grossmann</t>
  </si>
  <si>
    <t xml:space="preserve">Špaček</t>
  </si>
  <si>
    <t xml:space="preserve">František</t>
  </si>
  <si>
    <t xml:space="preserve">Hrušovany n. Jevišovkou</t>
  </si>
  <si>
    <t xml:space="preserve">Jahoda</t>
  </si>
  <si>
    <t xml:space="preserve">Stanislav</t>
  </si>
  <si>
    <t xml:space="preserve">Malaga</t>
  </si>
  <si>
    <t xml:space="preserve">Zdeněk</t>
  </si>
  <si>
    <t xml:space="preserve">Huťka</t>
  </si>
  <si>
    <t xml:space="preserve">Mor. Budějovice</t>
  </si>
  <si>
    <t xml:space="preserve">Hubáček</t>
  </si>
  <si>
    <t xml:space="preserve">Radim</t>
  </si>
  <si>
    <t xml:space="preserve">Popocatepetl Znojmo</t>
  </si>
  <si>
    <t xml:space="preserve">Holík</t>
  </si>
  <si>
    <t xml:space="preserve">Šimon</t>
  </si>
  <si>
    <t xml:space="preserve">Hubený</t>
  </si>
  <si>
    <t xml:space="preserve">Tomáš</t>
  </si>
  <si>
    <t xml:space="preserve">Tržil</t>
  </si>
  <si>
    <t xml:space="preserve">Sivila</t>
  </si>
  <si>
    <t xml:space="preserve">Siddartha</t>
  </si>
  <si>
    <t xml:space="preserve">Veselý</t>
  </si>
  <si>
    <t xml:space="preserve">Milan</t>
  </si>
  <si>
    <t xml:space="preserve">Oblekovice</t>
  </si>
  <si>
    <t xml:space="preserve">Muži nad 40</t>
  </si>
  <si>
    <t xml:space="preserve">Motálek</t>
  </si>
  <si>
    <t xml:space="preserve">Petr</t>
  </si>
  <si>
    <t xml:space="preserve">TJ Spartak Třebíč</t>
  </si>
  <si>
    <t xml:space="preserve">MB</t>
  </si>
  <si>
    <t xml:space="preserve">Nožka</t>
  </si>
  <si>
    <t xml:space="preserve">DINO Ivančice</t>
  </si>
  <si>
    <t xml:space="preserve">Naderer</t>
  </si>
  <si>
    <t xml:space="preserve">Walter</t>
  </si>
  <si>
    <t xml:space="preserve">SV Maissau</t>
  </si>
  <si>
    <t xml:space="preserve">Schiffer</t>
  </si>
  <si>
    <t xml:space="preserve">Michael</t>
  </si>
  <si>
    <t xml:space="preserve">Horn</t>
  </si>
  <si>
    <t xml:space="preserve">Patočka</t>
  </si>
  <si>
    <t xml:space="preserve">Musil</t>
  </si>
  <si>
    <t xml:space="preserve">Náměšť n. Oslavou</t>
  </si>
  <si>
    <t xml:space="preserve">Měřínský</t>
  </si>
  <si>
    <t xml:space="preserve">Jaroslav</t>
  </si>
  <si>
    <t xml:space="preserve">Dino Ivančice</t>
  </si>
  <si>
    <t xml:space="preserve">Macek</t>
  </si>
  <si>
    <t xml:space="preserve">Siteza Znojmo</t>
  </si>
  <si>
    <t xml:space="preserve">Antonín</t>
  </si>
  <si>
    <t xml:space="preserve">Kocián</t>
  </si>
  <si>
    <t xml:space="preserve">Viktor</t>
  </si>
  <si>
    <t xml:space="preserve">PSK Znojmo</t>
  </si>
  <si>
    <t xml:space="preserve">Tischler</t>
  </si>
  <si>
    <t xml:space="preserve">René</t>
  </si>
  <si>
    <t xml:space="preserve">Policie ČR</t>
  </si>
  <si>
    <t xml:space="preserve">Macinka</t>
  </si>
  <si>
    <t xml:space="preserve">Března</t>
  </si>
  <si>
    <t xml:space="preserve">Kovář</t>
  </si>
  <si>
    <t xml:space="preserve">Orel Únanov</t>
  </si>
  <si>
    <t xml:space="preserve">Kašpar</t>
  </si>
  <si>
    <t xml:space="preserve">Stavby v kostce</t>
  </si>
  <si>
    <t xml:space="preserve">Frecer</t>
  </si>
  <si>
    <t xml:space="preserve">Leoš</t>
  </si>
  <si>
    <t xml:space="preserve">Blaha</t>
  </si>
  <si>
    <t xml:space="preserve">Ivan</t>
  </si>
  <si>
    <t xml:space="preserve">Šrutka</t>
  </si>
  <si>
    <t xml:space="preserve">Kabelka</t>
  </si>
  <si>
    <t xml:space="preserve">Nevrkla</t>
  </si>
  <si>
    <t xml:space="preserve">Miloslav</t>
  </si>
  <si>
    <t xml:space="preserve">Kuchařovice</t>
  </si>
  <si>
    <t xml:space="preserve">Halbrštat</t>
  </si>
  <si>
    <t xml:space="preserve">Krafka</t>
  </si>
  <si>
    <t xml:space="preserve">Aleš</t>
  </si>
  <si>
    <t xml:space="preserve">Ztransport Cykling</t>
  </si>
  <si>
    <t xml:space="preserve">Neumann</t>
  </si>
  <si>
    <t xml:space="preserve">Medek</t>
  </si>
  <si>
    <t xml:space="preserve">Ivo</t>
  </si>
  <si>
    <t xml:space="preserve">TJ Hodonice</t>
  </si>
  <si>
    <t xml:space="preserve">Poznán</t>
  </si>
  <si>
    <t xml:space="preserve">Muži nad 50 let</t>
  </si>
  <si>
    <t xml:space="preserve">Kaše</t>
  </si>
  <si>
    <t xml:space="preserve">AGRIKOMP Brno</t>
  </si>
  <si>
    <t xml:space="preserve">MC</t>
  </si>
  <si>
    <t xml:space="preserve">Pilát</t>
  </si>
  <si>
    <t xml:space="preserve">SK Okřížky</t>
  </si>
  <si>
    <t xml:space="preserve">Tima</t>
  </si>
  <si>
    <t xml:space="preserve">Restaurace CORSO</t>
  </si>
  <si>
    <t xml:space="preserve">Vilček</t>
  </si>
  <si>
    <t xml:space="preserve">Rudolf</t>
  </si>
  <si>
    <t xml:space="preserve">EKOL Brno</t>
  </si>
  <si>
    <t xml:space="preserve">Nechvátal</t>
  </si>
  <si>
    <t xml:space="preserve">Cyklo Kněžice</t>
  </si>
  <si>
    <t xml:space="preserve">Ludvík</t>
  </si>
  <si>
    <t xml:space="preserve">Zejda</t>
  </si>
  <si>
    <t xml:space="preserve">Mor. Slavia Brno</t>
  </si>
  <si>
    <t xml:space="preserve">Heydrich</t>
  </si>
  <si>
    <t xml:space="preserve">Hron</t>
  </si>
  <si>
    <t xml:space="preserve">Sokol Dobšice</t>
  </si>
  <si>
    <t xml:space="preserve">Danielovič</t>
  </si>
  <si>
    <t xml:space="preserve">Leo</t>
  </si>
  <si>
    <t xml:space="preserve">Matador Bratislava</t>
  </si>
  <si>
    <t xml:space="preserve">Januška</t>
  </si>
  <si>
    <t xml:space="preserve">Šanov</t>
  </si>
  <si>
    <t xml:space="preserve">Mejzlík</t>
  </si>
  <si>
    <t xml:space="preserve">TJ Třebíč</t>
  </si>
  <si>
    <t xml:space="preserve">Muži nad 60 let</t>
  </si>
  <si>
    <t xml:space="preserve">Koreš</t>
  </si>
  <si>
    <t xml:space="preserve">Arnošt</t>
  </si>
  <si>
    <t xml:space="preserve">Atletic Třebíč</t>
  </si>
  <si>
    <t xml:space="preserve">MD</t>
  </si>
  <si>
    <t xml:space="preserve">Hlavsa</t>
  </si>
  <si>
    <t xml:space="preserve">ABK 99 Pohořelice</t>
  </si>
  <si>
    <t xml:space="preserve">Bobek</t>
  </si>
  <si>
    <t xml:space="preserve">Kubíček</t>
  </si>
  <si>
    <t xml:space="preserve">FRED TEAM Dolní Pole</t>
  </si>
  <si>
    <t xml:space="preserve">Hirschböck</t>
  </si>
  <si>
    <t xml:space="preserve">Friedrich</t>
  </si>
  <si>
    <t xml:space="preserve">Chmelíř</t>
  </si>
  <si>
    <t xml:space="preserve">Lech</t>
  </si>
  <si>
    <t xml:space="preserve">PLKY TEAM Brno</t>
  </si>
  <si>
    <t xml:space="preserve">Štola</t>
  </si>
  <si>
    <t xml:space="preserve">Lubomír</t>
  </si>
  <si>
    <t xml:space="preserve">Bermuda PAJZL</t>
  </si>
  <si>
    <t xml:space="preserve">Klouda</t>
  </si>
  <si>
    <t xml:space="preserve">JUNÁK Znojmo</t>
  </si>
  <si>
    <t xml:space="preserve">Dorostenci</t>
  </si>
  <si>
    <t xml:space="preserve">Čabala</t>
  </si>
  <si>
    <t xml:space="preserve">Voltěch</t>
  </si>
  <si>
    <t xml:space="preserve">D</t>
  </si>
  <si>
    <t xml:space="preserve">Vítězslav</t>
  </si>
  <si>
    <t xml:space="preserve">SP. Třebíč</t>
  </si>
  <si>
    <t xml:space="preserve">Hrubý</t>
  </si>
  <si>
    <t xml:space="preserve">Schneider</t>
  </si>
  <si>
    <t xml:space="preserve">Patrik</t>
  </si>
  <si>
    <t xml:space="preserve">Šolc</t>
  </si>
  <si>
    <t xml:space="preserve">CKK Kučera</t>
  </si>
  <si>
    <t xml:space="preserve">Puškin</t>
  </si>
  <si>
    <t xml:space="preserve">Jevgenij</t>
  </si>
  <si>
    <t xml:space="preserve">G+SOŠPg Znojmo</t>
  </si>
  <si>
    <t xml:space="preserve">Ženy a dorostenky</t>
  </si>
  <si>
    <t xml:space="preserve">Doubková</t>
  </si>
  <si>
    <t xml:space="preserve">Kateřina</t>
  </si>
  <si>
    <t xml:space="preserve">AHA Vyškov</t>
  </si>
  <si>
    <t xml:space="preserve">Ž</t>
  </si>
  <si>
    <t xml:space="preserve">Vaverová</t>
  </si>
  <si>
    <t xml:space="preserve">Lucie</t>
  </si>
  <si>
    <t xml:space="preserve">Zahradníčková</t>
  </si>
  <si>
    <t xml:space="preserve">Marika</t>
  </si>
  <si>
    <t xml:space="preserve">Bulantová</t>
  </si>
  <si>
    <t xml:space="preserve">Tamara</t>
  </si>
  <si>
    <t xml:space="preserve">Diviš.-Václavková</t>
  </si>
  <si>
    <t xml:space="preserve">Silvie</t>
  </si>
  <si>
    <t xml:space="preserve">Mor. Krumlov</t>
  </si>
  <si>
    <t xml:space="preserve">Březinová</t>
  </si>
  <si>
    <t xml:space="preserve">Klára</t>
  </si>
  <si>
    <t xml:space="preserve">Andrea</t>
  </si>
  <si>
    <t xml:space="preserve">Vávrová</t>
  </si>
  <si>
    <t xml:space="preserve">Veronika</t>
  </si>
  <si>
    <t xml:space="preserve">Shannon</t>
  </si>
  <si>
    <t xml:space="preserve">Schneiderová</t>
  </si>
  <si>
    <t xml:space="preserve">Michaela</t>
  </si>
  <si>
    <t xml:space="preserve">Smolíková</t>
  </si>
  <si>
    <t xml:space="preserve">Jarmila</t>
  </si>
  <si>
    <t xml:space="preserve">Sokol Přísnotice</t>
  </si>
  <si>
    <t xml:space="preserve">Daňková</t>
  </si>
  <si>
    <t xml:space="preserve">Irena</t>
  </si>
  <si>
    <t xml:space="preserve">Zakřany</t>
  </si>
  <si>
    <t xml:space="preserve">Pokorná</t>
  </si>
  <si>
    <t xml:space="preserve">Olga</t>
  </si>
  <si>
    <t xml:space="preserve">Krčmářová</t>
  </si>
  <si>
    <t xml:space="preserve">Jana</t>
  </si>
  <si>
    <t xml:space="preserve">Celá</t>
  </si>
  <si>
    <t xml:space="preserve">Barbora</t>
  </si>
  <si>
    <t xml:space="preserve">VHK Hradec Králové</t>
  </si>
  <si>
    <t xml:space="preserve">DNF</t>
  </si>
  <si>
    <t xml:space="preserve">Boorová</t>
  </si>
  <si>
    <t xml:space="preserve">Romana</t>
  </si>
  <si>
    <t xml:space="preserve">ZŠ Vrbovec</t>
  </si>
  <si>
    <t xml:space="preserve"> </t>
  </si>
  <si>
    <t xml:space="preserve">Výsledky – absolutní</t>
  </si>
  <si>
    <t xml:space="preserve">Ztráta min. </t>
  </si>
  <si>
    <t xml:space="preserve">Ztráta m. </t>
  </si>
  <si>
    <t xml:space="preserve">Startovní lis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m:ss"/>
    <numFmt numFmtId="168" formatCode="mm:ss;@"/>
    <numFmt numFmtId="169" formatCode="hh:mm:ss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C8" activeCellId="0" sqref="C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17.99"/>
    <col collapsed="false" customWidth="true" hidden="false" outlineLevel="0" max="4" min="4" style="0" width="13.14"/>
    <col collapsed="false" customWidth="true" hidden="false" outlineLevel="0" max="5" min="5" style="0" width="22.14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1" width="9.85"/>
    <col collapsed="false" customWidth="true" hidden="false" outlineLevel="0" max="9" min="9" style="0" width="5.56"/>
    <col collapsed="false" customWidth="true" hidden="false" outlineLevel="0" max="10" min="10" style="0" width="7.42"/>
  </cols>
  <sheetData>
    <row r="1" s="6" customFormat="true" ht="17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10.58</v>
      </c>
      <c r="I1" s="5" t="s">
        <v>1</v>
      </c>
      <c r="J1" s="5"/>
    </row>
    <row r="2" s="11" customFormat="true" ht="15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 t="s">
        <v>3</v>
      </c>
      <c r="I2" s="9"/>
      <c r="J2" s="10"/>
    </row>
    <row r="3" s="14" customFormat="true" ht="25.35" hidden="false" customHeight="fals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0"/>
    </row>
    <row r="4" customFormat="false" ht="12.85" hidden="false" customHeight="false" outlineLevel="0" collapsed="false">
      <c r="A4" s="15"/>
      <c r="B4" s="16"/>
      <c r="C4" s="17" t="s">
        <v>14</v>
      </c>
      <c r="D4" s="17"/>
      <c r="E4" s="16"/>
      <c r="F4" s="16"/>
      <c r="G4" s="16"/>
      <c r="H4" s="18"/>
      <c r="I4" s="16"/>
      <c r="J4" s="19"/>
    </row>
    <row r="5" customFormat="false" ht="13.4" hidden="false" customHeight="false" outlineLevel="0" collapsed="false">
      <c r="A5" s="20" t="n">
        <f aca="false">ROW(C1)</f>
        <v>1</v>
      </c>
      <c r="B5" s="21" t="n">
        <v>13</v>
      </c>
      <c r="C5" s="22" t="s">
        <v>15</v>
      </c>
      <c r="D5" s="22" t="s">
        <v>16</v>
      </c>
      <c r="E5" s="22" t="s">
        <v>17</v>
      </c>
      <c r="F5" s="23" t="n">
        <v>1983</v>
      </c>
      <c r="G5" s="24" t="s">
        <v>18</v>
      </c>
      <c r="H5" s="25" t="n">
        <v>0.0264351851851852</v>
      </c>
      <c r="I5" s="20" t="n">
        <v>30</v>
      </c>
      <c r="J5" s="26" t="n">
        <f aca="false">H5/$H$1</f>
        <v>0.00249859973394945</v>
      </c>
    </row>
    <row r="6" customFormat="false" ht="13.4" hidden="false" customHeight="false" outlineLevel="0" collapsed="false">
      <c r="A6" s="20" t="n">
        <f aca="false">ROW(C2)</f>
        <v>2</v>
      </c>
      <c r="B6" s="21" t="n">
        <v>6</v>
      </c>
      <c r="C6" s="22" t="s">
        <v>19</v>
      </c>
      <c r="D6" s="22" t="s">
        <v>20</v>
      </c>
      <c r="E6" s="22" t="s">
        <v>21</v>
      </c>
      <c r="F6" s="23" t="n">
        <v>1972</v>
      </c>
      <c r="G6" s="24" t="s">
        <v>18</v>
      </c>
      <c r="H6" s="25" t="n">
        <v>0.0267708333333333</v>
      </c>
      <c r="I6" s="20" t="n">
        <v>25</v>
      </c>
      <c r="J6" s="26" t="n">
        <f aca="false">H6/$H$1</f>
        <v>0.00253032451165722</v>
      </c>
    </row>
    <row r="7" customFormat="false" ht="13.4" hidden="false" customHeight="false" outlineLevel="0" collapsed="false">
      <c r="A7" s="20" t="n">
        <f aca="false">ROW(C3)</f>
        <v>3</v>
      </c>
      <c r="B7" s="21" t="n">
        <v>8</v>
      </c>
      <c r="C7" s="22" t="s">
        <v>22</v>
      </c>
      <c r="D7" s="22" t="s">
        <v>23</v>
      </c>
      <c r="E7" s="22" t="s">
        <v>24</v>
      </c>
      <c r="F7" s="23" t="n">
        <v>1976</v>
      </c>
      <c r="G7" s="24" t="s">
        <v>18</v>
      </c>
      <c r="H7" s="25" t="n">
        <v>0.0276736111111111</v>
      </c>
      <c r="I7" s="20" t="n">
        <v>18</v>
      </c>
      <c r="J7" s="26" t="n">
        <f aca="false">H7/$H$1</f>
        <v>0.00261565322411258</v>
      </c>
    </row>
    <row r="8" customFormat="false" ht="13.4" hidden="false" customHeight="false" outlineLevel="0" collapsed="false">
      <c r="A8" s="20" t="n">
        <f aca="false">ROW(C4)</f>
        <v>4</v>
      </c>
      <c r="B8" s="21" t="n">
        <v>29</v>
      </c>
      <c r="C8" s="22" t="s">
        <v>25</v>
      </c>
      <c r="D8" s="22" t="s">
        <v>26</v>
      </c>
      <c r="E8" s="22" t="s">
        <v>27</v>
      </c>
      <c r="F8" s="23" t="n">
        <v>1985</v>
      </c>
      <c r="G8" s="24" t="s">
        <v>18</v>
      </c>
      <c r="H8" s="25" t="n">
        <v>0.0286574074074074</v>
      </c>
      <c r="I8" s="20" t="n">
        <v>16</v>
      </c>
      <c r="J8" s="26" t="n">
        <f aca="false">H8/$H$1</f>
        <v>0.00270863964153189</v>
      </c>
    </row>
    <row r="9" customFormat="false" ht="13.4" hidden="false" customHeight="false" outlineLevel="0" collapsed="false">
      <c r="A9" s="20" t="n">
        <f aca="false">ROW(C5)</f>
        <v>5</v>
      </c>
      <c r="B9" s="21" t="n">
        <v>109</v>
      </c>
      <c r="C9" s="22" t="s">
        <v>28</v>
      </c>
      <c r="D9" s="22" t="s">
        <v>29</v>
      </c>
      <c r="E9" s="22" t="s">
        <v>17</v>
      </c>
      <c r="F9" s="23" t="n">
        <v>1981</v>
      </c>
      <c r="G9" s="24" t="s">
        <v>18</v>
      </c>
      <c r="H9" s="25" t="n">
        <v>0.0290046296296296</v>
      </c>
      <c r="I9" s="20" t="n">
        <v>15</v>
      </c>
      <c r="J9" s="26" t="n">
        <f aca="false">H9/$H$1</f>
        <v>0.00274145837709165</v>
      </c>
    </row>
    <row r="10" customFormat="false" ht="13.4" hidden="false" customHeight="false" outlineLevel="0" collapsed="false">
      <c r="A10" s="20" t="n">
        <f aca="false">ROW(C6)</f>
        <v>6</v>
      </c>
      <c r="B10" s="21" t="n">
        <v>10</v>
      </c>
      <c r="C10" s="22" t="s">
        <v>30</v>
      </c>
      <c r="D10" s="22" t="s">
        <v>16</v>
      </c>
      <c r="E10" s="22" t="s">
        <v>31</v>
      </c>
      <c r="F10" s="23" t="n">
        <v>1991</v>
      </c>
      <c r="G10" s="24" t="s">
        <v>18</v>
      </c>
      <c r="H10" s="25" t="n">
        <v>0.029375</v>
      </c>
      <c r="I10" s="20" t="n">
        <v>12</v>
      </c>
      <c r="J10" s="26" t="n">
        <f aca="false">H10/$H$1</f>
        <v>0.00277646502835539</v>
      </c>
    </row>
    <row r="11" customFormat="false" ht="13.4" hidden="false" customHeight="false" outlineLevel="0" collapsed="false">
      <c r="A11" s="20" t="n">
        <f aca="false">ROW(C7)</f>
        <v>7</v>
      </c>
      <c r="B11" s="21" t="n">
        <v>3</v>
      </c>
      <c r="C11" s="22" t="s">
        <v>32</v>
      </c>
      <c r="D11" s="22" t="s">
        <v>29</v>
      </c>
      <c r="E11" s="22" t="s">
        <v>33</v>
      </c>
      <c r="F11" s="23" t="n">
        <v>1991</v>
      </c>
      <c r="G11" s="24" t="s">
        <v>18</v>
      </c>
      <c r="H11" s="25" t="n">
        <v>0.0294212962962963</v>
      </c>
      <c r="I11" s="20" t="n">
        <v>11</v>
      </c>
      <c r="J11" s="26" t="n">
        <f aca="false">H11/$H$1</f>
        <v>0.00278084085976336</v>
      </c>
    </row>
    <row r="12" customFormat="false" ht="13.4" hidden="false" customHeight="false" outlineLevel="0" collapsed="false">
      <c r="A12" s="20" t="n">
        <f aca="false">ROW(C8)</f>
        <v>8</v>
      </c>
      <c r="B12" s="21" t="n">
        <v>2</v>
      </c>
      <c r="C12" s="22" t="s">
        <v>34</v>
      </c>
      <c r="D12" s="22" t="s">
        <v>35</v>
      </c>
      <c r="E12" s="22" t="s">
        <v>36</v>
      </c>
      <c r="F12" s="23" t="n">
        <v>1977</v>
      </c>
      <c r="G12" s="24" t="s">
        <v>18</v>
      </c>
      <c r="H12" s="25" t="n">
        <v>0.0296064814814815</v>
      </c>
      <c r="I12" s="20" t="n">
        <v>10</v>
      </c>
      <c r="J12" s="26" t="n">
        <f aca="false">H12/$H$1</f>
        <v>0.00279834418539523</v>
      </c>
    </row>
    <row r="13" customFormat="false" ht="13.4" hidden="false" customHeight="false" outlineLevel="0" collapsed="false">
      <c r="A13" s="20" t="n">
        <f aca="false">ROW(C9)</f>
        <v>9</v>
      </c>
      <c r="B13" s="21" t="n">
        <v>5</v>
      </c>
      <c r="C13" s="22" t="s">
        <v>37</v>
      </c>
      <c r="D13" s="22" t="s">
        <v>38</v>
      </c>
      <c r="E13" s="22" t="s">
        <v>39</v>
      </c>
      <c r="F13" s="23" t="n">
        <v>1977</v>
      </c>
      <c r="G13" s="24" t="s">
        <v>18</v>
      </c>
      <c r="H13" s="25" t="n">
        <v>0.0299884259259259</v>
      </c>
      <c r="I13" s="20" t="n">
        <v>9</v>
      </c>
      <c r="J13" s="26" t="n">
        <f aca="false">H13/$H$1</f>
        <v>0.00283444479451096</v>
      </c>
    </row>
    <row r="14" customFormat="false" ht="13.4" hidden="false" customHeight="false" outlineLevel="0" collapsed="false">
      <c r="A14" s="20" t="n">
        <f aca="false">ROW(C10)</f>
        <v>10</v>
      </c>
      <c r="B14" s="21" t="n">
        <v>4</v>
      </c>
      <c r="C14" s="22" t="s">
        <v>37</v>
      </c>
      <c r="D14" s="22" t="s">
        <v>40</v>
      </c>
      <c r="E14" s="22" t="s">
        <v>39</v>
      </c>
      <c r="F14" s="23" t="n">
        <v>1976</v>
      </c>
      <c r="G14" s="24" t="s">
        <v>18</v>
      </c>
      <c r="H14" s="25" t="n">
        <v>0.0300925925925926</v>
      </c>
      <c r="I14" s="20" t="n">
        <v>8</v>
      </c>
      <c r="J14" s="26" t="n">
        <f aca="false">H14/$H$1</f>
        <v>0.00284429041517888</v>
      </c>
    </row>
    <row r="15" customFormat="false" ht="13.4" hidden="false" customHeight="false" outlineLevel="0" collapsed="false">
      <c r="A15" s="20" t="n">
        <f aca="false">ROW(C11)</f>
        <v>11</v>
      </c>
      <c r="B15" s="21" t="n">
        <v>17</v>
      </c>
      <c r="C15" s="22" t="s">
        <v>41</v>
      </c>
      <c r="D15" s="22" t="s">
        <v>26</v>
      </c>
      <c r="E15" s="22" t="s">
        <v>42</v>
      </c>
      <c r="F15" s="23" t="n">
        <v>1986</v>
      </c>
      <c r="G15" s="24" t="s">
        <v>18</v>
      </c>
      <c r="H15" s="25" t="n">
        <v>0.0303240740740741</v>
      </c>
      <c r="I15" s="20" t="n">
        <v>7</v>
      </c>
      <c r="J15" s="26" t="n">
        <f aca="false">H15/$H$1</f>
        <v>0.00286616957221872</v>
      </c>
    </row>
    <row r="16" customFormat="false" ht="13.4" hidden="false" customHeight="false" outlineLevel="0" collapsed="false">
      <c r="A16" s="20" t="n">
        <f aca="false">ROW(C12)</f>
        <v>12</v>
      </c>
      <c r="B16" s="21" t="n">
        <v>26</v>
      </c>
      <c r="C16" s="22" t="s">
        <v>43</v>
      </c>
      <c r="D16" s="22" t="s">
        <v>44</v>
      </c>
      <c r="E16" s="22" t="s">
        <v>24</v>
      </c>
      <c r="F16" s="23" t="n">
        <v>1977</v>
      </c>
      <c r="G16" s="24" t="s">
        <v>18</v>
      </c>
      <c r="H16" s="25" t="n">
        <v>0.0303356481481482</v>
      </c>
      <c r="I16" s="20" t="n">
        <v>6</v>
      </c>
      <c r="J16" s="26" t="n">
        <f aca="false">H16/$H$1</f>
        <v>0.00286726353007071</v>
      </c>
    </row>
    <row r="17" customFormat="false" ht="13.4" hidden="false" customHeight="false" outlineLevel="0" collapsed="false">
      <c r="A17" s="20" t="n">
        <f aca="false">ROW(C13)</f>
        <v>13</v>
      </c>
      <c r="B17" s="21" t="n">
        <v>23</v>
      </c>
      <c r="C17" s="22" t="s">
        <v>45</v>
      </c>
      <c r="D17" s="22" t="s">
        <v>29</v>
      </c>
      <c r="E17" s="22" t="s">
        <v>46</v>
      </c>
      <c r="F17" s="23" t="n">
        <v>1987</v>
      </c>
      <c r="G17" s="24" t="s">
        <v>18</v>
      </c>
      <c r="H17" s="25" t="n">
        <v>0.0305208333333333</v>
      </c>
      <c r="I17" s="20" t="n">
        <v>5</v>
      </c>
      <c r="J17" s="26" t="n">
        <f aca="false">H17/$H$1</f>
        <v>0.00288476685570258</v>
      </c>
    </row>
    <row r="18" customFormat="false" ht="13.4" hidden="false" customHeight="false" outlineLevel="0" collapsed="false">
      <c r="A18" s="20" t="n">
        <f aca="false">ROW(C14)</f>
        <v>14</v>
      </c>
      <c r="B18" s="21" t="n">
        <v>22</v>
      </c>
      <c r="C18" s="22" t="s">
        <v>47</v>
      </c>
      <c r="D18" s="22" t="s">
        <v>48</v>
      </c>
      <c r="E18" s="22" t="s">
        <v>46</v>
      </c>
      <c r="F18" s="23" t="n">
        <v>1975</v>
      </c>
      <c r="G18" s="24" t="s">
        <v>18</v>
      </c>
      <c r="H18" s="25" t="n">
        <v>0.0315625</v>
      </c>
      <c r="I18" s="20" t="n">
        <v>4</v>
      </c>
      <c r="J18" s="26" t="n">
        <f aca="false">H18/$H$1</f>
        <v>0.00298322306238185</v>
      </c>
    </row>
    <row r="19" customFormat="false" ht="13.4" hidden="false" customHeight="false" outlineLevel="0" collapsed="false">
      <c r="A19" s="20" t="n">
        <f aca="false">ROW(C15)</f>
        <v>15</v>
      </c>
      <c r="B19" s="21" t="n">
        <v>110</v>
      </c>
      <c r="C19" s="22" t="s">
        <v>49</v>
      </c>
      <c r="D19" s="22" t="s">
        <v>50</v>
      </c>
      <c r="E19" s="22" t="s">
        <v>51</v>
      </c>
      <c r="F19" s="23" t="n">
        <v>1983</v>
      </c>
      <c r="G19" s="24" t="s">
        <v>18</v>
      </c>
      <c r="H19" s="25" t="n">
        <v>0.0318171296296296</v>
      </c>
      <c r="I19" s="20" t="n">
        <v>3</v>
      </c>
      <c r="J19" s="26" t="n">
        <f aca="false">H19/$H$1</f>
        <v>0.00300729013512567</v>
      </c>
    </row>
    <row r="20" customFormat="false" ht="13.4" hidden="false" customHeight="false" outlineLevel="0" collapsed="false">
      <c r="A20" s="20" t="n">
        <f aca="false">ROW(C16)</f>
        <v>16</v>
      </c>
      <c r="B20" s="21" t="n">
        <v>31</v>
      </c>
      <c r="C20" s="22" t="s">
        <v>52</v>
      </c>
      <c r="D20" s="22" t="s">
        <v>53</v>
      </c>
      <c r="E20" s="22" t="s">
        <v>54</v>
      </c>
      <c r="F20" s="23" t="n">
        <v>1982</v>
      </c>
      <c r="G20" s="24" t="s">
        <v>18</v>
      </c>
      <c r="H20" s="25" t="n">
        <v>0.0319097222222222</v>
      </c>
      <c r="I20" s="20" t="n">
        <v>2</v>
      </c>
      <c r="J20" s="26" t="n">
        <f aca="false">H20/$H$1</f>
        <v>0.00301604179794161</v>
      </c>
    </row>
    <row r="21" customFormat="false" ht="13.4" hidden="false" customHeight="false" outlineLevel="0" collapsed="false">
      <c r="A21" s="20" t="n">
        <f aca="false">ROW(C17)</f>
        <v>17</v>
      </c>
      <c r="B21" s="21" t="n">
        <v>32</v>
      </c>
      <c r="C21" s="22" t="s">
        <v>55</v>
      </c>
      <c r="D21" s="22" t="s">
        <v>56</v>
      </c>
      <c r="E21" s="22" t="s">
        <v>24</v>
      </c>
      <c r="F21" s="23" t="n">
        <v>1974</v>
      </c>
      <c r="G21" s="24" t="s">
        <v>18</v>
      </c>
      <c r="H21" s="25" t="n">
        <v>0.0323148148148148</v>
      </c>
      <c r="I21" s="20" t="n">
        <v>1</v>
      </c>
      <c r="J21" s="26" t="n">
        <f aca="false">H21/$H$1</f>
        <v>0.00305433032276132</v>
      </c>
    </row>
    <row r="22" customFormat="false" ht="13.4" hidden="false" customHeight="false" outlineLevel="0" collapsed="false">
      <c r="A22" s="20" t="n">
        <f aca="false">ROW(C18)</f>
        <v>18</v>
      </c>
      <c r="B22" s="21" t="n">
        <v>105</v>
      </c>
      <c r="C22" s="22" t="s">
        <v>57</v>
      </c>
      <c r="D22" s="22" t="s">
        <v>58</v>
      </c>
      <c r="E22" s="22" t="s">
        <v>59</v>
      </c>
      <c r="F22" s="23" t="n">
        <v>1985</v>
      </c>
      <c r="G22" s="24" t="s">
        <v>18</v>
      </c>
      <c r="H22" s="25" t="n">
        <v>0.0324189814814815</v>
      </c>
      <c r="I22" s="20" t="n">
        <v>0</v>
      </c>
      <c r="J22" s="26" t="n">
        <f aca="false">H22/$H$1</f>
        <v>0.00306417594342925</v>
      </c>
    </row>
    <row r="23" customFormat="false" ht="13.4" hidden="false" customHeight="false" outlineLevel="0" collapsed="false">
      <c r="A23" s="20" t="n">
        <f aca="false">ROW(C19)</f>
        <v>19</v>
      </c>
      <c r="B23" s="21" t="n">
        <v>20</v>
      </c>
      <c r="C23" s="22" t="s">
        <v>60</v>
      </c>
      <c r="D23" s="22" t="s">
        <v>61</v>
      </c>
      <c r="E23" s="22" t="s">
        <v>62</v>
      </c>
      <c r="F23" s="23" t="n">
        <v>1976</v>
      </c>
      <c r="G23" s="24" t="s">
        <v>18</v>
      </c>
      <c r="H23" s="25" t="n">
        <v>0.0325115740740741</v>
      </c>
      <c r="I23" s="20" t="n">
        <v>0</v>
      </c>
      <c r="J23" s="26" t="n">
        <f aca="false">H23/$H$1</f>
        <v>0.00307292760624519</v>
      </c>
    </row>
    <row r="24" customFormat="false" ht="13.4" hidden="false" customHeight="false" outlineLevel="0" collapsed="false">
      <c r="A24" s="20" t="n">
        <f aca="false">ROW(C20)</f>
        <v>20</v>
      </c>
      <c r="B24" s="21" t="n">
        <v>19</v>
      </c>
      <c r="C24" s="22" t="s">
        <v>63</v>
      </c>
      <c r="D24" s="22" t="s">
        <v>64</v>
      </c>
      <c r="E24" s="22" t="s">
        <v>65</v>
      </c>
      <c r="F24" s="23" t="n">
        <v>1990</v>
      </c>
      <c r="G24" s="24" t="s">
        <v>18</v>
      </c>
      <c r="H24" s="25" t="n">
        <v>0.0325694444444444</v>
      </c>
      <c r="I24" s="20" t="n">
        <v>0</v>
      </c>
      <c r="J24" s="26" t="n">
        <f aca="false">H24/$H$1</f>
        <v>0.00307839739550515</v>
      </c>
    </row>
    <row r="25" customFormat="false" ht="13.4" hidden="false" customHeight="false" outlineLevel="0" collapsed="false">
      <c r="A25" s="20" t="n">
        <f aca="false">ROW(C21)</f>
        <v>21</v>
      </c>
      <c r="B25" s="21" t="n">
        <v>12</v>
      </c>
      <c r="C25" s="22" t="s">
        <v>66</v>
      </c>
      <c r="D25" s="22" t="s">
        <v>16</v>
      </c>
      <c r="E25" s="22" t="s">
        <v>24</v>
      </c>
      <c r="F25" s="23" t="n">
        <v>1984</v>
      </c>
      <c r="G25" s="24" t="s">
        <v>18</v>
      </c>
      <c r="H25" s="25" t="n">
        <v>0.0326041666666667</v>
      </c>
      <c r="I25" s="20" t="n">
        <v>0</v>
      </c>
      <c r="J25" s="26" t="n">
        <f aca="false">H25/$H$1</f>
        <v>0.00308167926906112</v>
      </c>
    </row>
    <row r="26" customFormat="false" ht="13.4" hidden="false" customHeight="false" outlineLevel="0" collapsed="false">
      <c r="A26" s="20" t="n">
        <f aca="false">ROW(C22)</f>
        <v>22</v>
      </c>
      <c r="B26" s="21" t="n">
        <v>25</v>
      </c>
      <c r="C26" s="22" t="s">
        <v>67</v>
      </c>
      <c r="D26" s="22" t="s">
        <v>61</v>
      </c>
      <c r="E26" s="22" t="s">
        <v>68</v>
      </c>
      <c r="F26" s="23" t="n">
        <v>1983</v>
      </c>
      <c r="G26" s="24" t="s">
        <v>18</v>
      </c>
      <c r="H26" s="25" t="n">
        <v>0.0327546296296296</v>
      </c>
      <c r="I26" s="20" t="n">
        <v>0</v>
      </c>
      <c r="J26" s="26" t="n">
        <f aca="false">H26/$H$1</f>
        <v>0.00309590072113702</v>
      </c>
    </row>
    <row r="27" customFormat="false" ht="13.4" hidden="false" customHeight="false" outlineLevel="0" collapsed="false">
      <c r="A27" s="20" t="n">
        <f aca="false">ROW(C23)</f>
        <v>23</v>
      </c>
      <c r="B27" s="21" t="n">
        <v>21</v>
      </c>
      <c r="C27" s="22" t="s">
        <v>69</v>
      </c>
      <c r="D27" s="22" t="s">
        <v>26</v>
      </c>
      <c r="E27" s="22" t="s">
        <v>70</v>
      </c>
      <c r="F27" s="23" t="n">
        <v>1987</v>
      </c>
      <c r="G27" s="24" t="s">
        <v>18</v>
      </c>
      <c r="H27" s="25" t="n">
        <v>0.0327777777777778</v>
      </c>
      <c r="I27" s="20" t="n">
        <v>0</v>
      </c>
      <c r="J27" s="26" t="n">
        <f aca="false">H27/$H$1</f>
        <v>0.003098088636841</v>
      </c>
    </row>
    <row r="28" customFormat="false" ht="13.4" hidden="false" customHeight="false" outlineLevel="0" collapsed="false">
      <c r="A28" s="20" t="n">
        <f aca="false">ROW(C24)</f>
        <v>24</v>
      </c>
      <c r="B28" s="21" t="n">
        <v>9</v>
      </c>
      <c r="C28" s="22" t="s">
        <v>71</v>
      </c>
      <c r="D28" s="22" t="s">
        <v>72</v>
      </c>
      <c r="E28" s="22" t="s">
        <v>73</v>
      </c>
      <c r="F28" s="23" t="n">
        <v>1980</v>
      </c>
      <c r="G28" s="24" t="s">
        <v>18</v>
      </c>
      <c r="H28" s="25" t="n">
        <v>0.0333680555555556</v>
      </c>
      <c r="I28" s="20" t="n">
        <v>0</v>
      </c>
      <c r="J28" s="26" t="n">
        <f aca="false">H28/$H$1</f>
        <v>0.00315388048729259</v>
      </c>
    </row>
    <row r="29" customFormat="false" ht="13.4" hidden="false" customHeight="false" outlineLevel="0" collapsed="false">
      <c r="A29" s="20" t="n">
        <f aca="false">ROW(C25)</f>
        <v>25</v>
      </c>
      <c r="B29" s="21" t="n">
        <v>15</v>
      </c>
      <c r="C29" s="22" t="s">
        <v>74</v>
      </c>
      <c r="D29" s="22" t="s">
        <v>45</v>
      </c>
      <c r="E29" s="22" t="s">
        <v>75</v>
      </c>
      <c r="F29" s="23" t="n">
        <v>1974</v>
      </c>
      <c r="G29" s="24" t="s">
        <v>18</v>
      </c>
      <c r="H29" s="25" t="n">
        <v>0.0336689814814815</v>
      </c>
      <c r="I29" s="20" t="n">
        <v>0</v>
      </c>
      <c r="J29" s="26" t="n">
        <f aca="false">H29/$H$1</f>
        <v>0.00318232339144437</v>
      </c>
    </row>
    <row r="30" customFormat="false" ht="13.4" hidden="false" customHeight="false" outlineLevel="0" collapsed="false">
      <c r="A30" s="20" t="n">
        <f aca="false">ROW(C26)</f>
        <v>26</v>
      </c>
      <c r="B30" s="21" t="n">
        <v>7</v>
      </c>
      <c r="C30" s="22" t="s">
        <v>76</v>
      </c>
      <c r="D30" s="22" t="s">
        <v>40</v>
      </c>
      <c r="E30" s="22" t="s">
        <v>77</v>
      </c>
      <c r="F30" s="23" t="n">
        <v>1975</v>
      </c>
      <c r="G30" s="24" t="s">
        <v>18</v>
      </c>
      <c r="H30" s="25" t="n">
        <v>0.0337268518518519</v>
      </c>
      <c r="I30" s="20" t="n">
        <v>0</v>
      </c>
      <c r="J30" s="26" t="n">
        <f aca="false">H30/$H$1</f>
        <v>0.00318779318070433</v>
      </c>
    </row>
    <row r="31" customFormat="false" ht="13.4" hidden="false" customHeight="false" outlineLevel="0" collapsed="false">
      <c r="A31" s="20" t="n">
        <f aca="false">ROW(C27)</f>
        <v>27</v>
      </c>
      <c r="B31" s="21" t="n">
        <v>33</v>
      </c>
      <c r="C31" s="22" t="s">
        <v>78</v>
      </c>
      <c r="D31" s="22" t="s">
        <v>61</v>
      </c>
      <c r="E31" s="22" t="s">
        <v>79</v>
      </c>
      <c r="F31" s="23" t="n">
        <v>1973</v>
      </c>
      <c r="G31" s="24" t="s">
        <v>18</v>
      </c>
      <c r="H31" s="25" t="n">
        <v>0.0344675925925926</v>
      </c>
      <c r="I31" s="20" t="n">
        <v>0</v>
      </c>
      <c r="J31" s="26" t="n">
        <f aca="false">H31/$H$1</f>
        <v>0.00325780648323181</v>
      </c>
    </row>
    <row r="32" customFormat="false" ht="13.4" hidden="false" customHeight="false" outlineLevel="0" collapsed="false">
      <c r="A32" s="20" t="n">
        <f aca="false">ROW(C28)</f>
        <v>28</v>
      </c>
      <c r="B32" s="21" t="n">
        <v>114</v>
      </c>
      <c r="C32" s="22" t="s">
        <v>80</v>
      </c>
      <c r="D32" s="22" t="s">
        <v>81</v>
      </c>
      <c r="E32" s="22" t="s">
        <v>82</v>
      </c>
      <c r="F32" s="23" t="n">
        <v>1971</v>
      </c>
      <c r="G32" s="24" t="s">
        <v>18</v>
      </c>
      <c r="H32" s="25" t="n">
        <v>0.0344675925925926</v>
      </c>
      <c r="I32" s="20" t="n">
        <v>12</v>
      </c>
      <c r="J32" s="26" t="n">
        <f aca="false">H32/$H$1</f>
        <v>0.00325780648323181</v>
      </c>
    </row>
    <row r="33" customFormat="false" ht="13.4" hidden="false" customHeight="false" outlineLevel="0" collapsed="false">
      <c r="A33" s="20" t="n">
        <f aca="false">ROW(C29)</f>
        <v>29</v>
      </c>
      <c r="B33" s="21" t="n">
        <v>18</v>
      </c>
      <c r="C33" s="22" t="s">
        <v>83</v>
      </c>
      <c r="D33" s="22" t="s">
        <v>40</v>
      </c>
      <c r="E33" s="22" t="s">
        <v>42</v>
      </c>
      <c r="F33" s="23" t="n">
        <v>1973</v>
      </c>
      <c r="G33" s="24" t="s">
        <v>18</v>
      </c>
      <c r="H33" s="25" t="n">
        <v>0.0347800925925926</v>
      </c>
      <c r="I33" s="20" t="n">
        <v>0</v>
      </c>
      <c r="J33" s="26" t="n">
        <f aca="false">H33/$H$1</f>
        <v>0.00328734334523559</v>
      </c>
    </row>
    <row r="34" customFormat="false" ht="13.4" hidden="false" customHeight="false" outlineLevel="0" collapsed="false">
      <c r="A34" s="20" t="n">
        <f aca="false">ROW(C30)</f>
        <v>30</v>
      </c>
      <c r="B34" s="21" t="n">
        <v>27</v>
      </c>
      <c r="C34" s="22" t="s">
        <v>84</v>
      </c>
      <c r="D34" s="22" t="s">
        <v>38</v>
      </c>
      <c r="E34" s="22" t="s">
        <v>24</v>
      </c>
      <c r="F34" s="23" t="n">
        <v>1977</v>
      </c>
      <c r="G34" s="24" t="s">
        <v>18</v>
      </c>
      <c r="H34" s="25" t="n">
        <v>0.0353009259259259</v>
      </c>
      <c r="I34" s="20" t="n">
        <v>0</v>
      </c>
      <c r="J34" s="26" t="n">
        <f aca="false">H34/$H$1</f>
        <v>0.00333657144857523</v>
      </c>
    </row>
    <row r="35" customFormat="false" ht="13.4" hidden="false" customHeight="false" outlineLevel="0" collapsed="false">
      <c r="A35" s="20" t="n">
        <f aca="false">ROW(C31)</f>
        <v>31</v>
      </c>
      <c r="B35" s="21" t="n">
        <v>14</v>
      </c>
      <c r="C35" s="22" t="s">
        <v>85</v>
      </c>
      <c r="D35" s="22" t="s">
        <v>20</v>
      </c>
      <c r="E35" s="22" t="s">
        <v>86</v>
      </c>
      <c r="F35" s="23" t="n">
        <v>1981</v>
      </c>
      <c r="G35" s="24" t="s">
        <v>18</v>
      </c>
      <c r="H35" s="25" t="n">
        <v>0.0354976851851852</v>
      </c>
      <c r="I35" s="20" t="n">
        <v>0</v>
      </c>
      <c r="J35" s="26" t="n">
        <f aca="false">H35/$H$1</f>
        <v>0.00335516873205909</v>
      </c>
    </row>
    <row r="36" customFormat="false" ht="13.4" hidden="false" customHeight="false" outlineLevel="0" collapsed="false">
      <c r="A36" s="20" t="n">
        <f aca="false">ROW(C32)</f>
        <v>32</v>
      </c>
      <c r="B36" s="21" t="n">
        <v>111</v>
      </c>
      <c r="C36" s="22" t="s">
        <v>49</v>
      </c>
      <c r="D36" s="22" t="s">
        <v>87</v>
      </c>
      <c r="E36" s="22" t="s">
        <v>51</v>
      </c>
      <c r="F36" s="23" t="n">
        <v>1984</v>
      </c>
      <c r="G36" s="24" t="s">
        <v>18</v>
      </c>
      <c r="H36" s="25" t="n">
        <v>0.0369791666666667</v>
      </c>
      <c r="I36" s="20" t="n">
        <v>0</v>
      </c>
      <c r="J36" s="26" t="n">
        <f aca="false">H36/$H$1</f>
        <v>0.00349519533711405</v>
      </c>
    </row>
    <row r="37" customFormat="false" ht="13.4" hidden="false" customHeight="false" outlineLevel="0" collapsed="false">
      <c r="A37" s="20" t="n">
        <f aca="false">ROW(C33)</f>
        <v>33</v>
      </c>
      <c r="B37" s="21" t="n">
        <v>16</v>
      </c>
      <c r="C37" s="22" t="s">
        <v>88</v>
      </c>
      <c r="D37" s="22" t="s">
        <v>35</v>
      </c>
      <c r="E37" s="22" t="s">
        <v>79</v>
      </c>
      <c r="F37" s="23" t="n">
        <v>1977</v>
      </c>
      <c r="G37" s="24" t="s">
        <v>18</v>
      </c>
      <c r="H37" s="25" t="n">
        <v>0.0373148148148148</v>
      </c>
      <c r="I37" s="20" t="n">
        <v>0</v>
      </c>
      <c r="J37" s="26" t="n">
        <f aca="false">H37/$H$1</f>
        <v>0.00352692011482182</v>
      </c>
    </row>
    <row r="38" customFormat="false" ht="13.4" hidden="false" customHeight="false" outlineLevel="0" collapsed="false">
      <c r="A38" s="20" t="n">
        <f aca="false">ROW(C34)</f>
        <v>34</v>
      </c>
      <c r="B38" s="21" t="n">
        <v>34</v>
      </c>
      <c r="C38" s="22" t="s">
        <v>89</v>
      </c>
      <c r="D38" s="22" t="s">
        <v>26</v>
      </c>
      <c r="E38" s="22" t="s">
        <v>79</v>
      </c>
      <c r="F38" s="23" t="n">
        <v>1976</v>
      </c>
      <c r="G38" s="24" t="s">
        <v>18</v>
      </c>
      <c r="H38" s="25" t="n">
        <v>0.0373148148148148</v>
      </c>
      <c r="I38" s="20" t="n">
        <v>0</v>
      </c>
      <c r="J38" s="26" t="n">
        <f aca="false">H38/$H$1</f>
        <v>0.00352692011482182</v>
      </c>
    </row>
    <row r="39" customFormat="false" ht="13.4" hidden="false" customHeight="false" outlineLevel="0" collapsed="false">
      <c r="A39" s="20" t="n">
        <f aca="false">ROW(C35)</f>
        <v>35</v>
      </c>
      <c r="B39" s="21" t="n">
        <v>103</v>
      </c>
      <c r="C39" s="22" t="s">
        <v>90</v>
      </c>
      <c r="D39" s="22" t="s">
        <v>48</v>
      </c>
      <c r="E39" s="22" t="s">
        <v>24</v>
      </c>
      <c r="F39" s="23" t="n">
        <v>1976</v>
      </c>
      <c r="G39" s="24" t="s">
        <v>18</v>
      </c>
      <c r="H39" s="25" t="n">
        <v>0.0375578703703704</v>
      </c>
      <c r="I39" s="20" t="n">
        <v>0</v>
      </c>
      <c r="J39" s="26" t="n">
        <f aca="false">H39/$H$1</f>
        <v>0.00354989322971365</v>
      </c>
    </row>
    <row r="40" customFormat="false" ht="13.4" hidden="false" customHeight="false" outlineLevel="0" collapsed="false">
      <c r="A40" s="20" t="n">
        <f aca="false">ROW(C36)</f>
        <v>36</v>
      </c>
      <c r="B40" s="21" t="n">
        <v>112</v>
      </c>
      <c r="C40" s="22" t="s">
        <v>91</v>
      </c>
      <c r="D40" s="22" t="s">
        <v>92</v>
      </c>
      <c r="E40" s="22" t="s">
        <v>93</v>
      </c>
      <c r="F40" s="23" t="n">
        <v>1979</v>
      </c>
      <c r="G40" s="24" t="s">
        <v>18</v>
      </c>
      <c r="H40" s="25" t="n">
        <v>0.0377662037037037</v>
      </c>
      <c r="I40" s="20" t="n">
        <v>0</v>
      </c>
      <c r="J40" s="26" t="n">
        <f aca="false">H40/$H$1</f>
        <v>0.0035695844710495</v>
      </c>
    </row>
    <row r="41" customFormat="false" ht="13.4" hidden="false" customHeight="false" outlineLevel="0" collapsed="false">
      <c r="A41" s="20" t="n">
        <f aca="false">ROW(C37)</f>
        <v>37</v>
      </c>
      <c r="B41" s="21" t="n">
        <v>107</v>
      </c>
      <c r="C41" s="22" t="s">
        <v>94</v>
      </c>
      <c r="D41" s="22" t="s">
        <v>95</v>
      </c>
      <c r="E41" s="22" t="s">
        <v>24</v>
      </c>
      <c r="F41" s="23" t="n">
        <v>1977</v>
      </c>
      <c r="G41" s="24" t="s">
        <v>18</v>
      </c>
      <c r="H41" s="25" t="n">
        <v>0.0398032407407407</v>
      </c>
      <c r="I41" s="20" t="n">
        <v>0</v>
      </c>
      <c r="J41" s="26" t="n">
        <f aca="false">H41/$H$1</f>
        <v>0.00376212105300007</v>
      </c>
    </row>
    <row r="42" customFormat="false" ht="13.4" hidden="false" customHeight="false" outlineLevel="0" collapsed="false">
      <c r="A42" s="20" t="n">
        <f aca="false">ROW(C38)</f>
        <v>38</v>
      </c>
      <c r="B42" s="21" t="n">
        <v>116</v>
      </c>
      <c r="C42" s="22" t="s">
        <v>96</v>
      </c>
      <c r="D42" s="22" t="s">
        <v>97</v>
      </c>
      <c r="E42" s="22" t="s">
        <v>24</v>
      </c>
      <c r="F42" s="23" t="n">
        <v>1983</v>
      </c>
      <c r="G42" s="24" t="s">
        <v>18</v>
      </c>
      <c r="H42" s="25" t="n">
        <v>0.0398842592592593</v>
      </c>
      <c r="I42" s="20" t="n">
        <v>0</v>
      </c>
      <c r="J42" s="26" t="n">
        <f aca="false">H42/$H$1</f>
        <v>0.00376977875796401</v>
      </c>
    </row>
    <row r="43" customFormat="false" ht="13.4" hidden="false" customHeight="false" outlineLevel="0" collapsed="false">
      <c r="A43" s="20" t="n">
        <f aca="false">ROW(C39)</f>
        <v>39</v>
      </c>
      <c r="B43" s="21" t="n">
        <v>11</v>
      </c>
      <c r="C43" s="22" t="s">
        <v>98</v>
      </c>
      <c r="D43" s="22" t="s">
        <v>26</v>
      </c>
      <c r="E43" s="22" t="s">
        <v>99</v>
      </c>
      <c r="F43" s="23" t="n">
        <v>1991</v>
      </c>
      <c r="G43" s="24" t="s">
        <v>18</v>
      </c>
      <c r="H43" s="25" t="n">
        <v>0.0402777777777778</v>
      </c>
      <c r="I43" s="20" t="n">
        <v>0</v>
      </c>
      <c r="J43" s="26" t="n">
        <f aca="false">H43/$H$1</f>
        <v>0.00380697332493174</v>
      </c>
    </row>
    <row r="44" customFormat="false" ht="13.4" hidden="false" customHeight="false" outlineLevel="0" collapsed="false">
      <c r="A44" s="20" t="n">
        <f aca="false">ROW(C40)</f>
        <v>40</v>
      </c>
      <c r="B44" s="21" t="n">
        <v>35</v>
      </c>
      <c r="C44" s="22" t="s">
        <v>100</v>
      </c>
      <c r="D44" s="22" t="s">
        <v>101</v>
      </c>
      <c r="E44" s="22" t="s">
        <v>102</v>
      </c>
      <c r="F44" s="23" t="n">
        <v>1982</v>
      </c>
      <c r="G44" s="24" t="s">
        <v>18</v>
      </c>
      <c r="H44" s="25" t="n">
        <v>0.0405555555555556</v>
      </c>
      <c r="I44" s="20" t="n">
        <v>0</v>
      </c>
      <c r="J44" s="26" t="n">
        <f aca="false">H44/$H$1</f>
        <v>0.00383322831337954</v>
      </c>
    </row>
    <row r="45" customFormat="false" ht="13.4" hidden="false" customHeight="false" outlineLevel="0" collapsed="false">
      <c r="A45" s="20" t="n">
        <f aca="false">ROW(C41)</f>
        <v>41</v>
      </c>
      <c r="B45" s="21" t="n">
        <v>115</v>
      </c>
      <c r="C45" s="22" t="s">
        <v>103</v>
      </c>
      <c r="D45" s="22" t="s">
        <v>104</v>
      </c>
      <c r="E45" s="22" t="s">
        <v>102</v>
      </c>
      <c r="F45" s="23" t="n">
        <v>1990</v>
      </c>
      <c r="G45" s="24" t="s">
        <v>18</v>
      </c>
      <c r="H45" s="25" t="n">
        <v>0.0412152777777778</v>
      </c>
      <c r="I45" s="20" t="n">
        <v>0</v>
      </c>
      <c r="J45" s="26" t="n">
        <f aca="false">H45/$H$1</f>
        <v>0.00389558391094308</v>
      </c>
    </row>
    <row r="46" customFormat="false" ht="13.4" hidden="false" customHeight="false" outlineLevel="0" collapsed="false">
      <c r="A46" s="20" t="n">
        <f aca="false">ROW(C42)</f>
        <v>42</v>
      </c>
      <c r="B46" s="21" t="n">
        <v>28</v>
      </c>
      <c r="C46" s="22" t="s">
        <v>105</v>
      </c>
      <c r="D46" s="22" t="s">
        <v>106</v>
      </c>
      <c r="E46" s="22" t="s">
        <v>24</v>
      </c>
      <c r="F46" s="23" t="n">
        <v>1979</v>
      </c>
      <c r="G46" s="24" t="s">
        <v>18</v>
      </c>
      <c r="H46" s="27" t="n">
        <v>0.0419444444444444</v>
      </c>
      <c r="I46" s="20" t="n">
        <v>0</v>
      </c>
      <c r="J46" s="26" t="n">
        <f aca="false">H46/$H$1</f>
        <v>0.00396450325561857</v>
      </c>
    </row>
    <row r="47" customFormat="false" ht="13.4" hidden="false" customHeight="false" outlineLevel="0" collapsed="false">
      <c r="A47" s="20" t="n">
        <f aca="false">ROW(C43)</f>
        <v>43</v>
      </c>
      <c r="B47" s="21" t="n">
        <v>30</v>
      </c>
      <c r="C47" s="22" t="s">
        <v>107</v>
      </c>
      <c r="D47" s="22" t="s">
        <v>97</v>
      </c>
      <c r="E47" s="22" t="s">
        <v>79</v>
      </c>
      <c r="F47" s="23" t="n">
        <v>1980</v>
      </c>
      <c r="G47" s="24" t="s">
        <v>18</v>
      </c>
      <c r="H47" s="27" t="n">
        <v>0.0449768518518519</v>
      </c>
      <c r="I47" s="20" t="n">
        <v>0</v>
      </c>
      <c r="J47" s="26" t="n">
        <f aca="false">H47/$H$1</f>
        <v>0.00425112021284044</v>
      </c>
    </row>
    <row r="48" customFormat="false" ht="13.4" hidden="false" customHeight="false" outlineLevel="0" collapsed="false">
      <c r="A48" s="20" t="n">
        <f aca="false">ROW(C44)</f>
        <v>44</v>
      </c>
      <c r="B48" s="21" t="n">
        <v>106</v>
      </c>
      <c r="C48" s="22" t="s">
        <v>108</v>
      </c>
      <c r="D48" s="22" t="s">
        <v>109</v>
      </c>
      <c r="E48" s="22" t="s">
        <v>24</v>
      </c>
      <c r="F48" s="23" t="n">
        <v>1975</v>
      </c>
      <c r="G48" s="24" t="s">
        <v>18</v>
      </c>
      <c r="H48" s="27" t="n">
        <v>0.0460300925925926</v>
      </c>
      <c r="I48" s="20" t="n">
        <v>0</v>
      </c>
      <c r="J48" s="26" t="n">
        <f aca="false">H48/$H$1</f>
        <v>0.0043506703773717</v>
      </c>
    </row>
    <row r="49" customFormat="false" ht="13.4" hidden="false" customHeight="false" outlineLevel="0" collapsed="false">
      <c r="A49" s="20" t="n">
        <f aca="false">ROW(C45)</f>
        <v>45</v>
      </c>
      <c r="B49" s="21" t="n">
        <v>24</v>
      </c>
      <c r="C49" s="22" t="s">
        <v>110</v>
      </c>
      <c r="D49" s="22" t="s">
        <v>111</v>
      </c>
      <c r="E49" s="22" t="s">
        <v>112</v>
      </c>
      <c r="F49" s="23" t="n">
        <v>1982</v>
      </c>
      <c r="G49" s="24" t="s">
        <v>18</v>
      </c>
      <c r="H49" s="27" t="n">
        <v>0.0507060185185185</v>
      </c>
      <c r="I49" s="20" t="n">
        <v>0</v>
      </c>
      <c r="J49" s="26" t="n">
        <f aca="false">H49/$H$1</f>
        <v>0.00479262934957642</v>
      </c>
    </row>
    <row r="50" customFormat="false" ht="12.85" hidden="false" customHeight="false" outlineLevel="0" collapsed="false">
      <c r="A50" s="15"/>
      <c r="B50" s="16"/>
      <c r="C50" s="28" t="s">
        <v>113</v>
      </c>
      <c r="D50" s="28"/>
      <c r="E50" s="29"/>
      <c r="F50" s="16"/>
      <c r="G50" s="16"/>
      <c r="H50" s="18"/>
      <c r="I50" s="16"/>
      <c r="J50" s="19"/>
    </row>
    <row r="51" customFormat="false" ht="13.4" hidden="false" customHeight="false" outlineLevel="0" collapsed="false">
      <c r="A51" s="20" t="n">
        <f aca="false">ROW(C1)</f>
        <v>1</v>
      </c>
      <c r="B51" s="21" t="n">
        <v>48</v>
      </c>
      <c r="C51" s="22" t="s">
        <v>114</v>
      </c>
      <c r="D51" s="22" t="s">
        <v>115</v>
      </c>
      <c r="E51" s="22" t="s">
        <v>116</v>
      </c>
      <c r="F51" s="23" t="n">
        <v>1961</v>
      </c>
      <c r="G51" s="24" t="s">
        <v>117</v>
      </c>
      <c r="H51" s="25" t="n">
        <v>0.0281828703703704</v>
      </c>
      <c r="I51" s="20" t="n">
        <v>30</v>
      </c>
      <c r="J51" s="26" t="n">
        <f aca="false">H51/$H$1</f>
        <v>0.00266378736960022</v>
      </c>
    </row>
    <row r="52" customFormat="false" ht="13.4" hidden="false" customHeight="false" outlineLevel="0" collapsed="false">
      <c r="A52" s="20" t="n">
        <f aca="false">ROW(C2)</f>
        <v>2</v>
      </c>
      <c r="B52" s="21" t="n">
        <v>42</v>
      </c>
      <c r="C52" s="22" t="s">
        <v>118</v>
      </c>
      <c r="D52" s="22" t="s">
        <v>26</v>
      </c>
      <c r="E52" s="22" t="s">
        <v>119</v>
      </c>
      <c r="F52" s="23" t="n">
        <v>1963</v>
      </c>
      <c r="G52" s="24" t="s">
        <v>117</v>
      </c>
      <c r="H52" s="25" t="n">
        <v>0.0288078703703704</v>
      </c>
      <c r="I52" s="20" t="n">
        <v>30</v>
      </c>
      <c r="J52" s="26" t="n">
        <f aca="false">H52/$H$1</f>
        <v>0.00272286109360779</v>
      </c>
    </row>
    <row r="53" customFormat="false" ht="13.4" hidden="false" customHeight="false" outlineLevel="0" collapsed="false">
      <c r="A53" s="20" t="n">
        <f aca="false">ROW(C3)</f>
        <v>3</v>
      </c>
      <c r="B53" s="21" t="n">
        <v>59</v>
      </c>
      <c r="C53" s="22" t="s">
        <v>120</v>
      </c>
      <c r="D53" s="22" t="s">
        <v>121</v>
      </c>
      <c r="E53" s="22" t="s">
        <v>122</v>
      </c>
      <c r="F53" s="23" t="n">
        <v>1962</v>
      </c>
      <c r="G53" s="24" t="s">
        <v>117</v>
      </c>
      <c r="H53" s="25" t="n">
        <v>0.0308333333333333</v>
      </c>
      <c r="I53" s="20" t="n">
        <v>25</v>
      </c>
      <c r="J53" s="26" t="n">
        <f aca="false">H53/$H$1</f>
        <v>0.00291430371770636</v>
      </c>
    </row>
    <row r="54" customFormat="false" ht="13.4" hidden="false" customHeight="false" outlineLevel="0" collapsed="false">
      <c r="A54" s="20" t="n">
        <f aca="false">ROW(C4)</f>
        <v>4</v>
      </c>
      <c r="B54" s="21" t="n">
        <v>53</v>
      </c>
      <c r="C54" s="22" t="s">
        <v>123</v>
      </c>
      <c r="D54" s="22" t="s">
        <v>124</v>
      </c>
      <c r="E54" s="22" t="s">
        <v>125</v>
      </c>
      <c r="F54" s="23" t="n">
        <v>1966</v>
      </c>
      <c r="G54" s="24" t="s">
        <v>117</v>
      </c>
      <c r="H54" s="25" t="n">
        <v>0.0310648148148148</v>
      </c>
      <c r="I54" s="20" t="n">
        <v>21</v>
      </c>
      <c r="J54" s="26" t="n">
        <f aca="false">H54/$H$1</f>
        <v>0.0029361828747462</v>
      </c>
    </row>
    <row r="55" customFormat="false" ht="13.4" hidden="false" customHeight="false" outlineLevel="0" collapsed="false">
      <c r="A55" s="20" t="n">
        <f aca="false">ROW(C5)</f>
        <v>5</v>
      </c>
      <c r="B55" s="21" t="n">
        <v>41</v>
      </c>
      <c r="C55" s="22" t="s">
        <v>126</v>
      </c>
      <c r="D55" s="22" t="s">
        <v>115</v>
      </c>
      <c r="E55" s="22" t="s">
        <v>119</v>
      </c>
      <c r="F55" s="23" t="n">
        <v>1963</v>
      </c>
      <c r="G55" s="24" t="s">
        <v>117</v>
      </c>
      <c r="H55" s="25" t="n">
        <v>0.0311921296296296</v>
      </c>
      <c r="I55" s="20" t="n">
        <v>18</v>
      </c>
      <c r="J55" s="26" t="n">
        <f aca="false">H55/$H$1</f>
        <v>0.00294821641111811</v>
      </c>
    </row>
    <row r="56" customFormat="false" ht="13.4" hidden="false" customHeight="false" outlineLevel="0" collapsed="false">
      <c r="A56" s="20" t="n">
        <f aca="false">ROW(C6)</f>
        <v>6</v>
      </c>
      <c r="B56" s="21" t="n">
        <v>46</v>
      </c>
      <c r="C56" s="22" t="s">
        <v>127</v>
      </c>
      <c r="D56" s="22" t="s">
        <v>23</v>
      </c>
      <c r="E56" s="22" t="s">
        <v>128</v>
      </c>
      <c r="F56" s="23" t="n">
        <v>1964</v>
      </c>
      <c r="G56" s="24" t="s">
        <v>117</v>
      </c>
      <c r="H56" s="25" t="n">
        <v>0.0316666666666667</v>
      </c>
      <c r="I56" s="20" t="n">
        <v>16</v>
      </c>
      <c r="J56" s="26" t="n">
        <f aca="false">H56/$H$1</f>
        <v>0.00299306868304978</v>
      </c>
    </row>
    <row r="57" customFormat="false" ht="13.4" hidden="false" customHeight="false" outlineLevel="0" collapsed="false">
      <c r="A57" s="20" t="n">
        <f aca="false">ROW(C7)</f>
        <v>7</v>
      </c>
      <c r="B57" s="21" t="n">
        <v>45</v>
      </c>
      <c r="C57" s="22" t="s">
        <v>129</v>
      </c>
      <c r="D57" s="22" t="s">
        <v>130</v>
      </c>
      <c r="E57" s="22" t="s">
        <v>131</v>
      </c>
      <c r="F57" s="23" t="n">
        <v>1961</v>
      </c>
      <c r="G57" s="24" t="s">
        <v>117</v>
      </c>
      <c r="H57" s="25" t="n">
        <v>0.0321643518518519</v>
      </c>
      <c r="I57" s="20" t="n">
        <v>21</v>
      </c>
      <c r="J57" s="26" t="n">
        <f aca="false">H57/$H$1</f>
        <v>0.00304010887068543</v>
      </c>
    </row>
    <row r="58" customFormat="false" ht="13.4" hidden="false" customHeight="false" outlineLevel="0" collapsed="false">
      <c r="A58" s="20" t="n">
        <f aca="false">ROW(C8)</f>
        <v>8</v>
      </c>
      <c r="B58" s="21" t="n">
        <v>58</v>
      </c>
      <c r="C58" s="22" t="s">
        <v>132</v>
      </c>
      <c r="D58" s="22" t="s">
        <v>53</v>
      </c>
      <c r="E58" s="22" t="s">
        <v>133</v>
      </c>
      <c r="F58" s="23" t="n">
        <v>1967</v>
      </c>
      <c r="G58" s="24" t="s">
        <v>117</v>
      </c>
      <c r="H58" s="25" t="n">
        <v>0.0323032407407407</v>
      </c>
      <c r="I58" s="20" t="n">
        <v>15</v>
      </c>
      <c r="J58" s="26" t="n">
        <f aca="false">H58/$H$1</f>
        <v>0.00305323636490933</v>
      </c>
    </row>
    <row r="59" customFormat="false" ht="13.4" hidden="false" customHeight="false" outlineLevel="0" collapsed="false">
      <c r="A59" s="20" t="n">
        <f aca="false">ROW(C9)</f>
        <v>9</v>
      </c>
      <c r="B59" s="21" t="n">
        <v>44</v>
      </c>
      <c r="C59" s="22" t="s">
        <v>32</v>
      </c>
      <c r="D59" s="22" t="s">
        <v>134</v>
      </c>
      <c r="E59" s="22" t="s">
        <v>33</v>
      </c>
      <c r="F59" s="23" t="n">
        <v>1963</v>
      </c>
      <c r="G59" s="24" t="s">
        <v>117</v>
      </c>
      <c r="H59" s="25" t="n">
        <v>0.0335300925925926</v>
      </c>
      <c r="I59" s="20" t="n">
        <v>14</v>
      </c>
      <c r="J59" s="26" t="n">
        <f aca="false">H59/$H$1</f>
        <v>0.00316919589722047</v>
      </c>
    </row>
    <row r="60" customFormat="false" ht="13.4" hidden="false" customHeight="false" outlineLevel="0" collapsed="false">
      <c r="A60" s="20" t="n">
        <f aca="false">ROW(C10)</f>
        <v>10</v>
      </c>
      <c r="B60" s="21" t="n">
        <v>38</v>
      </c>
      <c r="C60" s="22" t="s">
        <v>135</v>
      </c>
      <c r="D60" s="22" t="s">
        <v>136</v>
      </c>
      <c r="E60" s="22" t="s">
        <v>137</v>
      </c>
      <c r="F60" s="23" t="n">
        <v>1968</v>
      </c>
      <c r="G60" s="24" t="s">
        <v>117</v>
      </c>
      <c r="H60" s="25" t="n">
        <v>0.0339930555555556</v>
      </c>
      <c r="I60" s="20" t="n">
        <v>13</v>
      </c>
      <c r="J60" s="26" t="n">
        <f aca="false">H60/$H$1</f>
        <v>0.00321295421130015</v>
      </c>
    </row>
    <row r="61" customFormat="false" ht="13.4" hidden="false" customHeight="false" outlineLevel="0" collapsed="false">
      <c r="A61" s="20" t="n">
        <f aca="false">ROW(C11)</f>
        <v>11</v>
      </c>
      <c r="B61" s="21" t="n">
        <v>39</v>
      </c>
      <c r="C61" s="22" t="s">
        <v>138</v>
      </c>
      <c r="D61" s="22" t="s">
        <v>139</v>
      </c>
      <c r="E61" s="22" t="s">
        <v>140</v>
      </c>
      <c r="F61" s="23" t="n">
        <v>1967</v>
      </c>
      <c r="G61" s="24" t="s">
        <v>117</v>
      </c>
      <c r="H61" s="25" t="n">
        <v>0.0348032407407407</v>
      </c>
      <c r="I61" s="20" t="n">
        <v>11</v>
      </c>
      <c r="J61" s="26" t="n">
        <f aca="false">H61/$H$1</f>
        <v>0.00328953126093958</v>
      </c>
    </row>
    <row r="62" customFormat="false" ht="13.4" hidden="false" customHeight="false" outlineLevel="0" collapsed="false">
      <c r="A62" s="20" t="n">
        <f aca="false">ROW(C12)</f>
        <v>12</v>
      </c>
      <c r="B62" s="21" t="n">
        <v>47</v>
      </c>
      <c r="C62" s="22" t="s">
        <v>141</v>
      </c>
      <c r="D62" s="22" t="s">
        <v>29</v>
      </c>
      <c r="E62" s="22" t="s">
        <v>24</v>
      </c>
      <c r="F62" s="23" t="n">
        <v>1969</v>
      </c>
      <c r="G62" s="24" t="s">
        <v>117</v>
      </c>
      <c r="H62" s="25" t="n">
        <v>0.0354050925925926</v>
      </c>
      <c r="I62" s="20" t="n">
        <v>10</v>
      </c>
      <c r="J62" s="26" t="n">
        <f aca="false">H62/$H$1</f>
        <v>0.00334641706924316</v>
      </c>
    </row>
    <row r="63" customFormat="false" ht="13.4" hidden="false" customHeight="false" outlineLevel="0" collapsed="false">
      <c r="A63" s="20" t="n">
        <f aca="false">ROW(C13)</f>
        <v>13</v>
      </c>
      <c r="B63" s="21" t="n">
        <v>49</v>
      </c>
      <c r="C63" s="22" t="s">
        <v>142</v>
      </c>
      <c r="D63" s="22" t="s">
        <v>26</v>
      </c>
      <c r="E63" s="22" t="s">
        <v>116</v>
      </c>
      <c r="F63" s="23" t="n">
        <v>1966</v>
      </c>
      <c r="G63" s="24" t="s">
        <v>117</v>
      </c>
      <c r="H63" s="25" t="n">
        <v>0.0357986111111111</v>
      </c>
      <c r="I63" s="20" t="n">
        <v>9</v>
      </c>
      <c r="J63" s="26" t="n">
        <f aca="false">H63/$H$1</f>
        <v>0.00338361163621088</v>
      </c>
    </row>
    <row r="64" customFormat="false" ht="13.4" hidden="false" customHeight="false" outlineLevel="0" collapsed="false">
      <c r="A64" s="20" t="n">
        <f aca="false">ROW(C14)</f>
        <v>14</v>
      </c>
      <c r="B64" s="21" t="n">
        <v>36</v>
      </c>
      <c r="C64" s="22" t="s">
        <v>143</v>
      </c>
      <c r="D64" s="22" t="s">
        <v>23</v>
      </c>
      <c r="E64" s="22" t="s">
        <v>144</v>
      </c>
      <c r="F64" s="23" t="n">
        <v>1963</v>
      </c>
      <c r="G64" s="24" t="s">
        <v>117</v>
      </c>
      <c r="H64" s="25" t="n">
        <v>0.036099537037037</v>
      </c>
      <c r="I64" s="20" t="n">
        <v>8</v>
      </c>
      <c r="J64" s="26" t="n">
        <f aca="false">H64/$H$1</f>
        <v>0.00341205454036267</v>
      </c>
    </row>
    <row r="65" customFormat="false" ht="13.4" hidden="false" customHeight="false" outlineLevel="0" collapsed="false">
      <c r="A65" s="20" t="n">
        <f aca="false">ROW(C15)</f>
        <v>15</v>
      </c>
      <c r="B65" s="21" t="n">
        <v>57</v>
      </c>
      <c r="C65" s="22" t="s">
        <v>145</v>
      </c>
      <c r="D65" s="22" t="s">
        <v>53</v>
      </c>
      <c r="E65" s="22" t="s">
        <v>146</v>
      </c>
      <c r="F65" s="23" t="n">
        <v>1967</v>
      </c>
      <c r="G65" s="24" t="s">
        <v>117</v>
      </c>
      <c r="H65" s="25" t="n">
        <v>0.0361805555555556</v>
      </c>
      <c r="I65" s="20" t="n">
        <v>7</v>
      </c>
      <c r="J65" s="26" t="n">
        <f aca="false">H65/$H$1</f>
        <v>0.00341971224532661</v>
      </c>
    </row>
    <row r="66" customFormat="false" ht="13.4" hidden="false" customHeight="false" outlineLevel="0" collapsed="false">
      <c r="A66" s="20" t="n">
        <f aca="false">ROW(C16)</f>
        <v>16</v>
      </c>
      <c r="B66" s="21" t="n">
        <v>113</v>
      </c>
      <c r="C66" s="22" t="s">
        <v>147</v>
      </c>
      <c r="D66" s="22" t="s">
        <v>148</v>
      </c>
      <c r="E66" s="22" t="s">
        <v>42</v>
      </c>
      <c r="F66" s="23" t="n">
        <v>1967</v>
      </c>
      <c r="G66" s="24" t="s">
        <v>117</v>
      </c>
      <c r="H66" s="25" t="n">
        <v>0.0373148148148148</v>
      </c>
      <c r="I66" s="20" t="n">
        <v>6</v>
      </c>
      <c r="J66" s="26" t="n">
        <f aca="false">H66/$H$1</f>
        <v>0.00352692011482182</v>
      </c>
    </row>
    <row r="67" customFormat="false" ht="13.4" hidden="false" customHeight="false" outlineLevel="0" collapsed="false">
      <c r="A67" s="20" t="n">
        <f aca="false">ROW(C17)</f>
        <v>17</v>
      </c>
      <c r="B67" s="21" t="n">
        <v>37</v>
      </c>
      <c r="C67" s="22" t="s">
        <v>149</v>
      </c>
      <c r="D67" s="22" t="s">
        <v>150</v>
      </c>
      <c r="E67" s="22" t="s">
        <v>24</v>
      </c>
      <c r="F67" s="23" t="n">
        <v>1967</v>
      </c>
      <c r="G67" s="24" t="s">
        <v>117</v>
      </c>
      <c r="H67" s="25" t="n">
        <v>0.0375578703703704</v>
      </c>
      <c r="I67" s="20" t="n">
        <v>5</v>
      </c>
      <c r="J67" s="26" t="n">
        <f aca="false">H67/$H$1</f>
        <v>0.00354989322971365</v>
      </c>
    </row>
    <row r="68" customFormat="false" ht="13.4" hidden="false" customHeight="false" outlineLevel="0" collapsed="false">
      <c r="A68" s="20" t="n">
        <f aca="false">ROW(C18)</f>
        <v>18</v>
      </c>
      <c r="B68" s="21" t="n">
        <v>55</v>
      </c>
      <c r="C68" s="22" t="s">
        <v>151</v>
      </c>
      <c r="D68" s="22" t="s">
        <v>26</v>
      </c>
      <c r="E68" s="22" t="s">
        <v>42</v>
      </c>
      <c r="F68" s="23" t="n">
        <v>1968</v>
      </c>
      <c r="G68" s="24" t="s">
        <v>117</v>
      </c>
      <c r="H68" s="25" t="n">
        <v>0.0384490740740741</v>
      </c>
      <c r="I68" s="20" t="n">
        <v>4</v>
      </c>
      <c r="J68" s="26" t="n">
        <f aca="false">H68/$H$1</f>
        <v>0.00363412798431702</v>
      </c>
    </row>
    <row r="69" customFormat="false" ht="13.4" hidden="false" customHeight="false" outlineLevel="0" collapsed="false">
      <c r="A69" s="20" t="n">
        <f aca="false">ROW(C19)</f>
        <v>19</v>
      </c>
      <c r="B69" s="21" t="n">
        <v>51</v>
      </c>
      <c r="C69" s="22" t="s">
        <v>152</v>
      </c>
      <c r="D69" s="22" t="s">
        <v>26</v>
      </c>
      <c r="E69" s="22" t="s">
        <v>99</v>
      </c>
      <c r="F69" s="23" t="n">
        <v>1964</v>
      </c>
      <c r="G69" s="24" t="s">
        <v>117</v>
      </c>
      <c r="H69" s="25" t="n">
        <v>0.0402662037037037</v>
      </c>
      <c r="I69" s="20" t="n">
        <v>3</v>
      </c>
      <c r="J69" s="26" t="n">
        <f aca="false">H69/$H$1</f>
        <v>0.00380587936707975</v>
      </c>
    </row>
    <row r="70" customFormat="false" ht="13.4" hidden="false" customHeight="false" outlineLevel="0" collapsed="false">
      <c r="A70" s="20" t="n">
        <f aca="false">ROW(C20)</f>
        <v>20</v>
      </c>
      <c r="B70" s="21" t="n">
        <v>52</v>
      </c>
      <c r="C70" s="22" t="s">
        <v>153</v>
      </c>
      <c r="D70" s="22" t="s">
        <v>154</v>
      </c>
      <c r="E70" s="22" t="s">
        <v>155</v>
      </c>
      <c r="F70" s="23" t="n">
        <v>1967</v>
      </c>
      <c r="G70" s="24" t="s">
        <v>117</v>
      </c>
      <c r="H70" s="25" t="n">
        <v>0.0402662037037037</v>
      </c>
      <c r="I70" s="20" t="n">
        <v>2</v>
      </c>
      <c r="J70" s="26" t="n">
        <f aca="false">H70/$H$1</f>
        <v>0.00380587936707975</v>
      </c>
    </row>
    <row r="71" customFormat="false" ht="13.4" hidden="false" customHeight="false" outlineLevel="0" collapsed="false">
      <c r="A71" s="20" t="n">
        <f aca="false">ROW(C21)</f>
        <v>21</v>
      </c>
      <c r="B71" s="21" t="n">
        <v>43</v>
      </c>
      <c r="C71" s="22" t="s">
        <v>156</v>
      </c>
      <c r="D71" s="22" t="s">
        <v>115</v>
      </c>
      <c r="E71" s="22" t="s">
        <v>86</v>
      </c>
      <c r="F71" s="23" t="n">
        <v>1967</v>
      </c>
      <c r="G71" s="24" t="s">
        <v>117</v>
      </c>
      <c r="H71" s="25" t="n">
        <v>0.0406018518518519</v>
      </c>
      <c r="I71" s="20" t="n">
        <v>1</v>
      </c>
      <c r="J71" s="26" t="n">
        <f aca="false">H71/$H$1</f>
        <v>0.00383760414478751</v>
      </c>
    </row>
    <row r="72" customFormat="false" ht="13.4" hidden="false" customHeight="false" outlineLevel="0" collapsed="false">
      <c r="A72" s="20" t="n">
        <f aca="false">ROW(C22)</f>
        <v>22</v>
      </c>
      <c r="B72" s="21" t="n">
        <v>50</v>
      </c>
      <c r="C72" s="22" t="s">
        <v>157</v>
      </c>
      <c r="D72" s="22" t="s">
        <v>158</v>
      </c>
      <c r="E72" s="22" t="s">
        <v>159</v>
      </c>
      <c r="F72" s="23" t="n">
        <v>1963</v>
      </c>
      <c r="G72" s="24" t="s">
        <v>117</v>
      </c>
      <c r="H72" s="25" t="n">
        <v>0.0414930555555556</v>
      </c>
      <c r="I72" s="20" t="n">
        <v>0</v>
      </c>
      <c r="J72" s="26" t="n">
        <f aca="false">H72/$H$1</f>
        <v>0.00392183889939088</v>
      </c>
    </row>
    <row r="73" customFormat="false" ht="13.4" hidden="false" customHeight="false" outlineLevel="0" collapsed="false">
      <c r="A73" s="20" t="n">
        <f aca="false">ROW(C23)</f>
        <v>23</v>
      </c>
      <c r="B73" s="21" t="n">
        <v>54</v>
      </c>
      <c r="C73" s="22" t="s">
        <v>160</v>
      </c>
      <c r="D73" s="22" t="s">
        <v>29</v>
      </c>
      <c r="E73" s="22" t="s">
        <v>86</v>
      </c>
      <c r="F73" s="23" t="n">
        <v>1969</v>
      </c>
      <c r="G73" s="24" t="s">
        <v>117</v>
      </c>
      <c r="H73" s="27" t="n">
        <v>0.042337962962963</v>
      </c>
      <c r="I73" s="20" t="n">
        <v>0</v>
      </c>
      <c r="J73" s="26" t="n">
        <f aca="false">H73/$H$1</f>
        <v>0.00400169782258629</v>
      </c>
    </row>
    <row r="74" customFormat="false" ht="13.4" hidden="false" customHeight="false" outlineLevel="0" collapsed="false">
      <c r="A74" s="20" t="n">
        <f aca="false">ROW(C24)</f>
        <v>24</v>
      </c>
      <c r="B74" s="21" t="n">
        <v>56</v>
      </c>
      <c r="C74" s="22" t="s">
        <v>161</v>
      </c>
      <c r="D74" s="22" t="s">
        <v>162</v>
      </c>
      <c r="E74" s="22" t="s">
        <v>163</v>
      </c>
      <c r="F74" s="23" t="n">
        <v>1963</v>
      </c>
      <c r="G74" s="24" t="s">
        <v>117</v>
      </c>
      <c r="H74" s="27" t="n">
        <v>0.0426736111111111</v>
      </c>
      <c r="I74" s="20" t="n">
        <v>0</v>
      </c>
      <c r="J74" s="26" t="n">
        <f aca="false">H74/$H$1</f>
        <v>0.00403342260029406</v>
      </c>
    </row>
    <row r="75" customFormat="false" ht="13.4" hidden="false" customHeight="false" outlineLevel="0" collapsed="false">
      <c r="A75" s="20" t="n">
        <f aca="false">ROW(C25)</f>
        <v>25</v>
      </c>
      <c r="B75" s="21" t="n">
        <v>40</v>
      </c>
      <c r="C75" s="22" t="s">
        <v>164</v>
      </c>
      <c r="D75" s="22" t="s">
        <v>40</v>
      </c>
      <c r="E75" s="22" t="s">
        <v>140</v>
      </c>
      <c r="F75" s="23" t="n">
        <v>1964</v>
      </c>
      <c r="G75" s="24" t="s">
        <v>117</v>
      </c>
      <c r="H75" s="27" t="n">
        <v>0.0449768518518519</v>
      </c>
      <c r="I75" s="20" t="n">
        <v>0</v>
      </c>
      <c r="J75" s="26" t="n">
        <f aca="false">H75/$H$1</f>
        <v>0.00425112021284044</v>
      </c>
    </row>
    <row r="76" customFormat="false" ht="12.85" hidden="false" customHeight="false" outlineLevel="0" collapsed="false">
      <c r="A76" s="15"/>
      <c r="B76" s="16"/>
      <c r="C76" s="28" t="s">
        <v>165</v>
      </c>
      <c r="D76" s="28"/>
      <c r="E76" s="29"/>
      <c r="F76" s="16"/>
      <c r="G76" s="16"/>
      <c r="H76" s="18"/>
      <c r="I76" s="16"/>
      <c r="J76" s="19"/>
    </row>
    <row r="77" customFormat="false" ht="13.4" hidden="false" customHeight="false" outlineLevel="0" collapsed="false">
      <c r="A77" s="20" t="n">
        <f aca="false">ROW(C1)</f>
        <v>1</v>
      </c>
      <c r="B77" s="21" t="n">
        <v>60</v>
      </c>
      <c r="C77" s="23" t="s">
        <v>166</v>
      </c>
      <c r="D77" s="23" t="s">
        <v>130</v>
      </c>
      <c r="E77" s="23" t="s">
        <v>167</v>
      </c>
      <c r="F77" s="23" t="n">
        <v>1953</v>
      </c>
      <c r="G77" s="24" t="s">
        <v>168</v>
      </c>
      <c r="H77" s="25" t="n">
        <v>0.03125</v>
      </c>
      <c r="I77" s="20" t="n">
        <v>25</v>
      </c>
      <c r="J77" s="26" t="n">
        <f aca="false">H77/$H$1</f>
        <v>0.00295368620037807</v>
      </c>
    </row>
    <row r="78" customFormat="false" ht="13.4" hidden="false" customHeight="false" outlineLevel="0" collapsed="false">
      <c r="A78" s="20" t="n">
        <f aca="false">ROW(C2)</f>
        <v>2</v>
      </c>
      <c r="B78" s="21" t="n">
        <v>67</v>
      </c>
      <c r="C78" s="23" t="s">
        <v>85</v>
      </c>
      <c r="D78" s="23" t="s">
        <v>20</v>
      </c>
      <c r="E78" s="23" t="s">
        <v>86</v>
      </c>
      <c r="F78" s="23" t="n">
        <v>1957</v>
      </c>
      <c r="G78" s="24" t="s">
        <v>168</v>
      </c>
      <c r="H78" s="25" t="n">
        <v>0.0322685185185185</v>
      </c>
      <c r="I78" s="20" t="n">
        <v>18</v>
      </c>
      <c r="J78" s="26" t="n">
        <f aca="false">H78/$H$1</f>
        <v>0.00304995449135336</v>
      </c>
    </row>
    <row r="79" customFormat="false" ht="13.4" hidden="false" customHeight="false" outlineLevel="0" collapsed="false">
      <c r="A79" s="20" t="n">
        <f aca="false">ROW(C3)</f>
        <v>3</v>
      </c>
      <c r="B79" s="21" t="n">
        <v>62</v>
      </c>
      <c r="C79" s="23" t="s">
        <v>169</v>
      </c>
      <c r="D79" s="23" t="s">
        <v>97</v>
      </c>
      <c r="E79" s="23" t="s">
        <v>170</v>
      </c>
      <c r="F79" s="23" t="n">
        <v>1958</v>
      </c>
      <c r="G79" s="24" t="s">
        <v>168</v>
      </c>
      <c r="H79" s="25" t="n">
        <v>0.032337962962963</v>
      </c>
      <c r="I79" s="20" t="n">
        <v>16</v>
      </c>
      <c r="J79" s="26" t="n">
        <f aca="false">H79/$H$1</f>
        <v>0.00305651823846531</v>
      </c>
    </row>
    <row r="80" customFormat="false" ht="13.4" hidden="false" customHeight="false" outlineLevel="0" collapsed="false">
      <c r="A80" s="20" t="n">
        <f aca="false">ROW(C4)</f>
        <v>4</v>
      </c>
      <c r="B80" s="21" t="n">
        <v>61</v>
      </c>
      <c r="C80" s="23" t="s">
        <v>171</v>
      </c>
      <c r="D80" s="23" t="s">
        <v>26</v>
      </c>
      <c r="E80" s="23" t="s">
        <v>172</v>
      </c>
      <c r="F80" s="23" t="n">
        <v>1957</v>
      </c>
      <c r="G80" s="24" t="s">
        <v>168</v>
      </c>
      <c r="H80" s="25" t="n">
        <v>0.0330092592592593</v>
      </c>
      <c r="I80" s="20" t="n">
        <v>15</v>
      </c>
      <c r="J80" s="26" t="n">
        <f aca="false">H80/$H$1</f>
        <v>0.00311996779388084</v>
      </c>
    </row>
    <row r="81" customFormat="false" ht="13.4" hidden="false" customHeight="false" outlineLevel="0" collapsed="false">
      <c r="A81" s="20" t="n">
        <f aca="false">ROW(C5)</f>
        <v>5</v>
      </c>
      <c r="B81" s="21" t="n">
        <v>68</v>
      </c>
      <c r="C81" s="23" t="s">
        <v>173</v>
      </c>
      <c r="D81" s="23" t="s">
        <v>174</v>
      </c>
      <c r="E81" s="23" t="s">
        <v>175</v>
      </c>
      <c r="F81" s="23" t="n">
        <v>1957</v>
      </c>
      <c r="G81" s="24" t="s">
        <v>168</v>
      </c>
      <c r="H81" s="25" t="n">
        <v>0.0343171296296296</v>
      </c>
      <c r="I81" s="20" t="n">
        <v>14</v>
      </c>
      <c r="J81" s="26" t="n">
        <f aca="false">H81/$H$1</f>
        <v>0.00324358503115592</v>
      </c>
    </row>
    <row r="82" customFormat="false" ht="13.4" hidden="false" customHeight="false" outlineLevel="0" collapsed="false">
      <c r="A82" s="20" t="n">
        <f aca="false">ROW(C6)</f>
        <v>6</v>
      </c>
      <c r="B82" s="21" t="n">
        <v>65</v>
      </c>
      <c r="C82" s="23" t="s">
        <v>176</v>
      </c>
      <c r="D82" s="23" t="s">
        <v>92</v>
      </c>
      <c r="E82" s="23" t="s">
        <v>177</v>
      </c>
      <c r="F82" s="23" t="n">
        <v>1953</v>
      </c>
      <c r="G82" s="24" t="s">
        <v>168</v>
      </c>
      <c r="H82" s="25" t="n">
        <v>0.0349652777777778</v>
      </c>
      <c r="I82" s="20" t="n">
        <v>13</v>
      </c>
      <c r="J82" s="26" t="n">
        <f aca="false">H82/$H$1</f>
        <v>0.00330484667086746</v>
      </c>
    </row>
    <row r="83" customFormat="false" ht="13.4" hidden="false" customHeight="false" outlineLevel="0" collapsed="false">
      <c r="A83" s="20" t="n">
        <f aca="false">ROW(C7)</f>
        <v>7</v>
      </c>
      <c r="B83" s="21" t="n">
        <v>101</v>
      </c>
      <c r="C83" s="23" t="s">
        <v>45</v>
      </c>
      <c r="D83" s="23" t="s">
        <v>178</v>
      </c>
      <c r="E83" s="23" t="s">
        <v>102</v>
      </c>
      <c r="F83" s="23" t="n">
        <v>1958</v>
      </c>
      <c r="G83" s="24" t="s">
        <v>168</v>
      </c>
      <c r="H83" s="25" t="n">
        <v>0.0370486111111111</v>
      </c>
      <c r="I83" s="20" t="n">
        <v>12</v>
      </c>
      <c r="J83" s="26" t="n">
        <f aca="false">H83/$H$1</f>
        <v>0.003501759084226</v>
      </c>
    </row>
    <row r="84" customFormat="false" ht="13.4" hidden="false" customHeight="false" outlineLevel="0" collapsed="false">
      <c r="A84" s="20" t="n">
        <f aca="false">ROW(C8)</f>
        <v>8</v>
      </c>
      <c r="B84" s="21" t="n">
        <v>63</v>
      </c>
      <c r="C84" s="23" t="s">
        <v>179</v>
      </c>
      <c r="D84" s="23" t="s">
        <v>162</v>
      </c>
      <c r="E84" s="23" t="s">
        <v>180</v>
      </c>
      <c r="F84" s="23" t="n">
        <v>1956</v>
      </c>
      <c r="G84" s="24" t="s">
        <v>168</v>
      </c>
      <c r="H84" s="25" t="n">
        <v>0.0370833333333333</v>
      </c>
      <c r="I84" s="20" t="n">
        <v>11</v>
      </c>
      <c r="J84" s="26" t="n">
        <f aca="false">H84/$H$1</f>
        <v>0.00350504095778198</v>
      </c>
    </row>
    <row r="85" customFormat="false" ht="13.4" hidden="false" customHeight="false" outlineLevel="0" collapsed="false">
      <c r="A85" s="20" t="n">
        <f aca="false">ROW(C9)</f>
        <v>9</v>
      </c>
      <c r="B85" s="21" t="n">
        <v>66</v>
      </c>
      <c r="C85" s="23" t="s">
        <v>181</v>
      </c>
      <c r="D85" s="23" t="s">
        <v>115</v>
      </c>
      <c r="E85" s="23" t="s">
        <v>24</v>
      </c>
      <c r="F85" s="23" t="n">
        <v>1957</v>
      </c>
      <c r="G85" s="24" t="s">
        <v>168</v>
      </c>
      <c r="H85" s="25" t="n">
        <v>0.0376157407407407</v>
      </c>
      <c r="I85" s="20" t="n">
        <v>10</v>
      </c>
      <c r="J85" s="26" t="n">
        <f aca="false">H85/$H$1</f>
        <v>0.00355536301897361</v>
      </c>
    </row>
    <row r="86" customFormat="false" ht="13.4" hidden="false" customHeight="false" outlineLevel="0" collapsed="false">
      <c r="A86" s="20" t="n">
        <f aca="false">ROW(C10)</f>
        <v>10</v>
      </c>
      <c r="B86" s="21" t="n">
        <v>108</v>
      </c>
      <c r="C86" s="23" t="s">
        <v>182</v>
      </c>
      <c r="D86" s="23" t="s">
        <v>26</v>
      </c>
      <c r="E86" s="23" t="s">
        <v>183</v>
      </c>
      <c r="F86" s="23" t="n">
        <v>1953</v>
      </c>
      <c r="G86" s="24" t="s">
        <v>168</v>
      </c>
      <c r="H86" s="25" t="n">
        <v>0.0387384259259259</v>
      </c>
      <c r="I86" s="20" t="n">
        <v>9</v>
      </c>
      <c r="J86" s="26" t="n">
        <f aca="false">H86/$H$1</f>
        <v>0.00366147693061682</v>
      </c>
    </row>
    <row r="87" customFormat="false" ht="13.4" hidden="false" customHeight="false" outlineLevel="0" collapsed="false">
      <c r="A87" s="20" t="n">
        <f aca="false">ROW(C11)</f>
        <v>11</v>
      </c>
      <c r="B87" s="21" t="n">
        <v>104</v>
      </c>
      <c r="C87" s="23" t="s">
        <v>184</v>
      </c>
      <c r="D87" s="23" t="s">
        <v>185</v>
      </c>
      <c r="E87" s="23" t="s">
        <v>186</v>
      </c>
      <c r="F87" s="23" t="n">
        <v>1958</v>
      </c>
      <c r="G87" s="24" t="s">
        <v>168</v>
      </c>
      <c r="H87" s="25" t="n">
        <v>0.0391203703703704</v>
      </c>
      <c r="I87" s="20" t="n">
        <v>8</v>
      </c>
      <c r="J87" s="26" t="n">
        <f aca="false">H87/$H$1</f>
        <v>0.00369757753973255</v>
      </c>
    </row>
    <row r="88" customFormat="false" ht="13.4" hidden="false" customHeight="false" outlineLevel="0" collapsed="false">
      <c r="A88" s="20" t="n">
        <f aca="false">ROW(C12)</f>
        <v>12</v>
      </c>
      <c r="B88" s="21" t="n">
        <v>69</v>
      </c>
      <c r="C88" s="23" t="s">
        <v>187</v>
      </c>
      <c r="D88" s="23" t="s">
        <v>150</v>
      </c>
      <c r="E88" s="23" t="s">
        <v>188</v>
      </c>
      <c r="F88" s="23" t="n">
        <v>1958</v>
      </c>
      <c r="G88" s="24" t="s">
        <v>168</v>
      </c>
      <c r="H88" s="25" t="n">
        <v>0.0395138888888889</v>
      </c>
      <c r="I88" s="20" t="n">
        <v>7</v>
      </c>
      <c r="J88" s="26" t="n">
        <f aca="false">H88/$H$1</f>
        <v>0.00373477210670027</v>
      </c>
    </row>
    <row r="89" customFormat="false" ht="13.4" hidden="false" customHeight="false" outlineLevel="0" collapsed="false">
      <c r="A89" s="20" t="n">
        <f aca="false">ROW(C13)</f>
        <v>13</v>
      </c>
      <c r="B89" s="21" t="n">
        <v>64</v>
      </c>
      <c r="C89" s="23" t="s">
        <v>189</v>
      </c>
      <c r="D89" s="23" t="s">
        <v>115</v>
      </c>
      <c r="E89" s="23" t="s">
        <v>190</v>
      </c>
      <c r="F89" s="23" t="n">
        <v>1959</v>
      </c>
      <c r="G89" s="24" t="s">
        <v>168</v>
      </c>
      <c r="H89" s="25" t="n">
        <v>0.0403587962962963</v>
      </c>
      <c r="I89" s="20" t="n">
        <v>6</v>
      </c>
      <c r="J89" s="26" t="n">
        <f aca="false">H89/$H$1</f>
        <v>0.00381463102989568</v>
      </c>
    </row>
    <row r="90" customFormat="false" ht="12.85" hidden="false" customHeight="false" outlineLevel="0" collapsed="false">
      <c r="A90" s="15"/>
      <c r="B90" s="16"/>
      <c r="C90" s="28" t="s">
        <v>191</v>
      </c>
      <c r="D90" s="28"/>
      <c r="E90" s="29"/>
      <c r="F90" s="16"/>
      <c r="G90" s="16"/>
      <c r="H90" s="18"/>
      <c r="I90" s="16"/>
      <c r="J90" s="19"/>
    </row>
    <row r="91" customFormat="false" ht="13.4" hidden="false" customHeight="false" outlineLevel="0" collapsed="false">
      <c r="A91" s="20" t="n">
        <f aca="false">ROW(C1)</f>
        <v>1</v>
      </c>
      <c r="B91" s="21" t="n">
        <v>84</v>
      </c>
      <c r="C91" s="23" t="s">
        <v>192</v>
      </c>
      <c r="D91" s="23" t="s">
        <v>193</v>
      </c>
      <c r="E91" s="23" t="s">
        <v>194</v>
      </c>
      <c r="F91" s="23" t="n">
        <v>1950</v>
      </c>
      <c r="G91" s="24" t="s">
        <v>195</v>
      </c>
      <c r="H91" s="25" t="n">
        <v>0.0313425925925926</v>
      </c>
      <c r="I91" s="20" t="n">
        <v>30</v>
      </c>
      <c r="J91" s="26" t="n">
        <f aca="false">H91/$H$1</f>
        <v>0.00296243786319401</v>
      </c>
    </row>
    <row r="92" customFormat="false" ht="13.4" hidden="false" customHeight="false" outlineLevel="0" collapsed="false">
      <c r="A92" s="20" t="n">
        <f aca="false">ROW(C2)</f>
        <v>2</v>
      </c>
      <c r="B92" s="21" t="n">
        <v>81</v>
      </c>
      <c r="C92" s="23" t="s">
        <v>196</v>
      </c>
      <c r="D92" s="23" t="s">
        <v>92</v>
      </c>
      <c r="E92" s="23" t="s">
        <v>197</v>
      </c>
      <c r="F92" s="23" t="n">
        <v>1947</v>
      </c>
      <c r="G92" s="24" t="s">
        <v>195</v>
      </c>
      <c r="H92" s="25" t="n">
        <v>0.0343865740740741</v>
      </c>
      <c r="I92" s="20" t="n">
        <v>25</v>
      </c>
      <c r="J92" s="26" t="n">
        <f aca="false">H92/$H$1</f>
        <v>0.00325014877826787</v>
      </c>
    </row>
    <row r="93" customFormat="false" ht="13.4" hidden="false" customHeight="false" outlineLevel="0" collapsed="false">
      <c r="A93" s="20" t="n">
        <f aca="false">ROW(C3)</f>
        <v>3</v>
      </c>
      <c r="B93" s="21" t="n">
        <v>85</v>
      </c>
      <c r="C93" s="23" t="s">
        <v>198</v>
      </c>
      <c r="D93" s="23" t="s">
        <v>23</v>
      </c>
      <c r="E93" s="23" t="s">
        <v>70</v>
      </c>
      <c r="F93" s="23" t="n">
        <v>1949</v>
      </c>
      <c r="G93" s="24" t="s">
        <v>195</v>
      </c>
      <c r="H93" s="25" t="n">
        <v>0.0350231481481482</v>
      </c>
      <c r="I93" s="20" t="n">
        <v>21</v>
      </c>
      <c r="J93" s="26" t="n">
        <f aca="false">H93/$H$1</f>
        <v>0.00331031646012742</v>
      </c>
    </row>
    <row r="94" customFormat="false" ht="13.4" hidden="false" customHeight="false" outlineLevel="0" collapsed="false">
      <c r="A94" s="20" t="n">
        <f aca="false">ROW(C4)</f>
        <v>4</v>
      </c>
      <c r="B94" s="21" t="n">
        <v>82</v>
      </c>
      <c r="C94" s="23" t="s">
        <v>199</v>
      </c>
      <c r="D94" s="23" t="s">
        <v>92</v>
      </c>
      <c r="E94" s="23" t="s">
        <v>200</v>
      </c>
      <c r="F94" s="23" t="n">
        <v>1946</v>
      </c>
      <c r="G94" s="24" t="s">
        <v>195</v>
      </c>
      <c r="H94" s="25" t="n">
        <v>0.0379513888888889</v>
      </c>
      <c r="I94" s="20" t="n">
        <v>18</v>
      </c>
      <c r="J94" s="26" t="n">
        <f aca="false">H94/$H$1</f>
        <v>0.00358708779668137</v>
      </c>
    </row>
    <row r="95" customFormat="false" ht="13.4" hidden="false" customHeight="false" outlineLevel="0" collapsed="false">
      <c r="A95" s="20" t="n">
        <f aca="false">ROW(C5)</f>
        <v>5</v>
      </c>
      <c r="B95" s="21" t="n">
        <v>80</v>
      </c>
      <c r="C95" s="23" t="s">
        <v>201</v>
      </c>
      <c r="D95" s="23" t="s">
        <v>202</v>
      </c>
      <c r="E95" s="23" t="s">
        <v>125</v>
      </c>
      <c r="F95" s="23" t="n">
        <v>1941</v>
      </c>
      <c r="G95" s="24" t="s">
        <v>195</v>
      </c>
      <c r="H95" s="25" t="n">
        <v>0.0381944444444445</v>
      </c>
      <c r="I95" s="20" t="n">
        <v>30</v>
      </c>
      <c r="J95" s="26" t="n">
        <f aca="false">H95/$H$1</f>
        <v>0.0036100609115732</v>
      </c>
    </row>
    <row r="96" customFormat="false" ht="13.4" hidden="false" customHeight="false" outlineLevel="0" collapsed="false">
      <c r="A96" s="20" t="n">
        <f aca="false">ROW(C6)</f>
        <v>6</v>
      </c>
      <c r="B96" s="21" t="n">
        <v>86</v>
      </c>
      <c r="C96" s="23" t="s">
        <v>203</v>
      </c>
      <c r="D96" s="23" t="s">
        <v>20</v>
      </c>
      <c r="E96" s="23" t="s">
        <v>70</v>
      </c>
      <c r="F96" s="23" t="n">
        <v>1946</v>
      </c>
      <c r="G96" s="24" t="s">
        <v>195</v>
      </c>
      <c r="H96" s="25" t="n">
        <v>0.0396064814814815</v>
      </c>
      <c r="I96" s="20" t="n">
        <v>16</v>
      </c>
      <c r="J96" s="26" t="n">
        <f aca="false">H96/$H$1</f>
        <v>0.00374352376951621</v>
      </c>
    </row>
    <row r="97" customFormat="false" ht="13.4" hidden="false" customHeight="false" outlineLevel="0" collapsed="false">
      <c r="A97" s="20" t="n">
        <f aca="false">ROW(C7)</f>
        <v>7</v>
      </c>
      <c r="B97" s="21" t="n">
        <v>83</v>
      </c>
      <c r="C97" s="23" t="s">
        <v>204</v>
      </c>
      <c r="D97" s="23" t="s">
        <v>26</v>
      </c>
      <c r="E97" s="23" t="s">
        <v>205</v>
      </c>
      <c r="F97" s="23" t="n">
        <v>1937</v>
      </c>
      <c r="G97" s="24" t="s">
        <v>195</v>
      </c>
      <c r="H97" s="25" t="n">
        <v>0.0404861111111111</v>
      </c>
      <c r="I97" s="20" t="n">
        <v>25</v>
      </c>
      <c r="J97" s="26" t="n">
        <f aca="false">H97/$H$1</f>
        <v>0.00382666456626759</v>
      </c>
    </row>
    <row r="98" customFormat="false" ht="13.4" hidden="false" customHeight="false" outlineLevel="0" collapsed="false">
      <c r="A98" s="20" t="n">
        <f aca="false">ROW(C8)</f>
        <v>8</v>
      </c>
      <c r="B98" s="21" t="n">
        <v>73</v>
      </c>
      <c r="C98" s="23" t="s">
        <v>206</v>
      </c>
      <c r="D98" s="23" t="s">
        <v>207</v>
      </c>
      <c r="E98" s="23" t="s">
        <v>208</v>
      </c>
      <c r="F98" s="23" t="n">
        <v>1950</v>
      </c>
      <c r="G98" s="24" t="s">
        <v>195</v>
      </c>
      <c r="H98" s="27" t="n">
        <v>0.0512152777777778</v>
      </c>
      <c r="I98" s="20" t="n">
        <v>15</v>
      </c>
      <c r="J98" s="26" t="n">
        <f aca="false">H98/$H$1</f>
        <v>0.00484076349506406</v>
      </c>
    </row>
    <row r="99" customFormat="false" ht="13.4" hidden="false" customHeight="false" outlineLevel="0" collapsed="false">
      <c r="A99" s="20" t="n">
        <f aca="false">ROW(C9)</f>
        <v>9</v>
      </c>
      <c r="B99" s="21" t="n">
        <v>72</v>
      </c>
      <c r="C99" s="23" t="s">
        <v>209</v>
      </c>
      <c r="D99" s="23" t="s">
        <v>106</v>
      </c>
      <c r="E99" s="23" t="s">
        <v>210</v>
      </c>
      <c r="F99" s="23" t="n">
        <v>1939</v>
      </c>
      <c r="G99" s="24" t="s">
        <v>195</v>
      </c>
      <c r="H99" s="27" t="n">
        <v>0.0542708333333333</v>
      </c>
      <c r="I99" s="20" t="n">
        <v>21</v>
      </c>
      <c r="J99" s="26" t="n">
        <f aca="false">H99/$H$1</f>
        <v>0.00512956836798992</v>
      </c>
    </row>
    <row r="100" customFormat="false" ht="12.85" hidden="false" customHeight="false" outlineLevel="0" collapsed="false">
      <c r="A100" s="15"/>
      <c r="B100" s="16"/>
      <c r="C100" s="28" t="s">
        <v>211</v>
      </c>
      <c r="D100" s="28"/>
      <c r="E100" s="29"/>
      <c r="F100" s="16"/>
      <c r="G100" s="16"/>
      <c r="H100" s="18"/>
      <c r="I100" s="16"/>
      <c r="J100" s="19"/>
    </row>
    <row r="101" customFormat="false" ht="13.4" hidden="false" customHeight="false" outlineLevel="0" collapsed="false">
      <c r="A101" s="20" t="n">
        <f aca="false">ROW(C1)</f>
        <v>1</v>
      </c>
      <c r="B101" s="21" t="n">
        <v>88</v>
      </c>
      <c r="C101" s="23" t="s">
        <v>212</v>
      </c>
      <c r="D101" s="23" t="s">
        <v>213</v>
      </c>
      <c r="E101" s="23" t="s">
        <v>70</v>
      </c>
      <c r="F101" s="23" t="n">
        <v>1993</v>
      </c>
      <c r="G101" s="24" t="s">
        <v>214</v>
      </c>
      <c r="H101" s="25" t="n">
        <v>0.0269560185185185</v>
      </c>
      <c r="I101" s="20" t="n">
        <v>21</v>
      </c>
      <c r="J101" s="26" t="n">
        <f aca="false">H101/$H$1</f>
        <v>0.00254782783728908</v>
      </c>
    </row>
    <row r="102" customFormat="false" ht="13.4" hidden="false" customHeight="false" outlineLevel="0" collapsed="false">
      <c r="A102" s="20" t="n">
        <f aca="false">ROW(C2)</f>
        <v>2</v>
      </c>
      <c r="B102" s="21" t="n">
        <v>91</v>
      </c>
      <c r="C102" s="23" t="s">
        <v>28</v>
      </c>
      <c r="D102" s="23" t="s">
        <v>215</v>
      </c>
      <c r="E102" s="23" t="s">
        <v>216</v>
      </c>
      <c r="F102" s="23" t="n">
        <v>1993</v>
      </c>
      <c r="G102" s="24" t="s">
        <v>214</v>
      </c>
      <c r="H102" s="25" t="n">
        <v>0.0290856481481482</v>
      </c>
      <c r="I102" s="20" t="n">
        <v>14</v>
      </c>
      <c r="J102" s="26" t="n">
        <f aca="false">H102/$H$1</f>
        <v>0.00274911608205559</v>
      </c>
    </row>
    <row r="103" customFormat="false" ht="13.4" hidden="false" customHeight="false" outlineLevel="0" collapsed="false">
      <c r="A103" s="20" t="n">
        <f aca="false">ROW(C3)</f>
        <v>3</v>
      </c>
      <c r="B103" s="21" t="n">
        <v>89</v>
      </c>
      <c r="C103" s="23" t="s">
        <v>217</v>
      </c>
      <c r="D103" s="23" t="s">
        <v>23</v>
      </c>
      <c r="E103" s="23" t="s">
        <v>70</v>
      </c>
      <c r="F103" s="23" t="n">
        <v>1992</v>
      </c>
      <c r="G103" s="24" t="s">
        <v>214</v>
      </c>
      <c r="H103" s="25" t="n">
        <v>0.0293171296296296</v>
      </c>
      <c r="I103" s="20" t="n">
        <v>13</v>
      </c>
      <c r="J103" s="26" t="n">
        <f aca="false">H103/$H$1</f>
        <v>0.00277099523909543</v>
      </c>
    </row>
    <row r="104" customFormat="false" ht="13.4" hidden="false" customHeight="false" outlineLevel="0" collapsed="false">
      <c r="A104" s="20" t="n">
        <f aca="false">ROW(C4)</f>
        <v>4</v>
      </c>
      <c r="B104" s="21" t="n">
        <v>92</v>
      </c>
      <c r="C104" s="23" t="s">
        <v>218</v>
      </c>
      <c r="D104" s="23" t="s">
        <v>219</v>
      </c>
      <c r="E104" s="23" t="s">
        <v>70</v>
      </c>
      <c r="F104" s="23" t="n">
        <v>1994</v>
      </c>
      <c r="G104" s="24" t="s">
        <v>214</v>
      </c>
      <c r="H104" s="25" t="n">
        <v>0.0328703703703704</v>
      </c>
      <c r="I104" s="20" t="n">
        <v>0</v>
      </c>
      <c r="J104" s="26" t="n">
        <f aca="false">H104/$H$1</f>
        <v>0.00310684029965693</v>
      </c>
    </row>
    <row r="105" customFormat="false" ht="13.4" hidden="false" customHeight="false" outlineLevel="0" collapsed="false">
      <c r="A105" s="20" t="n">
        <f aca="false">ROW(C5)</f>
        <v>5</v>
      </c>
      <c r="B105" s="21" t="n">
        <v>87</v>
      </c>
      <c r="C105" s="23" t="s">
        <v>220</v>
      </c>
      <c r="D105" s="23" t="s">
        <v>29</v>
      </c>
      <c r="E105" s="23" t="s">
        <v>221</v>
      </c>
      <c r="F105" s="23" t="n">
        <v>1992</v>
      </c>
      <c r="G105" s="24" t="s">
        <v>214</v>
      </c>
      <c r="H105" s="25" t="n">
        <v>0.0342824074074074</v>
      </c>
      <c r="I105" s="20" t="n">
        <v>0</v>
      </c>
      <c r="J105" s="26" t="n">
        <f aca="false">H105/$H$1</f>
        <v>0.00324030315759994</v>
      </c>
    </row>
    <row r="106" customFormat="false" ht="13.4" hidden="false" customHeight="false" outlineLevel="0" collapsed="false">
      <c r="A106" s="20" t="n">
        <f aca="false">ROW(C6)</f>
        <v>6</v>
      </c>
      <c r="B106" s="21" t="n">
        <v>90</v>
      </c>
      <c r="C106" s="23" t="s">
        <v>222</v>
      </c>
      <c r="D106" s="23" t="s">
        <v>223</v>
      </c>
      <c r="E106" s="23" t="s">
        <v>224</v>
      </c>
      <c r="F106" s="23" t="n">
        <v>1993</v>
      </c>
      <c r="G106" s="24" t="s">
        <v>214</v>
      </c>
      <c r="H106" s="25" t="n">
        <v>0.0351388888888889</v>
      </c>
      <c r="I106" s="20" t="n">
        <v>0</v>
      </c>
      <c r="J106" s="26" t="n">
        <f aca="false">H106/$H$1</f>
        <v>0.00332125603864734</v>
      </c>
    </row>
    <row r="107" customFormat="false" ht="13.4" hidden="false" customHeight="false" outlineLevel="0" collapsed="false">
      <c r="A107" s="20" t="n">
        <f aca="false">ROW(C7)</f>
        <v>7</v>
      </c>
      <c r="B107" s="21" t="n">
        <v>93</v>
      </c>
      <c r="C107" s="23" t="s">
        <v>149</v>
      </c>
      <c r="D107" s="23" t="s">
        <v>45</v>
      </c>
      <c r="E107" s="23" t="s">
        <v>24</v>
      </c>
      <c r="F107" s="23" t="n">
        <v>1994</v>
      </c>
      <c r="G107" s="24" t="s">
        <v>214</v>
      </c>
      <c r="H107" s="25" t="n">
        <v>0.0366435185185185</v>
      </c>
      <c r="I107" s="20" t="n">
        <v>0</v>
      </c>
      <c r="J107" s="26" t="n">
        <f aca="false">H107/$H$1</f>
        <v>0.00346347055940629</v>
      </c>
    </row>
    <row r="108" customFormat="false" ht="13.4" hidden="false" customHeight="false" outlineLevel="0" collapsed="false">
      <c r="A108" s="20" t="n">
        <f aca="false">ROW(C8)</f>
        <v>8</v>
      </c>
      <c r="B108" s="21" t="n">
        <v>102</v>
      </c>
      <c r="C108" s="23" t="s">
        <v>45</v>
      </c>
      <c r="D108" s="23" t="s">
        <v>58</v>
      </c>
      <c r="E108" s="23" t="s">
        <v>102</v>
      </c>
      <c r="F108" s="23" t="n">
        <v>1999</v>
      </c>
      <c r="G108" s="24" t="s">
        <v>214</v>
      </c>
      <c r="H108" s="27" t="n">
        <v>0.0485185185185185</v>
      </c>
      <c r="I108" s="20" t="n">
        <v>0</v>
      </c>
      <c r="J108" s="26" t="n">
        <f aca="false">H108/$H$1</f>
        <v>0.00458587131554995</v>
      </c>
    </row>
    <row r="109" customFormat="false" ht="12.85" hidden="false" customHeight="false" outlineLevel="0" collapsed="false">
      <c r="A109" s="15"/>
      <c r="B109" s="16"/>
      <c r="C109" s="28" t="s">
        <v>225</v>
      </c>
      <c r="D109" s="28"/>
      <c r="E109" s="29"/>
      <c r="F109" s="16"/>
      <c r="G109" s="16"/>
      <c r="H109" s="18"/>
      <c r="I109" s="16"/>
      <c r="J109" s="19"/>
    </row>
    <row r="110" customFormat="false" ht="13.4" hidden="false" customHeight="false" outlineLevel="0" collapsed="false">
      <c r="A110" s="20" t="n">
        <f aca="false">ROW(C1)</f>
        <v>1</v>
      </c>
      <c r="B110" s="21" t="n">
        <v>95</v>
      </c>
      <c r="C110" s="23" t="s">
        <v>226</v>
      </c>
      <c r="D110" s="23" t="s">
        <v>227</v>
      </c>
      <c r="E110" s="23" t="s">
        <v>228</v>
      </c>
      <c r="F110" s="23" t="n">
        <v>1972</v>
      </c>
      <c r="G110" s="24" t="s">
        <v>229</v>
      </c>
      <c r="H110" s="25" t="n">
        <v>0.031087962962963</v>
      </c>
      <c r="I110" s="20" t="n">
        <v>30</v>
      </c>
      <c r="J110" s="26" t="n">
        <f aca="false">H110/$H$1</f>
        <v>0.00293837079045019</v>
      </c>
    </row>
    <row r="111" customFormat="false" ht="13.4" hidden="false" customHeight="false" outlineLevel="0" collapsed="false">
      <c r="A111" s="20" t="n">
        <f aca="false">ROW(C2)</f>
        <v>2</v>
      </c>
      <c r="B111" s="21" t="n">
        <v>100</v>
      </c>
      <c r="C111" s="23" t="s">
        <v>230</v>
      </c>
      <c r="D111" s="23" t="s">
        <v>231</v>
      </c>
      <c r="E111" s="23" t="s">
        <v>116</v>
      </c>
      <c r="F111" s="23" t="n">
        <v>1990</v>
      </c>
      <c r="G111" s="24" t="s">
        <v>229</v>
      </c>
      <c r="H111" s="25" t="n">
        <v>0.032037037037037</v>
      </c>
      <c r="I111" s="20" t="n">
        <v>25</v>
      </c>
      <c r="J111" s="26" t="n">
        <f aca="false">H111/$H$1</f>
        <v>0.00302807533431352</v>
      </c>
    </row>
    <row r="112" customFormat="false" ht="13.4" hidden="false" customHeight="false" outlineLevel="0" collapsed="false">
      <c r="A112" s="20" t="n">
        <f aca="false">ROW(C3)</f>
        <v>3</v>
      </c>
      <c r="B112" s="21" t="n">
        <v>98</v>
      </c>
      <c r="C112" s="23" t="s">
        <v>232</v>
      </c>
      <c r="D112" s="23" t="s">
        <v>233</v>
      </c>
      <c r="E112" s="23" t="s">
        <v>116</v>
      </c>
      <c r="F112" s="23" t="n">
        <v>1994</v>
      </c>
      <c r="G112" s="24" t="s">
        <v>229</v>
      </c>
      <c r="H112" s="25" t="n">
        <v>0.0329513888888889</v>
      </c>
      <c r="I112" s="20" t="n">
        <v>21</v>
      </c>
      <c r="J112" s="26" t="n">
        <f aca="false">H112/$H$1</f>
        <v>0.00311449800462088</v>
      </c>
    </row>
    <row r="113" customFormat="false" ht="13.4" hidden="false" customHeight="false" outlineLevel="0" collapsed="false">
      <c r="A113" s="20" t="n">
        <f aca="false">ROW(C4)</f>
        <v>4</v>
      </c>
      <c r="B113" s="21" t="n">
        <v>78</v>
      </c>
      <c r="C113" s="23" t="s">
        <v>234</v>
      </c>
      <c r="D113" s="23" t="s">
        <v>235</v>
      </c>
      <c r="E113" s="23" t="s">
        <v>24</v>
      </c>
      <c r="F113" s="23" t="n">
        <v>1966</v>
      </c>
      <c r="G113" s="24" t="s">
        <v>229</v>
      </c>
      <c r="H113" s="25" t="n">
        <v>0.0351041666666667</v>
      </c>
      <c r="I113" s="20" t="n">
        <v>18</v>
      </c>
      <c r="J113" s="26" t="n">
        <f aca="false">H113/$H$1</f>
        <v>0.00331797416509137</v>
      </c>
    </row>
    <row r="114" customFormat="false" ht="13.4" hidden="false" customHeight="false" outlineLevel="0" collapsed="false">
      <c r="A114" s="20" t="n">
        <f aca="false">ROW(C5)</f>
        <v>5</v>
      </c>
      <c r="B114" s="21" t="n">
        <v>96</v>
      </c>
      <c r="C114" s="23" t="s">
        <v>236</v>
      </c>
      <c r="D114" s="23" t="s">
        <v>237</v>
      </c>
      <c r="E114" s="23" t="s">
        <v>238</v>
      </c>
      <c r="F114" s="23" t="n">
        <v>1975</v>
      </c>
      <c r="G114" s="24" t="s">
        <v>229</v>
      </c>
      <c r="H114" s="25" t="n">
        <v>0.0354513888888889</v>
      </c>
      <c r="I114" s="20" t="n">
        <v>16</v>
      </c>
      <c r="J114" s="26" t="n">
        <f aca="false">H114/$H$1</f>
        <v>0.00335079290065112</v>
      </c>
    </row>
    <row r="115" customFormat="false" ht="13.4" hidden="false" customHeight="false" outlineLevel="0" collapsed="false">
      <c r="A115" s="20" t="n">
        <f aca="false">ROW(C6)</f>
        <v>6</v>
      </c>
      <c r="B115" s="21" t="n">
        <v>99</v>
      </c>
      <c r="C115" s="23" t="s">
        <v>239</v>
      </c>
      <c r="D115" s="23" t="s">
        <v>240</v>
      </c>
      <c r="E115" s="23" t="s">
        <v>116</v>
      </c>
      <c r="F115" s="23" t="n">
        <v>1993</v>
      </c>
      <c r="G115" s="24" t="s">
        <v>229</v>
      </c>
      <c r="H115" s="25" t="n">
        <v>0.0357986111111111</v>
      </c>
      <c r="I115" s="20" t="n">
        <v>15</v>
      </c>
      <c r="J115" s="26" t="n">
        <f aca="false">H115/$H$1</f>
        <v>0.00338361163621088</v>
      </c>
    </row>
    <row r="116" customFormat="false" ht="13.4" hidden="false" customHeight="false" outlineLevel="0" collapsed="false">
      <c r="A116" s="20" t="n">
        <f aca="false">ROW(C7)</f>
        <v>7</v>
      </c>
      <c r="B116" s="21" t="n">
        <v>79</v>
      </c>
      <c r="C116" s="23" t="s">
        <v>123</v>
      </c>
      <c r="D116" s="23" t="s">
        <v>241</v>
      </c>
      <c r="E116" s="23" t="s">
        <v>125</v>
      </c>
      <c r="F116" s="23" t="n">
        <v>1958</v>
      </c>
      <c r="G116" s="24" t="s">
        <v>229</v>
      </c>
      <c r="H116" s="25" t="n">
        <v>0.036099537037037</v>
      </c>
      <c r="I116" s="20" t="n">
        <v>14</v>
      </c>
      <c r="J116" s="26" t="n">
        <f aca="false">H116/$H$1</f>
        <v>0.00341205454036267</v>
      </c>
    </row>
    <row r="117" customFormat="false" ht="13.4" hidden="false" customHeight="false" outlineLevel="0" collapsed="false">
      <c r="A117" s="20" t="n">
        <f aca="false">ROW(C8)</f>
        <v>8</v>
      </c>
      <c r="B117" s="21" t="n">
        <v>117</v>
      </c>
      <c r="C117" s="23" t="s">
        <v>242</v>
      </c>
      <c r="D117" s="23" t="s">
        <v>243</v>
      </c>
      <c r="E117" s="23" t="s">
        <v>24</v>
      </c>
      <c r="F117" s="23" t="n">
        <v>1984</v>
      </c>
      <c r="G117" s="24" t="s">
        <v>229</v>
      </c>
      <c r="H117" s="25" t="n">
        <v>0.0383217592592593</v>
      </c>
      <c r="I117" s="20" t="n">
        <v>13</v>
      </c>
      <c r="J117" s="26" t="n">
        <f aca="false">H117/$H$1</f>
        <v>0.00362209444794511</v>
      </c>
    </row>
    <row r="118" customFormat="false" ht="13.4" hidden="false" customHeight="false" outlineLevel="0" collapsed="false">
      <c r="A118" s="20" t="n">
        <f aca="false">ROW(C9)</f>
        <v>9</v>
      </c>
      <c r="B118" s="21" t="n">
        <v>70</v>
      </c>
      <c r="C118" s="23" t="s">
        <v>108</v>
      </c>
      <c r="D118" s="23" t="s">
        <v>244</v>
      </c>
      <c r="E118" s="23" t="s">
        <v>70</v>
      </c>
      <c r="F118" s="23" t="n">
        <v>1997</v>
      </c>
      <c r="G118" s="24" t="s">
        <v>229</v>
      </c>
      <c r="H118" s="25" t="n">
        <v>0.0385416666666667</v>
      </c>
      <c r="I118" s="20" t="n">
        <v>12</v>
      </c>
      <c r="J118" s="26" t="n">
        <f aca="false">H118/$H$1</f>
        <v>0.00364287964713296</v>
      </c>
    </row>
    <row r="119" customFormat="false" ht="13.4" hidden="false" customHeight="false" outlineLevel="0" collapsed="false">
      <c r="A119" s="20" t="n">
        <f aca="false">ROW(C10)</f>
        <v>10</v>
      </c>
      <c r="B119" s="21" t="n">
        <v>77</v>
      </c>
      <c r="C119" s="23" t="s">
        <v>245</v>
      </c>
      <c r="D119" s="23" t="s">
        <v>246</v>
      </c>
      <c r="E119" s="23" t="s">
        <v>70</v>
      </c>
      <c r="F119" s="23" t="n">
        <v>1967</v>
      </c>
      <c r="G119" s="24" t="s">
        <v>229</v>
      </c>
      <c r="H119" s="25" t="n">
        <v>0.0389236111111111</v>
      </c>
      <c r="I119" s="20" t="n">
        <v>11</v>
      </c>
      <c r="J119" s="26" t="n">
        <f aca="false">H119/$H$1</f>
        <v>0.00367898025624869</v>
      </c>
    </row>
    <row r="120" customFormat="false" ht="13.4" hidden="false" customHeight="false" outlineLevel="0" collapsed="false">
      <c r="A120" s="20" t="n">
        <f aca="false">ROW(C11)</f>
        <v>11</v>
      </c>
      <c r="B120" s="21" t="n">
        <v>94</v>
      </c>
      <c r="C120" s="23" t="s">
        <v>247</v>
      </c>
      <c r="D120" s="23" t="s">
        <v>248</v>
      </c>
      <c r="E120" s="23" t="s">
        <v>249</v>
      </c>
      <c r="F120" s="23" t="n">
        <v>1963</v>
      </c>
      <c r="G120" s="24" t="s">
        <v>229</v>
      </c>
      <c r="H120" s="25" t="n">
        <v>0.0394328703703704</v>
      </c>
      <c r="I120" s="20" t="n">
        <v>10</v>
      </c>
      <c r="J120" s="26" t="n">
        <f aca="false">H120/$H$1</f>
        <v>0.00372711440173633</v>
      </c>
    </row>
    <row r="121" customFormat="false" ht="13.4" hidden="false" customHeight="false" outlineLevel="0" collapsed="false">
      <c r="A121" s="20" t="n">
        <f aca="false">ROW(C12)</f>
        <v>12</v>
      </c>
      <c r="B121" s="21" t="n">
        <v>97</v>
      </c>
      <c r="C121" s="23" t="s">
        <v>250</v>
      </c>
      <c r="D121" s="23" t="s">
        <v>251</v>
      </c>
      <c r="E121" s="23" t="s">
        <v>252</v>
      </c>
      <c r="F121" s="23" t="n">
        <v>1963</v>
      </c>
      <c r="G121" s="24" t="s">
        <v>229</v>
      </c>
      <c r="H121" s="25" t="n">
        <v>0.0401967592592593</v>
      </c>
      <c r="I121" s="20" t="n">
        <v>9</v>
      </c>
      <c r="J121" s="26" t="n">
        <f aca="false">H121/$H$1</f>
        <v>0.00379931561996779</v>
      </c>
    </row>
    <row r="122" customFormat="false" ht="13.4" hidden="false" customHeight="false" outlineLevel="0" collapsed="false">
      <c r="A122" s="20" t="n">
        <f aca="false">ROW(C13)</f>
        <v>13</v>
      </c>
      <c r="B122" s="21" t="n">
        <v>76</v>
      </c>
      <c r="C122" s="23" t="s">
        <v>253</v>
      </c>
      <c r="D122" s="23" t="s">
        <v>254</v>
      </c>
      <c r="E122" s="23" t="s">
        <v>24</v>
      </c>
      <c r="F122" s="23" t="n">
        <v>1981</v>
      </c>
      <c r="G122" s="24" t="s">
        <v>229</v>
      </c>
      <c r="H122" s="25" t="n">
        <v>0.0405092592592593</v>
      </c>
      <c r="I122" s="20" t="n">
        <v>8</v>
      </c>
      <c r="J122" s="26" t="n">
        <f aca="false">H122/$H$1</f>
        <v>0.00382885248197157</v>
      </c>
    </row>
    <row r="123" customFormat="false" ht="13.4" hidden="false" customHeight="false" outlineLevel="0" collapsed="false">
      <c r="A123" s="20" t="n">
        <f aca="false">ROW(C14)</f>
        <v>14</v>
      </c>
      <c r="B123" s="21" t="n">
        <v>71</v>
      </c>
      <c r="C123" s="23" t="s">
        <v>255</v>
      </c>
      <c r="D123" s="23" t="s">
        <v>256</v>
      </c>
      <c r="E123" s="23" t="s">
        <v>24</v>
      </c>
      <c r="F123" s="23" t="n">
        <v>1959</v>
      </c>
      <c r="G123" s="24" t="s">
        <v>229</v>
      </c>
      <c r="H123" s="27" t="n">
        <v>0.0509837962962963</v>
      </c>
      <c r="I123" s="20" t="n">
        <v>7</v>
      </c>
      <c r="J123" s="26" t="n">
        <f aca="false">H123/$H$1</f>
        <v>0.00481888433802423</v>
      </c>
    </row>
    <row r="124" customFormat="false" ht="13.4" hidden="false" customHeight="false" outlineLevel="0" collapsed="false">
      <c r="A124" s="20" t="n">
        <f aca="false">ROW(C15)</f>
        <v>15</v>
      </c>
      <c r="B124" s="21" t="n">
        <v>74</v>
      </c>
      <c r="C124" s="23" t="s">
        <v>257</v>
      </c>
      <c r="D124" s="23" t="s">
        <v>258</v>
      </c>
      <c r="E124" s="23" t="s">
        <v>259</v>
      </c>
      <c r="F124" s="23" t="n">
        <v>1990</v>
      </c>
      <c r="G124" s="24" t="s">
        <v>229</v>
      </c>
      <c r="H124" s="30" t="s">
        <v>260</v>
      </c>
      <c r="I124" s="20" t="n">
        <v>0</v>
      </c>
      <c r="J124" s="26" t="e">
        <f aca="false">H124/$H$1</f>
        <v>#VALUE!</v>
      </c>
    </row>
    <row r="125" customFormat="false" ht="13.4" hidden="false" customHeight="false" outlineLevel="0" collapsed="false">
      <c r="A125" s="20" t="n">
        <f aca="false">ROW(C16)</f>
        <v>16</v>
      </c>
      <c r="B125" s="21" t="n">
        <v>75</v>
      </c>
      <c r="C125" s="23" t="s">
        <v>261</v>
      </c>
      <c r="D125" s="23" t="s">
        <v>262</v>
      </c>
      <c r="E125" s="23" t="s">
        <v>263</v>
      </c>
      <c r="F125" s="23" t="n">
        <v>1998</v>
      </c>
      <c r="G125" s="24" t="s">
        <v>229</v>
      </c>
      <c r="H125" s="30" t="s">
        <v>260</v>
      </c>
      <c r="I125" s="20" t="n">
        <v>0</v>
      </c>
      <c r="J125" s="26" t="e">
        <f aca="false">H125/$H$1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pageBreakPreview" topLeftCell="A90" colorId="64" zoomScale="90" zoomScaleNormal="110" zoomScalePageLayoutView="90" workbookViewId="0">
      <selection pane="topLeft" activeCell="H120" activeCellId="0" sqref="H1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22.85"/>
    <col collapsed="false" customWidth="true" hidden="false" outlineLevel="0" max="6" min="6" style="0" width="6.41"/>
    <col collapsed="false" customWidth="true" hidden="false" outlineLevel="0" max="7" min="7" style="1" width="5.71"/>
    <col collapsed="false" customWidth="true" hidden="false" outlineLevel="0" max="8" min="8" style="0" width="9.28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10.41"/>
  </cols>
  <sheetData>
    <row r="1" customFormat="false" ht="17.65" hidden="false" customHeight="false" outlineLevel="0" collapsed="false">
      <c r="A1" s="2" t="str">
        <f aca="false">Kategorie!A1</f>
        <v>5.z. ZBP – 30. Vánoční běh ELEKTROKOV ZNOJMO 25.12.2010</v>
      </c>
      <c r="B1" s="3"/>
      <c r="C1" s="3"/>
      <c r="D1" s="3"/>
      <c r="E1" s="3"/>
      <c r="F1" s="3"/>
      <c r="G1" s="3"/>
      <c r="H1" s="4" t="n">
        <f aca="false">Kategorie!H1</f>
        <v>10.58</v>
      </c>
      <c r="I1" s="5" t="str">
        <f aca="false">Kategorie!I1</f>
        <v>km</v>
      </c>
      <c r="J1" s="5" t="s">
        <v>264</v>
      </c>
      <c r="K1" s="2"/>
      <c r="L1" s="3"/>
    </row>
    <row r="2" s="8" customFormat="true" ht="15.25" hidden="false" customHeight="false" outlineLevel="0" collapsed="false">
      <c r="A2" s="7" t="s">
        <v>265</v>
      </c>
      <c r="G2" s="31"/>
      <c r="H2" s="10"/>
      <c r="J2" s="9"/>
      <c r="K2" s="9"/>
      <c r="L2" s="9"/>
      <c r="M2" s="0"/>
    </row>
    <row r="3" customFormat="false" ht="37.3" hidden="false" customHeight="false" outlineLevel="0" collapsed="false">
      <c r="A3" s="12" t="str">
        <f aca="false">Kategorie!A3</f>
        <v>Poř.</v>
      </c>
      <c r="B3" s="12" t="str">
        <f aca="false">Kategorie!B3</f>
        <v>St. číslo</v>
      </c>
      <c r="C3" s="13" t="str">
        <f aca="false">Kategorie!C3</f>
        <v>Příjmení</v>
      </c>
      <c r="D3" s="13" t="str">
        <f aca="false">Kategorie!D3</f>
        <v>Jméno</v>
      </c>
      <c r="E3" s="13" t="str">
        <f aca="false">Kategorie!E3</f>
        <v>Klub</v>
      </c>
      <c r="F3" s="12" t="str">
        <f aca="false">Kategorie!F3</f>
        <v>RN</v>
      </c>
      <c r="G3" s="12" t="str">
        <f aca="false">Kategorie!G3</f>
        <v>Kat.</v>
      </c>
      <c r="H3" s="12" t="str">
        <f aca="false">Kategorie!H3</f>
        <v>Čas</v>
      </c>
      <c r="I3" s="12" t="str">
        <f aca="false">Kategorie!I3</f>
        <v>Body ZBP</v>
      </c>
      <c r="J3" s="12" t="str">
        <f aca="false">Kategorie!J3</f>
        <v>Čas na 1km</v>
      </c>
      <c r="K3" s="12" t="s">
        <v>266</v>
      </c>
      <c r="L3" s="12" t="s">
        <v>267</v>
      </c>
    </row>
    <row r="4" customFormat="false" ht="13.4" hidden="false" customHeight="false" outlineLevel="0" collapsed="false">
      <c r="A4" s="20" t="n">
        <f aca="false">ROW(C1)</f>
        <v>1</v>
      </c>
      <c r="B4" s="21" t="n">
        <f aca="false">Kategorie!B5</f>
        <v>13</v>
      </c>
      <c r="C4" s="23" t="str">
        <f aca="false">Kategorie!C5</f>
        <v>Slatinský</v>
      </c>
      <c r="D4" s="23" t="str">
        <f aca="false">Kategorie!D5</f>
        <v>Lukáš</v>
      </c>
      <c r="E4" s="23" t="str">
        <f aca="false">Kategorie!E5</f>
        <v>TK Mor. Budějovice</v>
      </c>
      <c r="F4" s="23" t="n">
        <f aca="false">Kategorie!F5</f>
        <v>1983</v>
      </c>
      <c r="G4" s="24" t="str">
        <f aca="false">Kategorie!G5</f>
        <v>MA</v>
      </c>
      <c r="H4" s="25" t="n">
        <f aca="false">Kategorie!H5</f>
        <v>0.0264351851851852</v>
      </c>
      <c r="I4" s="20" t="n">
        <f aca="false">Kategorie!I5</f>
        <v>30</v>
      </c>
      <c r="J4" s="26" t="n">
        <f aca="false">Kategorie!J5</f>
        <v>0.00249859973394945</v>
      </c>
      <c r="K4" s="26" t="n">
        <f aca="false">H4-$H$4</f>
        <v>0</v>
      </c>
      <c r="L4" s="32" t="n">
        <f aca="false">ROUND((K4/J4*1000),0)</f>
        <v>0</v>
      </c>
    </row>
    <row r="5" customFormat="false" ht="13.4" hidden="false" customHeight="false" outlineLevel="0" collapsed="false">
      <c r="A5" s="20" t="n">
        <f aca="false">ROW(C2)</f>
        <v>2</v>
      </c>
      <c r="B5" s="21" t="n">
        <f aca="false">Kategorie!B6</f>
        <v>6</v>
      </c>
      <c r="C5" s="23" t="str">
        <f aca="false">Kategorie!C6</f>
        <v>Fučík</v>
      </c>
      <c r="D5" s="23" t="str">
        <f aca="false">Kategorie!D6</f>
        <v>Karel</v>
      </c>
      <c r="E5" s="23" t="str">
        <f aca="false">Kategorie!E6</f>
        <v>Černín</v>
      </c>
      <c r="F5" s="23" t="n">
        <f aca="false">Kategorie!F6</f>
        <v>1972</v>
      </c>
      <c r="G5" s="24" t="str">
        <f aca="false">Kategorie!G6</f>
        <v>MA</v>
      </c>
      <c r="H5" s="25" t="n">
        <f aca="false">Kategorie!H6</f>
        <v>0.0267708333333333</v>
      </c>
      <c r="I5" s="20" t="n">
        <f aca="false">Kategorie!I6</f>
        <v>25</v>
      </c>
      <c r="J5" s="26" t="n">
        <f aca="false">Kategorie!J6</f>
        <v>0.00253032451165722</v>
      </c>
      <c r="K5" s="26" t="n">
        <f aca="false">H5-$H$4</f>
        <v>0.000335648148148148</v>
      </c>
      <c r="L5" s="32" t="n">
        <f aca="false">ROUND((K5/J5*1000),0)</f>
        <v>133</v>
      </c>
    </row>
    <row r="6" customFormat="false" ht="13.4" hidden="false" customHeight="false" outlineLevel="0" collapsed="false">
      <c r="A6" s="20" t="n">
        <f aca="false">ROW(C3)</f>
        <v>3</v>
      </c>
      <c r="B6" s="21" t="n">
        <f aca="false">Kategorie!B101</f>
        <v>88</v>
      </c>
      <c r="C6" s="23" t="str">
        <f aca="false">Kategorie!C101</f>
        <v>Čabala</v>
      </c>
      <c r="D6" s="23" t="str">
        <f aca="false">Kategorie!D101</f>
        <v>Voltěch</v>
      </c>
      <c r="E6" s="23" t="str">
        <f aca="false">Kategorie!E101</f>
        <v>TJ Znojmo</v>
      </c>
      <c r="F6" s="23" t="n">
        <f aca="false">Kategorie!F101</f>
        <v>1993</v>
      </c>
      <c r="G6" s="24" t="str">
        <f aca="false">Kategorie!G101</f>
        <v>D</v>
      </c>
      <c r="H6" s="25" t="n">
        <f aca="false">Kategorie!H101</f>
        <v>0.0269560185185185</v>
      </c>
      <c r="I6" s="20" t="n">
        <f aca="false">Kategorie!I101</f>
        <v>21</v>
      </c>
      <c r="J6" s="26" t="n">
        <f aca="false">Kategorie!J101</f>
        <v>0.00254782783728908</v>
      </c>
      <c r="K6" s="26" t="n">
        <f aca="false">H6-$H$4</f>
        <v>0.000520833333333333</v>
      </c>
      <c r="L6" s="32" t="n">
        <f aca="false">ROUND((K6/J6*1000),0)</f>
        <v>204</v>
      </c>
    </row>
    <row r="7" customFormat="false" ht="13.4" hidden="false" customHeight="false" outlineLevel="0" collapsed="false">
      <c r="A7" s="20" t="n">
        <f aca="false">ROW(C4)</f>
        <v>4</v>
      </c>
      <c r="B7" s="21" t="n">
        <f aca="false">Kategorie!B7</f>
        <v>8</v>
      </c>
      <c r="C7" s="23" t="str">
        <f aca="false">Kategorie!C7</f>
        <v>Michalec</v>
      </c>
      <c r="D7" s="23" t="str">
        <f aca="false">Kategorie!D7</f>
        <v>Josef</v>
      </c>
      <c r="E7" s="23" t="str">
        <f aca="false">Kategorie!E7</f>
        <v>Znojmo</v>
      </c>
      <c r="F7" s="23" t="n">
        <f aca="false">Kategorie!F7</f>
        <v>1976</v>
      </c>
      <c r="G7" s="24" t="str">
        <f aca="false">Kategorie!G7</f>
        <v>MA</v>
      </c>
      <c r="H7" s="25" t="n">
        <f aca="false">Kategorie!H7</f>
        <v>0.0276736111111111</v>
      </c>
      <c r="I7" s="20" t="n">
        <f aca="false">Kategorie!I7</f>
        <v>18</v>
      </c>
      <c r="J7" s="26" t="n">
        <f aca="false">Kategorie!J7</f>
        <v>0.00261565322411258</v>
      </c>
      <c r="K7" s="26" t="n">
        <f aca="false">H7-$H$4</f>
        <v>0.00123842592592593</v>
      </c>
      <c r="L7" s="32" t="n">
        <f aca="false">ROUND((K7/J7*1000),0)</f>
        <v>473</v>
      </c>
    </row>
    <row r="8" customFormat="false" ht="13.4" hidden="false" customHeight="false" outlineLevel="0" collapsed="false">
      <c r="A8" s="20" t="n">
        <f aca="false">ROW(C5)</f>
        <v>5</v>
      </c>
      <c r="B8" s="21" t="n">
        <f aca="false">Kategorie!B51</f>
        <v>48</v>
      </c>
      <c r="C8" s="23" t="str">
        <f aca="false">Kategorie!C51</f>
        <v>Motálek</v>
      </c>
      <c r="D8" s="23" t="str">
        <f aca="false">Kategorie!D51</f>
        <v>Petr</v>
      </c>
      <c r="E8" s="23" t="str">
        <f aca="false">Kategorie!E51</f>
        <v>TJ Spartak Třebíč</v>
      </c>
      <c r="F8" s="23" t="n">
        <f aca="false">Kategorie!F51</f>
        <v>1961</v>
      </c>
      <c r="G8" s="24" t="str">
        <f aca="false">Kategorie!G51</f>
        <v>MB</v>
      </c>
      <c r="H8" s="25" t="n">
        <f aca="false">Kategorie!H51</f>
        <v>0.0281828703703704</v>
      </c>
      <c r="I8" s="20" t="n">
        <f aca="false">Kategorie!I51</f>
        <v>30</v>
      </c>
      <c r="J8" s="26" t="n">
        <f aca="false">Kategorie!J51</f>
        <v>0.00266378736960022</v>
      </c>
      <c r="K8" s="26" t="n">
        <f aca="false">H8-$H$4</f>
        <v>0.00174768518518519</v>
      </c>
      <c r="L8" s="32" t="n">
        <f aca="false">ROUND((K8/J8*1000),0)</f>
        <v>656</v>
      </c>
    </row>
    <row r="9" customFormat="false" ht="13.4" hidden="false" customHeight="false" outlineLevel="0" collapsed="false">
      <c r="A9" s="20" t="n">
        <f aca="false">ROW(C6)</f>
        <v>6</v>
      </c>
      <c r="B9" s="21" t="n">
        <f aca="false">Kategorie!B8</f>
        <v>29</v>
      </c>
      <c r="C9" s="23" t="str">
        <f aca="false">Kategorie!C8</f>
        <v>Křivánek</v>
      </c>
      <c r="D9" s="23" t="str">
        <f aca="false">Kategorie!D8</f>
        <v>Jiří</v>
      </c>
      <c r="E9" s="23" t="str">
        <f aca="false">Kategorie!E8</f>
        <v>Baso</v>
      </c>
      <c r="F9" s="23" t="n">
        <f aca="false">Kategorie!F8</f>
        <v>1985</v>
      </c>
      <c r="G9" s="24" t="str">
        <f aca="false">Kategorie!G8</f>
        <v>MA</v>
      </c>
      <c r="H9" s="25" t="n">
        <f aca="false">Kategorie!H8</f>
        <v>0.0286574074074074</v>
      </c>
      <c r="I9" s="20" t="n">
        <f aca="false">Kategorie!I8</f>
        <v>16</v>
      </c>
      <c r="J9" s="26" t="n">
        <f aca="false">Kategorie!J8</f>
        <v>0.00270863964153189</v>
      </c>
      <c r="K9" s="26" t="n">
        <f aca="false">H9-$H$4</f>
        <v>0.00222222222222222</v>
      </c>
      <c r="L9" s="32" t="n">
        <f aca="false">ROUND((K9/J9*1000),0)</f>
        <v>820</v>
      </c>
    </row>
    <row r="10" customFormat="false" ht="13.4" hidden="false" customHeight="false" outlineLevel="0" collapsed="false">
      <c r="A10" s="20" t="n">
        <f aca="false">ROW(C7)</f>
        <v>7</v>
      </c>
      <c r="B10" s="21" t="n">
        <f aca="false">Kategorie!B52</f>
        <v>42</v>
      </c>
      <c r="C10" s="23" t="str">
        <f aca="false">Kategorie!C52</f>
        <v>Nožka</v>
      </c>
      <c r="D10" s="23" t="str">
        <f aca="false">Kategorie!D52</f>
        <v>Jiří</v>
      </c>
      <c r="E10" s="23" t="str">
        <f aca="false">Kategorie!E52</f>
        <v>DINO Ivančice</v>
      </c>
      <c r="F10" s="23" t="n">
        <f aca="false">Kategorie!F52</f>
        <v>1963</v>
      </c>
      <c r="G10" s="24" t="str">
        <f aca="false">Kategorie!G52</f>
        <v>MB</v>
      </c>
      <c r="H10" s="25" t="n">
        <f aca="false">Kategorie!H52</f>
        <v>0.0288078703703704</v>
      </c>
      <c r="I10" s="20" t="n">
        <f aca="false">Kategorie!I52</f>
        <v>30</v>
      </c>
      <c r="J10" s="26" t="n">
        <f aca="false">Kategorie!J52</f>
        <v>0.00272286109360779</v>
      </c>
      <c r="K10" s="26" t="n">
        <f aca="false">H10-$H$4</f>
        <v>0.00237268518518519</v>
      </c>
      <c r="L10" s="32" t="n">
        <f aca="false">ROUND((K10/J10*1000),0)</f>
        <v>871</v>
      </c>
    </row>
    <row r="11" customFormat="false" ht="13.4" hidden="false" customHeight="false" outlineLevel="0" collapsed="false">
      <c r="A11" s="20" t="n">
        <f aca="false">ROW(C8)</f>
        <v>8</v>
      </c>
      <c r="B11" s="21" t="n">
        <f aca="false">Kategorie!B9</f>
        <v>109</v>
      </c>
      <c r="C11" s="23" t="str">
        <f aca="false">Kategorie!C9</f>
        <v>Kučera</v>
      </c>
      <c r="D11" s="23" t="str">
        <f aca="false">Kategorie!D9</f>
        <v>Jan</v>
      </c>
      <c r="E11" s="23" t="str">
        <f aca="false">Kategorie!E9</f>
        <v>TK Mor. Budějovice</v>
      </c>
      <c r="F11" s="23" t="n">
        <f aca="false">Kategorie!F9</f>
        <v>1981</v>
      </c>
      <c r="G11" s="24" t="str">
        <f aca="false">Kategorie!G9</f>
        <v>MA</v>
      </c>
      <c r="H11" s="25" t="n">
        <f aca="false">Kategorie!H9</f>
        <v>0.0290046296296296</v>
      </c>
      <c r="I11" s="20" t="n">
        <f aca="false">Kategorie!I9</f>
        <v>15</v>
      </c>
      <c r="J11" s="26" t="n">
        <f aca="false">Kategorie!J9</f>
        <v>0.00274145837709165</v>
      </c>
      <c r="K11" s="26" t="n">
        <f aca="false">H11-$H$4</f>
        <v>0.00256944444444444</v>
      </c>
      <c r="L11" s="32" t="n">
        <f aca="false">ROUND((K11/J11*1000),0)</f>
        <v>937</v>
      </c>
    </row>
    <row r="12" customFormat="false" ht="13.4" hidden="false" customHeight="false" outlineLevel="0" collapsed="false">
      <c r="A12" s="20" t="n">
        <f aca="false">ROW(C9)</f>
        <v>9</v>
      </c>
      <c r="B12" s="21" t="n">
        <f aca="false">Kategorie!B102</f>
        <v>91</v>
      </c>
      <c r="C12" s="23" t="str">
        <f aca="false">Kategorie!C102</f>
        <v>Kučera</v>
      </c>
      <c r="D12" s="23" t="str">
        <f aca="false">Kategorie!D102</f>
        <v>Vítězslav</v>
      </c>
      <c r="E12" s="23" t="str">
        <f aca="false">Kategorie!E102</f>
        <v>SP. Třebíč</v>
      </c>
      <c r="F12" s="23" t="n">
        <f aca="false">Kategorie!F102</f>
        <v>1993</v>
      </c>
      <c r="G12" s="24" t="str">
        <f aca="false">Kategorie!G102</f>
        <v>D</v>
      </c>
      <c r="H12" s="25" t="n">
        <f aca="false">Kategorie!H102</f>
        <v>0.0290856481481482</v>
      </c>
      <c r="I12" s="20" t="n">
        <f aca="false">Kategorie!I102</f>
        <v>14</v>
      </c>
      <c r="J12" s="26" t="n">
        <f aca="false">Kategorie!J102</f>
        <v>0.00274911608205559</v>
      </c>
      <c r="K12" s="26" t="n">
        <f aca="false">H12-$H$4</f>
        <v>0.00265046296296296</v>
      </c>
      <c r="L12" s="32" t="n">
        <f aca="false">ROUND((K12/J12*1000),0)</f>
        <v>964</v>
      </c>
    </row>
    <row r="13" customFormat="false" ht="13.4" hidden="false" customHeight="false" outlineLevel="0" collapsed="false">
      <c r="A13" s="20" t="n">
        <f aca="false">ROW(C10)</f>
        <v>10</v>
      </c>
      <c r="B13" s="21" t="n">
        <f aca="false">Kategorie!B103</f>
        <v>89</v>
      </c>
      <c r="C13" s="23" t="str">
        <f aca="false">Kategorie!C103</f>
        <v>Hrubý</v>
      </c>
      <c r="D13" s="23" t="str">
        <f aca="false">Kategorie!D103</f>
        <v>Josef</v>
      </c>
      <c r="E13" s="23" t="str">
        <f aca="false">Kategorie!E103</f>
        <v>TJ Znojmo</v>
      </c>
      <c r="F13" s="23" t="n">
        <f aca="false">Kategorie!F103</f>
        <v>1992</v>
      </c>
      <c r="G13" s="24" t="str">
        <f aca="false">Kategorie!G103</f>
        <v>D</v>
      </c>
      <c r="H13" s="25" t="n">
        <f aca="false">Kategorie!H103</f>
        <v>0.0293171296296296</v>
      </c>
      <c r="I13" s="20" t="n">
        <f aca="false">Kategorie!I103</f>
        <v>13</v>
      </c>
      <c r="J13" s="26" t="n">
        <f aca="false">Kategorie!J103</f>
        <v>0.00277099523909543</v>
      </c>
      <c r="K13" s="26" t="n">
        <f aca="false">H13-$H$4</f>
        <v>0.00288194444444444</v>
      </c>
      <c r="L13" s="32" t="n">
        <f aca="false">ROUND((K13/J13*1000),0)</f>
        <v>1040</v>
      </c>
    </row>
    <row r="14" customFormat="false" ht="13.4" hidden="false" customHeight="false" outlineLevel="0" collapsed="false">
      <c r="A14" s="20" t="n">
        <f aca="false">ROW(C11)</f>
        <v>11</v>
      </c>
      <c r="B14" s="21" t="n">
        <f aca="false">Kategorie!B10</f>
        <v>10</v>
      </c>
      <c r="C14" s="23" t="str">
        <f aca="false">Kategorie!C10</f>
        <v>Dokulil</v>
      </c>
      <c r="D14" s="23" t="str">
        <f aca="false">Kategorie!D10</f>
        <v>Lukáš</v>
      </c>
      <c r="E14" s="23" t="str">
        <f aca="false">Kategorie!E10</f>
        <v>Sp. Třebíč</v>
      </c>
      <c r="F14" s="23" t="n">
        <f aca="false">Kategorie!F10</f>
        <v>1991</v>
      </c>
      <c r="G14" s="24" t="str">
        <f aca="false">Kategorie!G10</f>
        <v>MA</v>
      </c>
      <c r="H14" s="25" t="n">
        <f aca="false">Kategorie!H10</f>
        <v>0.029375</v>
      </c>
      <c r="I14" s="20" t="n">
        <f aca="false">Kategorie!I10</f>
        <v>12</v>
      </c>
      <c r="J14" s="26" t="n">
        <f aca="false">Kategorie!J10</f>
        <v>0.00277646502835539</v>
      </c>
      <c r="K14" s="26" t="n">
        <f aca="false">H14-$H$4</f>
        <v>0.00293981481481482</v>
      </c>
      <c r="L14" s="32" t="n">
        <f aca="false">ROUND((K14/J14*1000),0)</f>
        <v>1059</v>
      </c>
    </row>
    <row r="15" customFormat="false" ht="13.4" hidden="false" customHeight="false" outlineLevel="0" collapsed="false">
      <c r="A15" s="20" t="n">
        <f aca="false">ROW(C12)</f>
        <v>12</v>
      </c>
      <c r="B15" s="21" t="n">
        <f aca="false">Kategorie!B11</f>
        <v>3</v>
      </c>
      <c r="C15" s="23" t="str">
        <f aca="false">Kategorie!C11</f>
        <v>Smolík</v>
      </c>
      <c r="D15" s="23" t="str">
        <f aca="false">Kategorie!D11</f>
        <v>Jan</v>
      </c>
      <c r="E15" s="23" t="str">
        <f aca="false">Kategorie!E11</f>
        <v>Sokol Přístonice</v>
      </c>
      <c r="F15" s="23" t="n">
        <f aca="false">Kategorie!F11</f>
        <v>1991</v>
      </c>
      <c r="G15" s="24" t="str">
        <f aca="false">Kategorie!G11</f>
        <v>MA</v>
      </c>
      <c r="H15" s="25" t="n">
        <f aca="false">Kategorie!H11</f>
        <v>0.0294212962962963</v>
      </c>
      <c r="I15" s="20" t="n">
        <f aca="false">Kategorie!I11</f>
        <v>11</v>
      </c>
      <c r="J15" s="26" t="n">
        <f aca="false">Kategorie!J11</f>
        <v>0.00278084085976336</v>
      </c>
      <c r="K15" s="26" t="n">
        <f aca="false">H15-$H$4</f>
        <v>0.00298611111111111</v>
      </c>
      <c r="L15" s="32" t="n">
        <f aca="false">ROUND((K15/J15*1000),0)</f>
        <v>1074</v>
      </c>
    </row>
    <row r="16" customFormat="false" ht="13.4" hidden="false" customHeight="false" outlineLevel="0" collapsed="false">
      <c r="A16" s="20" t="n">
        <f aca="false">ROW(C13)</f>
        <v>13</v>
      </c>
      <c r="B16" s="21" t="n">
        <f aca="false">Kategorie!B12</f>
        <v>2</v>
      </c>
      <c r="C16" s="23" t="str">
        <f aca="false">Kategorie!C12</f>
        <v>Vala</v>
      </c>
      <c r="D16" s="23" t="str">
        <f aca="false">Kategorie!D12</f>
        <v>Robert</v>
      </c>
      <c r="E16" s="23" t="str">
        <f aca="false">Kategorie!E12</f>
        <v>Konice</v>
      </c>
      <c r="F16" s="23" t="n">
        <f aca="false">Kategorie!F12</f>
        <v>1977</v>
      </c>
      <c r="G16" s="24" t="str">
        <f aca="false">Kategorie!G12</f>
        <v>MA</v>
      </c>
      <c r="H16" s="25" t="n">
        <f aca="false">Kategorie!H12</f>
        <v>0.0296064814814815</v>
      </c>
      <c r="I16" s="20" t="n">
        <f aca="false">Kategorie!I12</f>
        <v>10</v>
      </c>
      <c r="J16" s="26" t="n">
        <f aca="false">Kategorie!J12</f>
        <v>0.00279834418539523</v>
      </c>
      <c r="K16" s="26" t="n">
        <f aca="false">H16-$H$4</f>
        <v>0.0031712962962963</v>
      </c>
      <c r="L16" s="32" t="n">
        <f aca="false">ROUND((K16/J16*1000),0)</f>
        <v>1133</v>
      </c>
    </row>
    <row r="17" customFormat="false" ht="13.4" hidden="false" customHeight="false" outlineLevel="0" collapsed="false">
      <c r="A17" s="20" t="n">
        <f aca="false">ROW(C14)</f>
        <v>14</v>
      </c>
      <c r="B17" s="21" t="n">
        <f aca="false">Kategorie!B13</f>
        <v>5</v>
      </c>
      <c r="C17" s="23" t="str">
        <f aca="false">Kategorie!C13</f>
        <v>Verčimák</v>
      </c>
      <c r="D17" s="23" t="str">
        <f aca="false">Kategorie!D13</f>
        <v>Miroslav</v>
      </c>
      <c r="E17" s="23" t="str">
        <f aca="false">Kategorie!E13</f>
        <v>Atlanta Znojmo</v>
      </c>
      <c r="F17" s="23" t="n">
        <f aca="false">Kategorie!F13</f>
        <v>1977</v>
      </c>
      <c r="G17" s="24" t="str">
        <f aca="false">Kategorie!G13</f>
        <v>MA</v>
      </c>
      <c r="H17" s="25" t="n">
        <f aca="false">Kategorie!H13</f>
        <v>0.0299884259259259</v>
      </c>
      <c r="I17" s="20" t="n">
        <f aca="false">Kategorie!I13</f>
        <v>9</v>
      </c>
      <c r="J17" s="26" t="n">
        <f aca="false">Kategorie!J13</f>
        <v>0.00283444479451096</v>
      </c>
      <c r="K17" s="26" t="n">
        <f aca="false">H17-$H$4</f>
        <v>0.00355324074074074</v>
      </c>
      <c r="L17" s="32" t="n">
        <f aca="false">ROUND((K17/J17*1000),0)</f>
        <v>1254</v>
      </c>
    </row>
    <row r="18" customFormat="false" ht="13.4" hidden="false" customHeight="false" outlineLevel="0" collapsed="false">
      <c r="A18" s="20" t="n">
        <f aca="false">ROW(C15)</f>
        <v>15</v>
      </c>
      <c r="B18" s="21" t="n">
        <f aca="false">Kategorie!B14</f>
        <v>4</v>
      </c>
      <c r="C18" s="23" t="str">
        <f aca="false">Kategorie!C14</f>
        <v>Verčimák</v>
      </c>
      <c r="D18" s="23" t="str">
        <f aca="false">Kategorie!D14</f>
        <v>Libor</v>
      </c>
      <c r="E18" s="23" t="str">
        <f aca="false">Kategorie!E14</f>
        <v>Atlanta Znojmo</v>
      </c>
      <c r="F18" s="23" t="n">
        <f aca="false">Kategorie!F14</f>
        <v>1976</v>
      </c>
      <c r="G18" s="24" t="str">
        <f aca="false">Kategorie!G14</f>
        <v>MA</v>
      </c>
      <c r="H18" s="25" t="n">
        <f aca="false">Kategorie!H14</f>
        <v>0.0300925925925926</v>
      </c>
      <c r="I18" s="20" t="n">
        <f aca="false">Kategorie!I14</f>
        <v>8</v>
      </c>
      <c r="J18" s="26" t="n">
        <f aca="false">Kategorie!J14</f>
        <v>0.00284429041517888</v>
      </c>
      <c r="K18" s="26" t="n">
        <f aca="false">H18-$H$4</f>
        <v>0.00365740740740741</v>
      </c>
      <c r="L18" s="32" t="n">
        <f aca="false">ROUND((K18/J18*1000),0)</f>
        <v>1286</v>
      </c>
    </row>
    <row r="19" customFormat="false" ht="13.4" hidden="false" customHeight="false" outlineLevel="0" collapsed="false">
      <c r="A19" s="20" t="n">
        <f aca="false">ROW(C16)</f>
        <v>16</v>
      </c>
      <c r="B19" s="21" t="n">
        <f aca="false">Kategorie!B15</f>
        <v>17</v>
      </c>
      <c r="C19" s="23" t="str">
        <f aca="false">Kategorie!C15</f>
        <v>Antoš</v>
      </c>
      <c r="D19" s="23" t="str">
        <f aca="false">Kategorie!D15</f>
        <v>Jiří</v>
      </c>
      <c r="E19" s="23" t="str">
        <f aca="false">Kategorie!E15</f>
        <v>CKK Znojmo</v>
      </c>
      <c r="F19" s="23" t="n">
        <f aca="false">Kategorie!F15</f>
        <v>1986</v>
      </c>
      <c r="G19" s="24" t="str">
        <f aca="false">Kategorie!G15</f>
        <v>MA</v>
      </c>
      <c r="H19" s="25" t="n">
        <f aca="false">Kategorie!H15</f>
        <v>0.0303240740740741</v>
      </c>
      <c r="I19" s="20" t="n">
        <f aca="false">Kategorie!I15</f>
        <v>7</v>
      </c>
      <c r="J19" s="26" t="n">
        <f aca="false">Kategorie!J15</f>
        <v>0.00286616957221872</v>
      </c>
      <c r="K19" s="26" t="n">
        <f aca="false">H19-$H$4</f>
        <v>0.00388888888888889</v>
      </c>
      <c r="L19" s="32" t="n">
        <f aca="false">ROUND((K19/J19*1000),0)</f>
        <v>1357</v>
      </c>
    </row>
    <row r="20" customFormat="false" ht="13.4" hidden="false" customHeight="false" outlineLevel="0" collapsed="false">
      <c r="A20" s="20" t="n">
        <f aca="false">ROW(C17)</f>
        <v>17</v>
      </c>
      <c r="B20" s="21" t="n">
        <f aca="false">Kategorie!B16</f>
        <v>26</v>
      </c>
      <c r="C20" s="23" t="str">
        <f aca="false">Kategorie!C16</f>
        <v>Rýznar</v>
      </c>
      <c r="D20" s="23" t="str">
        <f aca="false">Kategorie!D16</f>
        <v>Václav</v>
      </c>
      <c r="E20" s="23" t="str">
        <f aca="false">Kategorie!E16</f>
        <v>Znojmo</v>
      </c>
      <c r="F20" s="23" t="n">
        <f aca="false">Kategorie!F16</f>
        <v>1977</v>
      </c>
      <c r="G20" s="24" t="str">
        <f aca="false">Kategorie!G16</f>
        <v>MA</v>
      </c>
      <c r="H20" s="25" t="n">
        <f aca="false">Kategorie!H16</f>
        <v>0.0303356481481482</v>
      </c>
      <c r="I20" s="20" t="n">
        <f aca="false">Kategorie!I16</f>
        <v>6</v>
      </c>
      <c r="J20" s="26" t="n">
        <f aca="false">Kategorie!J16</f>
        <v>0.00286726353007071</v>
      </c>
      <c r="K20" s="26" t="n">
        <f aca="false">H20-$H$4</f>
        <v>0.00390046296296296</v>
      </c>
      <c r="L20" s="32" t="n">
        <f aca="false">ROUND((K20/J20*1000),0)</f>
        <v>1360</v>
      </c>
    </row>
    <row r="21" customFormat="false" ht="13.4" hidden="false" customHeight="false" outlineLevel="0" collapsed="false">
      <c r="A21" s="20" t="n">
        <f aca="false">ROW(C18)</f>
        <v>18</v>
      </c>
      <c r="B21" s="21" t="n">
        <f aca="false">Kategorie!B17</f>
        <v>23</v>
      </c>
      <c r="C21" s="23" t="str">
        <f aca="false">Kategorie!C17</f>
        <v>Marek</v>
      </c>
      <c r="D21" s="23" t="str">
        <f aca="false">Kategorie!D17</f>
        <v>Jan</v>
      </c>
      <c r="E21" s="23" t="str">
        <f aca="false">Kategorie!E17</f>
        <v>TJ Kanoistika Znojmo</v>
      </c>
      <c r="F21" s="23" t="n">
        <f aca="false">Kategorie!F17</f>
        <v>1987</v>
      </c>
      <c r="G21" s="24" t="str">
        <f aca="false">Kategorie!G17</f>
        <v>MA</v>
      </c>
      <c r="H21" s="25" t="n">
        <f aca="false">Kategorie!H17</f>
        <v>0.0305208333333333</v>
      </c>
      <c r="I21" s="20" t="n">
        <f aca="false">Kategorie!I17</f>
        <v>5</v>
      </c>
      <c r="J21" s="26" t="n">
        <f aca="false">Kategorie!J17</f>
        <v>0.00288476685570258</v>
      </c>
      <c r="K21" s="26" t="n">
        <f aca="false">H21-$H$4</f>
        <v>0.00408564814814815</v>
      </c>
      <c r="L21" s="32" t="n">
        <f aca="false">ROUND((K21/J21*1000),0)</f>
        <v>1416</v>
      </c>
    </row>
    <row r="22" customFormat="false" ht="13.4" hidden="false" customHeight="false" outlineLevel="0" collapsed="false">
      <c r="A22" s="20" t="n">
        <f aca="false">ROW(C19)</f>
        <v>19</v>
      </c>
      <c r="B22" s="21" t="n">
        <f aca="false">Kategorie!B53</f>
        <v>59</v>
      </c>
      <c r="C22" s="23" t="str">
        <f aca="false">Kategorie!C53</f>
        <v>Naderer</v>
      </c>
      <c r="D22" s="23" t="str">
        <f aca="false">Kategorie!D53</f>
        <v>Walter</v>
      </c>
      <c r="E22" s="23" t="str">
        <f aca="false">Kategorie!E53</f>
        <v>SV Maissau</v>
      </c>
      <c r="F22" s="23" t="n">
        <f aca="false">Kategorie!F53</f>
        <v>1962</v>
      </c>
      <c r="G22" s="24" t="str">
        <f aca="false">Kategorie!G53</f>
        <v>MB</v>
      </c>
      <c r="H22" s="25" t="n">
        <f aca="false">Kategorie!H53</f>
        <v>0.0308333333333333</v>
      </c>
      <c r="I22" s="20" t="n">
        <f aca="false">Kategorie!I53</f>
        <v>25</v>
      </c>
      <c r="J22" s="26" t="n">
        <f aca="false">Kategorie!J53</f>
        <v>0.00291430371770636</v>
      </c>
      <c r="K22" s="26" t="n">
        <f aca="false">H22-$H$4</f>
        <v>0.00439814814814815</v>
      </c>
      <c r="L22" s="32" t="n">
        <f aca="false">ROUND((K22/J22*1000),0)</f>
        <v>1509</v>
      </c>
    </row>
    <row r="23" customFormat="false" ht="13.4" hidden="false" customHeight="false" outlineLevel="0" collapsed="false">
      <c r="A23" s="20" t="n">
        <f aca="false">ROW(C20)</f>
        <v>20</v>
      </c>
      <c r="B23" s="21" t="n">
        <f aca="false">Kategorie!B54</f>
        <v>53</v>
      </c>
      <c r="C23" s="23" t="str">
        <f aca="false">Kategorie!C54</f>
        <v>Schiffer</v>
      </c>
      <c r="D23" s="23" t="str">
        <f aca="false">Kategorie!D54</f>
        <v>Michael</v>
      </c>
      <c r="E23" s="23" t="str">
        <f aca="false">Kategorie!E54</f>
        <v>Horn</v>
      </c>
      <c r="F23" s="23" t="n">
        <f aca="false">Kategorie!F54</f>
        <v>1966</v>
      </c>
      <c r="G23" s="24" t="str">
        <f aca="false">Kategorie!G54</f>
        <v>MB</v>
      </c>
      <c r="H23" s="25" t="n">
        <f aca="false">Kategorie!H54</f>
        <v>0.0310648148148148</v>
      </c>
      <c r="I23" s="20" t="n">
        <f aca="false">Kategorie!I54</f>
        <v>21</v>
      </c>
      <c r="J23" s="26" t="n">
        <f aca="false">Kategorie!J54</f>
        <v>0.0029361828747462</v>
      </c>
      <c r="K23" s="26" t="n">
        <f aca="false">H23-$H$4</f>
        <v>0.00462962962962963</v>
      </c>
      <c r="L23" s="32" t="n">
        <f aca="false">ROUND((K23/J23*1000),0)</f>
        <v>1577</v>
      </c>
    </row>
    <row r="24" customFormat="false" ht="13.4" hidden="false" customHeight="false" outlineLevel="0" collapsed="false">
      <c r="A24" s="20" t="n">
        <f aca="false">ROW(C21)</f>
        <v>21</v>
      </c>
      <c r="B24" s="21" t="n">
        <f aca="false">Kategorie!B110</f>
        <v>95</v>
      </c>
      <c r="C24" s="23" t="str">
        <f aca="false">Kategorie!C110</f>
        <v>Doubková</v>
      </c>
      <c r="D24" s="23" t="str">
        <f aca="false">Kategorie!D110</f>
        <v>Kateřina</v>
      </c>
      <c r="E24" s="23" t="str">
        <f aca="false">Kategorie!E110</f>
        <v>AHA Vyškov</v>
      </c>
      <c r="F24" s="23" t="n">
        <f aca="false">Kategorie!F110</f>
        <v>1972</v>
      </c>
      <c r="G24" s="24" t="str">
        <f aca="false">Kategorie!G110</f>
        <v>Ž</v>
      </c>
      <c r="H24" s="25" t="n">
        <f aca="false">Kategorie!H110</f>
        <v>0.031087962962963</v>
      </c>
      <c r="I24" s="20" t="n">
        <f aca="false">Kategorie!I110</f>
        <v>30</v>
      </c>
      <c r="J24" s="26" t="n">
        <f aca="false">Kategorie!J110</f>
        <v>0.00293837079045019</v>
      </c>
      <c r="K24" s="26" t="n">
        <f aca="false">H24-$H$4</f>
        <v>0.00465277777777778</v>
      </c>
      <c r="L24" s="32" t="n">
        <f aca="false">ROUND((K24/J24*1000),0)</f>
        <v>1583</v>
      </c>
    </row>
    <row r="25" customFormat="false" ht="13.4" hidden="false" customHeight="false" outlineLevel="0" collapsed="false">
      <c r="A25" s="20" t="n">
        <f aca="false">ROW(C22)</f>
        <v>22</v>
      </c>
      <c r="B25" s="21" t="n">
        <f aca="false">Kategorie!B55</f>
        <v>41</v>
      </c>
      <c r="C25" s="23" t="str">
        <f aca="false">Kategorie!C55</f>
        <v>Patočka</v>
      </c>
      <c r="D25" s="23" t="str">
        <f aca="false">Kategorie!D55</f>
        <v>Petr</v>
      </c>
      <c r="E25" s="23" t="str">
        <f aca="false">Kategorie!E55</f>
        <v>DINO Ivančice</v>
      </c>
      <c r="F25" s="23" t="n">
        <f aca="false">Kategorie!F55</f>
        <v>1963</v>
      </c>
      <c r="G25" s="24" t="str">
        <f aca="false">Kategorie!G55</f>
        <v>MB</v>
      </c>
      <c r="H25" s="25" t="n">
        <f aca="false">Kategorie!H55</f>
        <v>0.0311921296296296</v>
      </c>
      <c r="I25" s="20" t="n">
        <f aca="false">Kategorie!I55</f>
        <v>18</v>
      </c>
      <c r="J25" s="26" t="n">
        <f aca="false">Kategorie!J55</f>
        <v>0.00294821641111811</v>
      </c>
      <c r="K25" s="26" t="n">
        <f aca="false">H25-$H$4</f>
        <v>0.00475694444444445</v>
      </c>
      <c r="L25" s="32" t="n">
        <f aca="false">ROUND((K25/J25*1000),0)</f>
        <v>1613</v>
      </c>
    </row>
    <row r="26" customFormat="false" ht="13.4" hidden="false" customHeight="false" outlineLevel="0" collapsed="false">
      <c r="A26" s="20" t="n">
        <f aca="false">ROW(C23)</f>
        <v>23</v>
      </c>
      <c r="B26" s="21" t="n">
        <f aca="false">Kategorie!B77</f>
        <v>60</v>
      </c>
      <c r="C26" s="23" t="str">
        <f aca="false">Kategorie!C77</f>
        <v>Kaše</v>
      </c>
      <c r="D26" s="23" t="str">
        <f aca="false">Kategorie!D77</f>
        <v>Jaroslav</v>
      </c>
      <c r="E26" s="23" t="str">
        <f aca="false">Kategorie!E77</f>
        <v>AGRIKOMP Brno</v>
      </c>
      <c r="F26" s="23" t="n">
        <f aca="false">Kategorie!F77</f>
        <v>1953</v>
      </c>
      <c r="G26" s="24" t="str">
        <f aca="false">Kategorie!G77</f>
        <v>MC</v>
      </c>
      <c r="H26" s="25" t="n">
        <f aca="false">Kategorie!H77</f>
        <v>0.03125</v>
      </c>
      <c r="I26" s="20" t="n">
        <f aca="false">Kategorie!I77</f>
        <v>25</v>
      </c>
      <c r="J26" s="26" t="n">
        <f aca="false">Kategorie!J77</f>
        <v>0.00295368620037807</v>
      </c>
      <c r="K26" s="26" t="n">
        <f aca="false">H26-$H$4</f>
        <v>0.00481481481481482</v>
      </c>
      <c r="L26" s="32" t="n">
        <f aca="false">ROUND((K26/J26*1000),0)</f>
        <v>1630</v>
      </c>
    </row>
    <row r="27" customFormat="false" ht="13.4" hidden="false" customHeight="false" outlineLevel="0" collapsed="false">
      <c r="A27" s="20" t="n">
        <f aca="false">ROW(C24)</f>
        <v>24</v>
      </c>
      <c r="B27" s="21" t="n">
        <f aca="false">Kategorie!B91</f>
        <v>84</v>
      </c>
      <c r="C27" s="23" t="str">
        <f aca="false">Kategorie!C91</f>
        <v>Koreš</v>
      </c>
      <c r="D27" s="23" t="str">
        <f aca="false">Kategorie!D91</f>
        <v>Arnošt</v>
      </c>
      <c r="E27" s="23" t="str">
        <f aca="false">Kategorie!E91</f>
        <v>Atletic Třebíč</v>
      </c>
      <c r="F27" s="23" t="n">
        <f aca="false">Kategorie!F91</f>
        <v>1950</v>
      </c>
      <c r="G27" s="24" t="str">
        <f aca="false">Kategorie!G91</f>
        <v>MD</v>
      </c>
      <c r="H27" s="25" t="n">
        <f aca="false">Kategorie!H91</f>
        <v>0.0313425925925926</v>
      </c>
      <c r="I27" s="20" t="n">
        <f aca="false">Kategorie!I91</f>
        <v>30</v>
      </c>
      <c r="J27" s="26" t="n">
        <f aca="false">Kategorie!J91</f>
        <v>0.00296243786319401</v>
      </c>
      <c r="K27" s="26" t="n">
        <f aca="false">H27-$H$4</f>
        <v>0.00490740740740741</v>
      </c>
      <c r="L27" s="32" t="n">
        <f aca="false">ROUND((K27/J27*1000),0)</f>
        <v>1657</v>
      </c>
    </row>
    <row r="28" customFormat="false" ht="13.4" hidden="false" customHeight="false" outlineLevel="0" collapsed="false">
      <c r="A28" s="20" t="n">
        <f aca="false">ROW(C25)</f>
        <v>25</v>
      </c>
      <c r="B28" s="21" t="n">
        <f aca="false">Kategorie!B18</f>
        <v>22</v>
      </c>
      <c r="C28" s="23" t="str">
        <f aca="false">Kategorie!C18</f>
        <v>Kozelský</v>
      </c>
      <c r="D28" s="23" t="str">
        <f aca="false">Kategorie!D18</f>
        <v>David</v>
      </c>
      <c r="E28" s="23" t="str">
        <f aca="false">Kategorie!E18</f>
        <v>TJ Kanoistika Znojmo</v>
      </c>
      <c r="F28" s="23" t="n">
        <f aca="false">Kategorie!F18</f>
        <v>1975</v>
      </c>
      <c r="G28" s="24" t="str">
        <f aca="false">Kategorie!G18</f>
        <v>MA</v>
      </c>
      <c r="H28" s="25" t="n">
        <f aca="false">Kategorie!H18</f>
        <v>0.0315625</v>
      </c>
      <c r="I28" s="20" t="n">
        <f aca="false">Kategorie!I18</f>
        <v>4</v>
      </c>
      <c r="J28" s="26" t="n">
        <f aca="false">Kategorie!J18</f>
        <v>0.00298322306238185</v>
      </c>
      <c r="K28" s="26" t="n">
        <f aca="false">H28-$H$4</f>
        <v>0.00512731481481482</v>
      </c>
      <c r="L28" s="32" t="n">
        <f aca="false">ROUND((K28/J28*1000),0)</f>
        <v>1719</v>
      </c>
    </row>
    <row r="29" customFormat="false" ht="13.4" hidden="false" customHeight="false" outlineLevel="0" collapsed="false">
      <c r="A29" s="20" t="n">
        <f aca="false">ROW(C26)</f>
        <v>26</v>
      </c>
      <c r="B29" s="21" t="n">
        <f aca="false">Kategorie!B56</f>
        <v>46</v>
      </c>
      <c r="C29" s="23" t="str">
        <f aca="false">Kategorie!C56</f>
        <v>Musil</v>
      </c>
      <c r="D29" s="23" t="str">
        <f aca="false">Kategorie!D56</f>
        <v>Josef</v>
      </c>
      <c r="E29" s="23" t="str">
        <f aca="false">Kategorie!E56</f>
        <v>Náměšť n. Oslavou</v>
      </c>
      <c r="F29" s="23" t="n">
        <f aca="false">Kategorie!F56</f>
        <v>1964</v>
      </c>
      <c r="G29" s="24" t="str">
        <f aca="false">Kategorie!G56</f>
        <v>MB</v>
      </c>
      <c r="H29" s="25" t="n">
        <f aca="false">Kategorie!H56</f>
        <v>0.0316666666666667</v>
      </c>
      <c r="I29" s="20" t="n">
        <f aca="false">Kategorie!I56</f>
        <v>16</v>
      </c>
      <c r="J29" s="26" t="n">
        <f aca="false">Kategorie!J56</f>
        <v>0.00299306868304978</v>
      </c>
      <c r="K29" s="26" t="n">
        <f aca="false">H29-$H$4</f>
        <v>0.00523148148148148</v>
      </c>
      <c r="L29" s="32" t="n">
        <f aca="false">ROUND((K29/J29*1000),0)</f>
        <v>1748</v>
      </c>
    </row>
    <row r="30" customFormat="false" ht="13.4" hidden="false" customHeight="false" outlineLevel="0" collapsed="false">
      <c r="A30" s="20" t="n">
        <f aca="false">ROW(C27)</f>
        <v>27</v>
      </c>
      <c r="B30" s="21" t="n">
        <f aca="false">Kategorie!B19</f>
        <v>110</v>
      </c>
      <c r="C30" s="23" t="str">
        <f aca="false">Kategorie!C19</f>
        <v>Čech</v>
      </c>
      <c r="D30" s="23" t="str">
        <f aca="false">Kategorie!D19</f>
        <v>Vladimír</v>
      </c>
      <c r="E30" s="23" t="str">
        <f aca="false">Kategorie!E19</f>
        <v>Vítonice</v>
      </c>
      <c r="F30" s="23" t="n">
        <f aca="false">Kategorie!F19</f>
        <v>1983</v>
      </c>
      <c r="G30" s="24" t="str">
        <f aca="false">Kategorie!G19</f>
        <v>MA</v>
      </c>
      <c r="H30" s="25" t="n">
        <f aca="false">Kategorie!H19</f>
        <v>0.0318171296296296</v>
      </c>
      <c r="I30" s="20" t="n">
        <f aca="false">Kategorie!I19</f>
        <v>3</v>
      </c>
      <c r="J30" s="26" t="n">
        <f aca="false">Kategorie!J19</f>
        <v>0.00300729013512567</v>
      </c>
      <c r="K30" s="26" t="n">
        <f aca="false">H30-$H$4</f>
        <v>0.00538194444444444</v>
      </c>
      <c r="L30" s="32" t="n">
        <f aca="false">ROUND((K30/J30*1000),0)</f>
        <v>1790</v>
      </c>
    </row>
    <row r="31" customFormat="false" ht="13.4" hidden="false" customHeight="false" outlineLevel="0" collapsed="false">
      <c r="A31" s="20" t="n">
        <f aca="false">ROW(C28)</f>
        <v>28</v>
      </c>
      <c r="B31" s="21" t="n">
        <f aca="false">Kategorie!B20</f>
        <v>31</v>
      </c>
      <c r="C31" s="23" t="str">
        <f aca="false">Kategorie!C20</f>
        <v>Pokorný</v>
      </c>
      <c r="D31" s="23" t="str">
        <f aca="false">Kategorie!D20</f>
        <v>Pavel</v>
      </c>
      <c r="E31" s="23" t="str">
        <f aca="false">Kategorie!E20</f>
        <v>Dream Team</v>
      </c>
      <c r="F31" s="23" t="n">
        <f aca="false">Kategorie!F20</f>
        <v>1982</v>
      </c>
      <c r="G31" s="24" t="str">
        <f aca="false">Kategorie!G20</f>
        <v>MA</v>
      </c>
      <c r="H31" s="25" t="n">
        <f aca="false">Kategorie!H20</f>
        <v>0.0319097222222222</v>
      </c>
      <c r="I31" s="20" t="n">
        <f aca="false">Kategorie!I20</f>
        <v>2</v>
      </c>
      <c r="J31" s="26" t="n">
        <f aca="false">Kategorie!J20</f>
        <v>0.00301604179794161</v>
      </c>
      <c r="K31" s="26" t="n">
        <f aca="false">H31-$H$4</f>
        <v>0.00547453703703704</v>
      </c>
      <c r="L31" s="32" t="n">
        <f aca="false">ROUND((K31/J31*1000),0)</f>
        <v>1815</v>
      </c>
    </row>
    <row r="32" customFormat="false" ht="13.4" hidden="false" customHeight="false" outlineLevel="0" collapsed="false">
      <c r="A32" s="20" t="n">
        <f aca="false">ROW(C29)</f>
        <v>29</v>
      </c>
      <c r="B32" s="21" t="n">
        <f aca="false">Kategorie!B111</f>
        <v>100</v>
      </c>
      <c r="C32" s="23" t="str">
        <f aca="false">Kategorie!C111</f>
        <v>Vaverová</v>
      </c>
      <c r="D32" s="23" t="str">
        <f aca="false">Kategorie!D111</f>
        <v>Lucie</v>
      </c>
      <c r="E32" s="23" t="str">
        <f aca="false">Kategorie!E111</f>
        <v>TJ Spartak Třebíč</v>
      </c>
      <c r="F32" s="23" t="n">
        <f aca="false">Kategorie!F111</f>
        <v>1990</v>
      </c>
      <c r="G32" s="24" t="str">
        <f aca="false">Kategorie!G111</f>
        <v>Ž</v>
      </c>
      <c r="H32" s="25" t="n">
        <f aca="false">Kategorie!H111</f>
        <v>0.032037037037037</v>
      </c>
      <c r="I32" s="20" t="n">
        <f aca="false">Kategorie!I111</f>
        <v>25</v>
      </c>
      <c r="J32" s="26" t="n">
        <f aca="false">Kategorie!J111</f>
        <v>0.00302807533431352</v>
      </c>
      <c r="K32" s="26" t="n">
        <f aca="false">H32-$H$4</f>
        <v>0.00560185185185185</v>
      </c>
      <c r="L32" s="32" t="n">
        <f aca="false">ROUND((K32/J32*1000),0)</f>
        <v>1850</v>
      </c>
    </row>
    <row r="33" customFormat="false" ht="13.4" hidden="false" customHeight="false" outlineLevel="0" collapsed="false">
      <c r="A33" s="20" t="n">
        <f aca="false">ROW(C30)</f>
        <v>30</v>
      </c>
      <c r="B33" s="21" t="n">
        <f aca="false">Kategorie!B57</f>
        <v>45</v>
      </c>
      <c r="C33" s="23" t="str">
        <f aca="false">Kategorie!C57</f>
        <v>Měřínský</v>
      </c>
      <c r="D33" s="23" t="str">
        <f aca="false">Kategorie!D57</f>
        <v>Jaroslav</v>
      </c>
      <c r="E33" s="23" t="str">
        <f aca="false">Kategorie!E57</f>
        <v>Dino Ivančice</v>
      </c>
      <c r="F33" s="23" t="n">
        <f aca="false">Kategorie!F57</f>
        <v>1961</v>
      </c>
      <c r="G33" s="24" t="str">
        <f aca="false">Kategorie!G57</f>
        <v>MB</v>
      </c>
      <c r="H33" s="25" t="n">
        <f aca="false">Kategorie!H57</f>
        <v>0.0321643518518519</v>
      </c>
      <c r="I33" s="20" t="n">
        <f aca="false">Kategorie!I57</f>
        <v>21</v>
      </c>
      <c r="J33" s="26" t="n">
        <f aca="false">Kategorie!J57</f>
        <v>0.00304010887068543</v>
      </c>
      <c r="K33" s="26" t="n">
        <f aca="false">H33-$H$4</f>
        <v>0.00572916666666667</v>
      </c>
      <c r="L33" s="32" t="n">
        <f aca="false">ROUND((K33/J33*1000),0)</f>
        <v>1885</v>
      </c>
    </row>
    <row r="34" customFormat="false" ht="13.4" hidden="false" customHeight="false" outlineLevel="0" collapsed="false">
      <c r="A34" s="20" t="n">
        <f aca="false">ROW(C31)</f>
        <v>31</v>
      </c>
      <c r="B34" s="21" t="n">
        <f aca="false">Kategorie!B78</f>
        <v>67</v>
      </c>
      <c r="C34" s="23" t="str">
        <f aca="false">Kategorie!C78</f>
        <v>Podzimek</v>
      </c>
      <c r="D34" s="23" t="str">
        <f aca="false">Kategorie!D78</f>
        <v>Karel</v>
      </c>
      <c r="E34" s="23" t="str">
        <f aca="false">Kategorie!E78</f>
        <v>TK Znojmo</v>
      </c>
      <c r="F34" s="23" t="n">
        <f aca="false">Kategorie!F78</f>
        <v>1957</v>
      </c>
      <c r="G34" s="24" t="str">
        <f aca="false">Kategorie!G78</f>
        <v>MC</v>
      </c>
      <c r="H34" s="25" t="n">
        <f aca="false">Kategorie!H78</f>
        <v>0.0322685185185185</v>
      </c>
      <c r="I34" s="20" t="n">
        <f aca="false">Kategorie!I78</f>
        <v>18</v>
      </c>
      <c r="J34" s="26" t="n">
        <f aca="false">Kategorie!J78</f>
        <v>0.00304995449135336</v>
      </c>
      <c r="K34" s="26" t="n">
        <f aca="false">H34-$H$4</f>
        <v>0.00583333333333333</v>
      </c>
      <c r="L34" s="32" t="n">
        <f aca="false">ROUND((K34/J34*1000),0)</f>
        <v>1913</v>
      </c>
    </row>
    <row r="35" customFormat="false" ht="13.4" hidden="false" customHeight="false" outlineLevel="0" collapsed="false">
      <c r="A35" s="20" t="n">
        <f aca="false">ROW(C32)</f>
        <v>32</v>
      </c>
      <c r="B35" s="21" t="n">
        <f aca="false">Kategorie!B58</f>
        <v>58</v>
      </c>
      <c r="C35" s="23" t="str">
        <f aca="false">Kategorie!C58</f>
        <v>Macek</v>
      </c>
      <c r="D35" s="23" t="str">
        <f aca="false">Kategorie!D58</f>
        <v>Pavel</v>
      </c>
      <c r="E35" s="23" t="str">
        <f aca="false">Kategorie!E58</f>
        <v>Siteza Znojmo</v>
      </c>
      <c r="F35" s="23" t="n">
        <f aca="false">Kategorie!F58</f>
        <v>1967</v>
      </c>
      <c r="G35" s="24" t="str">
        <f aca="false">Kategorie!G58</f>
        <v>MB</v>
      </c>
      <c r="H35" s="25" t="n">
        <f aca="false">Kategorie!H58</f>
        <v>0.0323032407407407</v>
      </c>
      <c r="I35" s="20" t="n">
        <f aca="false">Kategorie!I58</f>
        <v>15</v>
      </c>
      <c r="J35" s="26" t="n">
        <f aca="false">Kategorie!J58</f>
        <v>0.00305323636490933</v>
      </c>
      <c r="K35" s="26" t="n">
        <f aca="false">H35-$H$4</f>
        <v>0.00586805555555556</v>
      </c>
      <c r="L35" s="32" t="n">
        <f aca="false">ROUND((K35/J35*1000),0)</f>
        <v>1922</v>
      </c>
    </row>
    <row r="36" customFormat="false" ht="13.4" hidden="false" customHeight="false" outlineLevel="0" collapsed="false">
      <c r="A36" s="20" t="n">
        <f aca="false">ROW(C33)</f>
        <v>33</v>
      </c>
      <c r="B36" s="21" t="n">
        <f aca="false">Kategorie!B21</f>
        <v>32</v>
      </c>
      <c r="C36" s="23" t="str">
        <f aca="false">Kategorie!C21</f>
        <v>Čermák</v>
      </c>
      <c r="D36" s="23" t="str">
        <f aca="false">Kategorie!D21</f>
        <v>Bedřich</v>
      </c>
      <c r="E36" s="23" t="str">
        <f aca="false">Kategorie!E21</f>
        <v>Znojmo</v>
      </c>
      <c r="F36" s="23" t="n">
        <f aca="false">Kategorie!F21</f>
        <v>1974</v>
      </c>
      <c r="G36" s="24" t="str">
        <f aca="false">Kategorie!G21</f>
        <v>MA</v>
      </c>
      <c r="H36" s="25" t="n">
        <f aca="false">Kategorie!H21</f>
        <v>0.0323148148148148</v>
      </c>
      <c r="I36" s="20" t="n">
        <f aca="false">Kategorie!I21</f>
        <v>1</v>
      </c>
      <c r="J36" s="26" t="n">
        <f aca="false">Kategorie!J21</f>
        <v>0.00305433032276132</v>
      </c>
      <c r="K36" s="26" t="n">
        <f aca="false">H36-$H$4</f>
        <v>0.00587962962962963</v>
      </c>
      <c r="L36" s="32" t="n">
        <f aca="false">ROUND((K36/J36*1000),0)</f>
        <v>1925</v>
      </c>
    </row>
    <row r="37" customFormat="false" ht="13.4" hidden="false" customHeight="false" outlineLevel="0" collapsed="false">
      <c r="A37" s="20" t="n">
        <f aca="false">ROW(C34)</f>
        <v>34</v>
      </c>
      <c r="B37" s="21" t="n">
        <f aca="false">Kategorie!B79</f>
        <v>62</v>
      </c>
      <c r="C37" s="23" t="str">
        <f aca="false">Kategorie!C79</f>
        <v>Pilát</v>
      </c>
      <c r="D37" s="23" t="str">
        <f aca="false">Kategorie!D79</f>
        <v>Zdeněk</v>
      </c>
      <c r="E37" s="23" t="str">
        <f aca="false">Kategorie!E79</f>
        <v>SK Okřížky</v>
      </c>
      <c r="F37" s="23" t="n">
        <f aca="false">Kategorie!F79</f>
        <v>1958</v>
      </c>
      <c r="G37" s="24" t="str">
        <f aca="false">Kategorie!G79</f>
        <v>MC</v>
      </c>
      <c r="H37" s="25" t="n">
        <f aca="false">Kategorie!H79</f>
        <v>0.032337962962963</v>
      </c>
      <c r="I37" s="20" t="n">
        <f aca="false">Kategorie!I79</f>
        <v>16</v>
      </c>
      <c r="J37" s="26" t="n">
        <f aca="false">Kategorie!J79</f>
        <v>0.00305651823846531</v>
      </c>
      <c r="K37" s="26" t="n">
        <f aca="false">H37-$H$4</f>
        <v>0.00590277777777778</v>
      </c>
      <c r="L37" s="32" t="n">
        <f aca="false">ROUND((K37/J37*1000),0)</f>
        <v>1931</v>
      </c>
    </row>
    <row r="38" customFormat="false" ht="13.4" hidden="false" customHeight="false" outlineLevel="0" collapsed="false">
      <c r="A38" s="20" t="n">
        <f aca="false">ROW(C35)</f>
        <v>35</v>
      </c>
      <c r="B38" s="21" t="n">
        <f aca="false">Kategorie!B22</f>
        <v>105</v>
      </c>
      <c r="C38" s="23" t="str">
        <f aca="false">Kategorie!C22</f>
        <v>Toman</v>
      </c>
      <c r="D38" s="23" t="str">
        <f aca="false">Kategorie!D22</f>
        <v>Jakub</v>
      </c>
      <c r="E38" s="23" t="str">
        <f aca="false">Kategorie!E22</f>
        <v>Blue Divers</v>
      </c>
      <c r="F38" s="23" t="n">
        <f aca="false">Kategorie!F22</f>
        <v>1985</v>
      </c>
      <c r="G38" s="24" t="str">
        <f aca="false">Kategorie!G22</f>
        <v>MA</v>
      </c>
      <c r="H38" s="25" t="n">
        <f aca="false">Kategorie!H22</f>
        <v>0.0324189814814815</v>
      </c>
      <c r="I38" s="20" t="n">
        <f aca="false">Kategorie!I22</f>
        <v>0</v>
      </c>
      <c r="J38" s="26" t="n">
        <f aca="false">Kategorie!J22</f>
        <v>0.00306417594342925</v>
      </c>
      <c r="K38" s="26" t="n">
        <f aca="false">H38-$H$4</f>
        <v>0.0059837962962963</v>
      </c>
      <c r="L38" s="32" t="n">
        <f aca="false">ROUND((K38/J38*1000),0)</f>
        <v>1953</v>
      </c>
    </row>
    <row r="39" customFormat="false" ht="13.4" hidden="false" customHeight="false" outlineLevel="0" collapsed="false">
      <c r="A39" s="20" t="n">
        <f aca="false">ROW(C36)</f>
        <v>36</v>
      </c>
      <c r="B39" s="21" t="n">
        <f aca="false">Kategorie!B23</f>
        <v>20</v>
      </c>
      <c r="C39" s="23" t="str">
        <f aca="false">Kategorie!C23</f>
        <v>Chalupa</v>
      </c>
      <c r="D39" s="23" t="str">
        <f aca="false">Kategorie!D23</f>
        <v>Martin</v>
      </c>
      <c r="E39" s="23" t="str">
        <f aca="false">Kategorie!E23</f>
        <v>CKK Znjomo</v>
      </c>
      <c r="F39" s="23" t="n">
        <f aca="false">Kategorie!F23</f>
        <v>1976</v>
      </c>
      <c r="G39" s="24" t="str">
        <f aca="false">Kategorie!G23</f>
        <v>MA</v>
      </c>
      <c r="H39" s="25" t="n">
        <f aca="false">Kategorie!H23</f>
        <v>0.0325115740740741</v>
      </c>
      <c r="I39" s="20" t="n">
        <f aca="false">Kategorie!I23</f>
        <v>0</v>
      </c>
      <c r="J39" s="26" t="n">
        <f aca="false">Kategorie!J23</f>
        <v>0.00307292760624519</v>
      </c>
      <c r="K39" s="26" t="n">
        <f aca="false">H39-$H$4</f>
        <v>0.00607638888888889</v>
      </c>
      <c r="L39" s="32" t="n">
        <f aca="false">ROUND((K39/J39*1000),0)</f>
        <v>1977</v>
      </c>
    </row>
    <row r="40" customFormat="false" ht="13.4" hidden="false" customHeight="false" outlineLevel="0" collapsed="false">
      <c r="A40" s="20" t="n">
        <f aca="false">ROW(C37)</f>
        <v>37</v>
      </c>
      <c r="B40" s="21" t="n">
        <f aca="false">Kategorie!B24</f>
        <v>19</v>
      </c>
      <c r="C40" s="23" t="str">
        <f aca="false">Kategorie!C24</f>
        <v>Svoboda</v>
      </c>
      <c r="D40" s="23" t="str">
        <f aca="false">Kategorie!D24</f>
        <v>Matouš</v>
      </c>
      <c r="E40" s="23" t="str">
        <f aca="false">Kategorie!E24</f>
        <v>Suchohrdly</v>
      </c>
      <c r="F40" s="23" t="n">
        <f aca="false">Kategorie!F24</f>
        <v>1990</v>
      </c>
      <c r="G40" s="24" t="str">
        <f aca="false">Kategorie!G24</f>
        <v>MA</v>
      </c>
      <c r="H40" s="25" t="n">
        <f aca="false">Kategorie!H24</f>
        <v>0.0325694444444444</v>
      </c>
      <c r="I40" s="20" t="n">
        <f aca="false">Kategorie!I24</f>
        <v>0</v>
      </c>
      <c r="J40" s="26" t="n">
        <f aca="false">Kategorie!J24</f>
        <v>0.00307839739550515</v>
      </c>
      <c r="K40" s="26" t="n">
        <f aca="false">H40-$H$4</f>
        <v>0.00613425925925926</v>
      </c>
      <c r="L40" s="32" t="n">
        <f aca="false">ROUND((K40/J40*1000),0)</f>
        <v>1993</v>
      </c>
    </row>
    <row r="41" customFormat="false" ht="13.4" hidden="false" customHeight="false" outlineLevel="0" collapsed="false">
      <c r="A41" s="20" t="n">
        <f aca="false">ROW(C38)</f>
        <v>38</v>
      </c>
      <c r="B41" s="21" t="n">
        <f aca="false">Kategorie!B25</f>
        <v>12</v>
      </c>
      <c r="C41" s="23" t="str">
        <f aca="false">Kategorie!C25</f>
        <v>Havránek</v>
      </c>
      <c r="D41" s="23" t="str">
        <f aca="false">Kategorie!D25</f>
        <v>Lukáš</v>
      </c>
      <c r="E41" s="23" t="str">
        <f aca="false">Kategorie!E25</f>
        <v>Znojmo</v>
      </c>
      <c r="F41" s="23" t="n">
        <f aca="false">Kategorie!F25</f>
        <v>1984</v>
      </c>
      <c r="G41" s="24" t="str">
        <f aca="false">Kategorie!G25</f>
        <v>MA</v>
      </c>
      <c r="H41" s="25" t="n">
        <f aca="false">Kategorie!H25</f>
        <v>0.0326041666666667</v>
      </c>
      <c r="I41" s="20" t="n">
        <f aca="false">Kategorie!I25</f>
        <v>0</v>
      </c>
      <c r="J41" s="26" t="n">
        <f aca="false">Kategorie!J25</f>
        <v>0.00308167926906112</v>
      </c>
      <c r="K41" s="26" t="n">
        <f aca="false">H41-$H$4</f>
        <v>0.00616898148148148</v>
      </c>
      <c r="L41" s="32" t="n">
        <f aca="false">ROUND((K41/J41*1000),0)</f>
        <v>2002</v>
      </c>
    </row>
    <row r="42" customFormat="false" ht="13.4" hidden="false" customHeight="false" outlineLevel="0" collapsed="false">
      <c r="A42" s="20" t="n">
        <f aca="false">ROW(C39)</f>
        <v>39</v>
      </c>
      <c r="B42" s="21" t="n">
        <f aca="false">Kategorie!B26</f>
        <v>25</v>
      </c>
      <c r="C42" s="23" t="str">
        <f aca="false">Kategorie!C26</f>
        <v>Papai</v>
      </c>
      <c r="D42" s="23" t="str">
        <f aca="false">Kategorie!D26</f>
        <v>Martin</v>
      </c>
      <c r="E42" s="23" t="str">
        <f aca="false">Kategorie!E26</f>
        <v>TJ Tasovice</v>
      </c>
      <c r="F42" s="23" t="n">
        <f aca="false">Kategorie!F26</f>
        <v>1983</v>
      </c>
      <c r="G42" s="24" t="str">
        <f aca="false">Kategorie!G26</f>
        <v>MA</v>
      </c>
      <c r="H42" s="25" t="n">
        <f aca="false">Kategorie!H26</f>
        <v>0.0327546296296296</v>
      </c>
      <c r="I42" s="20" t="n">
        <f aca="false">Kategorie!I26</f>
        <v>0</v>
      </c>
      <c r="J42" s="26" t="n">
        <f aca="false">Kategorie!J26</f>
        <v>0.00309590072113702</v>
      </c>
      <c r="K42" s="26" t="n">
        <f aca="false">H42-$H$4</f>
        <v>0.00631944444444444</v>
      </c>
      <c r="L42" s="32" t="n">
        <f aca="false">ROUND((K42/J42*1000),0)</f>
        <v>2041</v>
      </c>
    </row>
    <row r="43" customFormat="false" ht="13.4" hidden="false" customHeight="false" outlineLevel="0" collapsed="false">
      <c r="A43" s="20" t="n">
        <f aca="false">ROW(C40)</f>
        <v>40</v>
      </c>
      <c r="B43" s="21" t="n">
        <f aca="false">Kategorie!B27</f>
        <v>21</v>
      </c>
      <c r="C43" s="23" t="str">
        <f aca="false">Kategorie!C27</f>
        <v>Tojšl</v>
      </c>
      <c r="D43" s="23" t="str">
        <f aca="false">Kategorie!D27</f>
        <v>Jiří</v>
      </c>
      <c r="E43" s="23" t="str">
        <f aca="false">Kategorie!E27</f>
        <v>TJ Znojmo</v>
      </c>
      <c r="F43" s="23" t="n">
        <f aca="false">Kategorie!F27</f>
        <v>1987</v>
      </c>
      <c r="G43" s="24" t="str">
        <f aca="false">Kategorie!G27</f>
        <v>MA</v>
      </c>
      <c r="H43" s="25" t="n">
        <f aca="false">Kategorie!H27</f>
        <v>0.0327777777777778</v>
      </c>
      <c r="I43" s="20" t="n">
        <f aca="false">Kategorie!I27</f>
        <v>0</v>
      </c>
      <c r="J43" s="26" t="n">
        <f aca="false">Kategorie!J27</f>
        <v>0.003098088636841</v>
      </c>
      <c r="K43" s="26" t="n">
        <f aca="false">H43-$H$4</f>
        <v>0.00634259259259259</v>
      </c>
      <c r="L43" s="32" t="n">
        <f aca="false">ROUND((K43/J43*1000),0)</f>
        <v>2047</v>
      </c>
    </row>
    <row r="44" customFormat="false" ht="13.4" hidden="false" customHeight="false" outlineLevel="0" collapsed="false">
      <c r="A44" s="20" t="n">
        <f aca="false">ROW(C41)</f>
        <v>41</v>
      </c>
      <c r="B44" s="21" t="n">
        <f aca="false">Kategorie!B104</f>
        <v>92</v>
      </c>
      <c r="C44" s="23" t="str">
        <f aca="false">Kategorie!C104</f>
        <v>Schneider</v>
      </c>
      <c r="D44" s="23" t="str">
        <f aca="false">Kategorie!D104</f>
        <v>Patrik</v>
      </c>
      <c r="E44" s="23" t="str">
        <f aca="false">Kategorie!E104</f>
        <v>TJ Znojmo</v>
      </c>
      <c r="F44" s="23" t="n">
        <f aca="false">Kategorie!F104</f>
        <v>1994</v>
      </c>
      <c r="G44" s="24" t="str">
        <f aca="false">Kategorie!G104</f>
        <v>D</v>
      </c>
      <c r="H44" s="25" t="n">
        <f aca="false">Kategorie!H104</f>
        <v>0.0328703703703704</v>
      </c>
      <c r="I44" s="20" t="n">
        <f aca="false">Kategorie!I104</f>
        <v>0</v>
      </c>
      <c r="J44" s="26" t="n">
        <f aca="false">Kategorie!J104</f>
        <v>0.00310684029965693</v>
      </c>
      <c r="K44" s="26" t="n">
        <f aca="false">H44-$H$4</f>
        <v>0.00643518518518519</v>
      </c>
      <c r="L44" s="32" t="n">
        <f aca="false">ROUND((K44/J44*1000),0)</f>
        <v>2071</v>
      </c>
    </row>
    <row r="45" customFormat="false" ht="13.4" hidden="false" customHeight="false" outlineLevel="0" collapsed="false">
      <c r="A45" s="20" t="n">
        <f aca="false">ROW(C42)</f>
        <v>42</v>
      </c>
      <c r="B45" s="21" t="n">
        <f aca="false">Kategorie!B112</f>
        <v>98</v>
      </c>
      <c r="C45" s="23" t="str">
        <f aca="false">Kategorie!C112</f>
        <v>Zahradníčková</v>
      </c>
      <c r="D45" s="23" t="str">
        <f aca="false">Kategorie!D112</f>
        <v>Marika</v>
      </c>
      <c r="E45" s="23" t="str">
        <f aca="false">Kategorie!E112</f>
        <v>TJ Spartak Třebíč</v>
      </c>
      <c r="F45" s="23" t="n">
        <f aca="false">Kategorie!F112</f>
        <v>1994</v>
      </c>
      <c r="G45" s="24" t="str">
        <f aca="false">Kategorie!G112</f>
        <v>Ž</v>
      </c>
      <c r="H45" s="25" t="n">
        <f aca="false">Kategorie!H112</f>
        <v>0.0329513888888889</v>
      </c>
      <c r="I45" s="20" t="n">
        <f aca="false">Kategorie!I112</f>
        <v>21</v>
      </c>
      <c r="J45" s="26" t="n">
        <f aca="false">Kategorie!J112</f>
        <v>0.00311449800462088</v>
      </c>
      <c r="K45" s="26" t="n">
        <f aca="false">H45-$H$4</f>
        <v>0.0065162037037037</v>
      </c>
      <c r="L45" s="32" t="n">
        <f aca="false">ROUND((K45/J45*1000),0)</f>
        <v>2092</v>
      </c>
    </row>
    <row r="46" customFormat="false" ht="13.4" hidden="false" customHeight="false" outlineLevel="0" collapsed="false">
      <c r="A46" s="20" t="n">
        <f aca="false">ROW(C43)</f>
        <v>43</v>
      </c>
      <c r="B46" s="21" t="n">
        <f aca="false">Kategorie!B80</f>
        <v>61</v>
      </c>
      <c r="C46" s="23" t="str">
        <f aca="false">Kategorie!C80</f>
        <v>Tima</v>
      </c>
      <c r="D46" s="23" t="str">
        <f aca="false">Kategorie!D80</f>
        <v>Jiří</v>
      </c>
      <c r="E46" s="23" t="str">
        <f aca="false">Kategorie!E80</f>
        <v>Restaurace CORSO</v>
      </c>
      <c r="F46" s="23" t="n">
        <f aca="false">Kategorie!F80</f>
        <v>1957</v>
      </c>
      <c r="G46" s="24" t="str">
        <f aca="false">Kategorie!G80</f>
        <v>MC</v>
      </c>
      <c r="H46" s="25" t="n">
        <f aca="false">Kategorie!H80</f>
        <v>0.0330092592592593</v>
      </c>
      <c r="I46" s="20" t="n">
        <f aca="false">Kategorie!I80</f>
        <v>15</v>
      </c>
      <c r="J46" s="26" t="n">
        <f aca="false">Kategorie!J80</f>
        <v>0.00311996779388084</v>
      </c>
      <c r="K46" s="26" t="n">
        <f aca="false">H46-$H$4</f>
        <v>0.00657407407407407</v>
      </c>
      <c r="L46" s="32" t="n">
        <f aca="false">ROUND((K46/J46*1000),0)</f>
        <v>2107</v>
      </c>
    </row>
    <row r="47" customFormat="false" ht="13.4" hidden="false" customHeight="false" outlineLevel="0" collapsed="false">
      <c r="A47" s="20" t="n">
        <f aca="false">ROW(C44)</f>
        <v>44</v>
      </c>
      <c r="B47" s="21" t="n">
        <f aca="false">Kategorie!B28</f>
        <v>9</v>
      </c>
      <c r="C47" s="23" t="str">
        <f aca="false">Kategorie!C28</f>
        <v>Václavek</v>
      </c>
      <c r="D47" s="23" t="str">
        <f aca="false">Kategorie!D28</f>
        <v>Mikoš</v>
      </c>
      <c r="E47" s="23" t="str">
        <f aca="false">Kategorie!E28</f>
        <v>Lesonice</v>
      </c>
      <c r="F47" s="23" t="n">
        <f aca="false">Kategorie!F28</f>
        <v>1980</v>
      </c>
      <c r="G47" s="24" t="str">
        <f aca="false">Kategorie!G28</f>
        <v>MA</v>
      </c>
      <c r="H47" s="25" t="n">
        <f aca="false">Kategorie!H28</f>
        <v>0.0333680555555556</v>
      </c>
      <c r="I47" s="20" t="n">
        <f aca="false">Kategorie!I28</f>
        <v>0</v>
      </c>
      <c r="J47" s="26" t="n">
        <f aca="false">Kategorie!J28</f>
        <v>0.00315388048729259</v>
      </c>
      <c r="K47" s="26" t="n">
        <f aca="false">H47-$H$4</f>
        <v>0.00693287037037037</v>
      </c>
      <c r="L47" s="32" t="n">
        <f aca="false">ROUND((K47/J47*1000),0)</f>
        <v>2198</v>
      </c>
    </row>
    <row r="48" customFormat="false" ht="13.4" hidden="false" customHeight="false" outlineLevel="0" collapsed="false">
      <c r="A48" s="20" t="n">
        <f aca="false">ROW(C45)</f>
        <v>45</v>
      </c>
      <c r="B48" s="21" t="n">
        <f aca="false">Kategorie!B59</f>
        <v>44</v>
      </c>
      <c r="C48" s="23" t="str">
        <f aca="false">Kategorie!C59</f>
        <v>Smolík</v>
      </c>
      <c r="D48" s="23" t="str">
        <f aca="false">Kategorie!D59</f>
        <v>Antonín</v>
      </c>
      <c r="E48" s="23" t="str">
        <f aca="false">Kategorie!E59</f>
        <v>Sokol Přístonice</v>
      </c>
      <c r="F48" s="23" t="n">
        <f aca="false">Kategorie!F59</f>
        <v>1963</v>
      </c>
      <c r="G48" s="24" t="str">
        <f aca="false">Kategorie!G59</f>
        <v>MB</v>
      </c>
      <c r="H48" s="25" t="n">
        <f aca="false">Kategorie!H59</f>
        <v>0.0335300925925926</v>
      </c>
      <c r="I48" s="20" t="n">
        <f aca="false">Kategorie!I59</f>
        <v>14</v>
      </c>
      <c r="J48" s="26" t="n">
        <f aca="false">Kategorie!J59</f>
        <v>0.00316919589722047</v>
      </c>
      <c r="K48" s="26" t="n">
        <f aca="false">H48-$H$4</f>
        <v>0.00709490740740741</v>
      </c>
      <c r="L48" s="32" t="n">
        <f aca="false">ROUND((K48/J48*1000),0)</f>
        <v>2239</v>
      </c>
    </row>
    <row r="49" customFormat="false" ht="13.4" hidden="false" customHeight="false" outlineLevel="0" collapsed="false">
      <c r="A49" s="20" t="n">
        <f aca="false">ROW(C46)</f>
        <v>46</v>
      </c>
      <c r="B49" s="21" t="n">
        <f aca="false">Kategorie!B29</f>
        <v>15</v>
      </c>
      <c r="C49" s="23" t="str">
        <f aca="false">Kategorie!C29</f>
        <v>Šabatka</v>
      </c>
      <c r="D49" s="23" t="str">
        <f aca="false">Kategorie!D29</f>
        <v>Marek</v>
      </c>
      <c r="E49" s="23" t="str">
        <f aca="false">Kategorie!E29</f>
        <v>CKK Znojo</v>
      </c>
      <c r="F49" s="23" t="n">
        <f aca="false">Kategorie!F29</f>
        <v>1974</v>
      </c>
      <c r="G49" s="24" t="str">
        <f aca="false">Kategorie!G29</f>
        <v>MA</v>
      </c>
      <c r="H49" s="25" t="n">
        <f aca="false">Kategorie!H29</f>
        <v>0.0336689814814815</v>
      </c>
      <c r="I49" s="20" t="n">
        <f aca="false">Kategorie!I29</f>
        <v>0</v>
      </c>
      <c r="J49" s="26" t="n">
        <f aca="false">Kategorie!J29</f>
        <v>0.00318232339144437</v>
      </c>
      <c r="K49" s="26" t="n">
        <f aca="false">H49-$H$4</f>
        <v>0.0072337962962963</v>
      </c>
      <c r="L49" s="32" t="n">
        <f aca="false">ROUND((K49/J49*1000),0)</f>
        <v>2273</v>
      </c>
    </row>
    <row r="50" customFormat="false" ht="13.4" hidden="false" customHeight="false" outlineLevel="0" collapsed="false">
      <c r="A50" s="20" t="n">
        <f aca="false">ROW(C47)</f>
        <v>47</v>
      </c>
      <c r="B50" s="21" t="n">
        <f aca="false">Kategorie!B30</f>
        <v>7</v>
      </c>
      <c r="C50" s="23" t="str">
        <f aca="false">Kategorie!C30</f>
        <v>Novotný</v>
      </c>
      <c r="D50" s="23" t="str">
        <f aca="false">Kategorie!D30</f>
        <v>Libor</v>
      </c>
      <c r="E50" s="23" t="str">
        <f aca="false">Kategorie!E30</f>
        <v>Okřížky</v>
      </c>
      <c r="F50" s="23" t="n">
        <f aca="false">Kategorie!F30</f>
        <v>1975</v>
      </c>
      <c r="G50" s="24" t="str">
        <f aca="false">Kategorie!G30</f>
        <v>MA</v>
      </c>
      <c r="H50" s="25" t="n">
        <f aca="false">Kategorie!H30</f>
        <v>0.0337268518518519</v>
      </c>
      <c r="I50" s="20" t="n">
        <f aca="false">Kategorie!I30</f>
        <v>0</v>
      </c>
      <c r="J50" s="26" t="n">
        <f aca="false">Kategorie!J30</f>
        <v>0.00318779318070433</v>
      </c>
      <c r="K50" s="26" t="n">
        <f aca="false">H50-$H$4</f>
        <v>0.00729166666666667</v>
      </c>
      <c r="L50" s="32" t="n">
        <f aca="false">ROUND((K50/J50*1000),0)</f>
        <v>2287</v>
      </c>
    </row>
    <row r="51" customFormat="false" ht="13.4" hidden="false" customHeight="false" outlineLevel="0" collapsed="false">
      <c r="A51" s="20" t="n">
        <f aca="false">ROW(C48)</f>
        <v>48</v>
      </c>
      <c r="B51" s="21" t="n">
        <f aca="false">Kategorie!B60</f>
        <v>38</v>
      </c>
      <c r="C51" s="23" t="str">
        <f aca="false">Kategorie!C60</f>
        <v>Kocián</v>
      </c>
      <c r="D51" s="23" t="str">
        <f aca="false">Kategorie!D60</f>
        <v>Viktor</v>
      </c>
      <c r="E51" s="23" t="str">
        <f aca="false">Kategorie!E60</f>
        <v>PSK Znojmo</v>
      </c>
      <c r="F51" s="23" t="n">
        <f aca="false">Kategorie!F60</f>
        <v>1968</v>
      </c>
      <c r="G51" s="24" t="str">
        <f aca="false">Kategorie!G60</f>
        <v>MB</v>
      </c>
      <c r="H51" s="25" t="n">
        <f aca="false">Kategorie!H60</f>
        <v>0.0339930555555556</v>
      </c>
      <c r="I51" s="20" t="n">
        <f aca="false">Kategorie!I60</f>
        <v>13</v>
      </c>
      <c r="J51" s="26" t="n">
        <f aca="false">Kategorie!J60</f>
        <v>0.00321295421130015</v>
      </c>
      <c r="K51" s="26" t="n">
        <f aca="false">H51-$H$4</f>
        <v>0.00755787037037037</v>
      </c>
      <c r="L51" s="32" t="n">
        <f aca="false">ROUND((K51/J51*1000),0)</f>
        <v>2352</v>
      </c>
    </row>
    <row r="52" customFormat="false" ht="13.4" hidden="false" customHeight="false" outlineLevel="0" collapsed="false">
      <c r="A52" s="20" t="n">
        <f aca="false">ROW(C49)</f>
        <v>49</v>
      </c>
      <c r="B52" s="21" t="n">
        <f aca="false">Kategorie!B105</f>
        <v>87</v>
      </c>
      <c r="C52" s="23" t="str">
        <f aca="false">Kategorie!C105</f>
        <v>Šolc</v>
      </c>
      <c r="D52" s="23" t="str">
        <f aca="false">Kategorie!D105</f>
        <v>Jan</v>
      </c>
      <c r="E52" s="23" t="str">
        <f aca="false">Kategorie!E105</f>
        <v>CKK Kučera</v>
      </c>
      <c r="F52" s="23" t="n">
        <f aca="false">Kategorie!F105</f>
        <v>1992</v>
      </c>
      <c r="G52" s="24" t="str">
        <f aca="false">Kategorie!G105</f>
        <v>D</v>
      </c>
      <c r="H52" s="25" t="n">
        <f aca="false">Kategorie!H105</f>
        <v>0.0342824074074074</v>
      </c>
      <c r="I52" s="20" t="n">
        <f aca="false">Kategorie!I105</f>
        <v>0</v>
      </c>
      <c r="J52" s="26" t="n">
        <f aca="false">Kategorie!J105</f>
        <v>0.00324030315759994</v>
      </c>
      <c r="K52" s="26" t="n">
        <f aca="false">H52-$H$4</f>
        <v>0.00784722222222222</v>
      </c>
      <c r="L52" s="32" t="n">
        <f aca="false">ROUND((K52/J52*1000),0)</f>
        <v>2422</v>
      </c>
    </row>
    <row r="53" customFormat="false" ht="13.4" hidden="false" customHeight="false" outlineLevel="0" collapsed="false">
      <c r="A53" s="20" t="n">
        <f aca="false">ROW(C50)</f>
        <v>50</v>
      </c>
      <c r="B53" s="21" t="n">
        <f aca="false">Kategorie!B81</f>
        <v>68</v>
      </c>
      <c r="C53" s="23" t="str">
        <f aca="false">Kategorie!C81</f>
        <v>Vilček</v>
      </c>
      <c r="D53" s="23" t="str">
        <f aca="false">Kategorie!D81</f>
        <v>Rudolf</v>
      </c>
      <c r="E53" s="23" t="str">
        <f aca="false">Kategorie!E81</f>
        <v>EKOL Brno</v>
      </c>
      <c r="F53" s="23" t="n">
        <f aca="false">Kategorie!F81</f>
        <v>1957</v>
      </c>
      <c r="G53" s="24" t="str">
        <f aca="false">Kategorie!G81</f>
        <v>MC</v>
      </c>
      <c r="H53" s="25" t="n">
        <f aca="false">Kategorie!H81</f>
        <v>0.0343171296296296</v>
      </c>
      <c r="I53" s="20" t="n">
        <f aca="false">Kategorie!I81</f>
        <v>14</v>
      </c>
      <c r="J53" s="26" t="n">
        <f aca="false">Kategorie!J81</f>
        <v>0.00324358503115592</v>
      </c>
      <c r="K53" s="26" t="n">
        <f aca="false">H53-$H$4</f>
        <v>0.00788194444444445</v>
      </c>
      <c r="L53" s="32" t="n">
        <f aca="false">ROUND((K53/J53*1000),0)</f>
        <v>2430</v>
      </c>
    </row>
    <row r="54" customFormat="false" ht="13.4" hidden="false" customHeight="false" outlineLevel="0" collapsed="false">
      <c r="A54" s="20" t="n">
        <f aca="false">ROW(C51)</f>
        <v>51</v>
      </c>
      <c r="B54" s="21" t="n">
        <f aca="false">Kategorie!B92</f>
        <v>81</v>
      </c>
      <c r="C54" s="23" t="str">
        <f aca="false">Kategorie!C92</f>
        <v>Hlavsa</v>
      </c>
      <c r="D54" s="23" t="str">
        <f aca="false">Kategorie!D92</f>
        <v>František</v>
      </c>
      <c r="E54" s="23" t="str">
        <f aca="false">Kategorie!E92</f>
        <v>ABK 99 Pohořelice</v>
      </c>
      <c r="F54" s="23" t="n">
        <f aca="false">Kategorie!F92</f>
        <v>1947</v>
      </c>
      <c r="G54" s="24" t="str">
        <f aca="false">Kategorie!G92</f>
        <v>MD</v>
      </c>
      <c r="H54" s="25" t="n">
        <f aca="false">Kategorie!H92</f>
        <v>0.0343865740740741</v>
      </c>
      <c r="I54" s="20" t="n">
        <f aca="false">Kategorie!I92</f>
        <v>25</v>
      </c>
      <c r="J54" s="26" t="n">
        <f aca="false">Kategorie!J92</f>
        <v>0.00325014877826787</v>
      </c>
      <c r="K54" s="26" t="n">
        <f aca="false">H54-$H$4</f>
        <v>0.00795138888888889</v>
      </c>
      <c r="L54" s="32" t="n">
        <f aca="false">ROUND((K54/J54*1000),0)</f>
        <v>2446</v>
      </c>
    </row>
    <row r="55" customFormat="false" ht="13.4" hidden="false" customHeight="false" outlineLevel="0" collapsed="false">
      <c r="A55" s="20" t="n">
        <f aca="false">ROW(C52)</f>
        <v>52</v>
      </c>
      <c r="B55" s="21" t="n">
        <f aca="false">Kategorie!B31</f>
        <v>33</v>
      </c>
      <c r="C55" s="23" t="str">
        <f aca="false">Kategorie!C31</f>
        <v>Vojtěch</v>
      </c>
      <c r="D55" s="23" t="str">
        <f aca="false">Kategorie!D31</f>
        <v>Martin</v>
      </c>
      <c r="E55" s="23" t="str">
        <f aca="false">Kategorie!E31</f>
        <v>Cyklo Mikulášek</v>
      </c>
      <c r="F55" s="23" t="n">
        <f aca="false">Kategorie!F31</f>
        <v>1973</v>
      </c>
      <c r="G55" s="24" t="str">
        <f aca="false">Kategorie!G31</f>
        <v>MA</v>
      </c>
      <c r="H55" s="25" t="n">
        <f aca="false">Kategorie!H31</f>
        <v>0.0344675925925926</v>
      </c>
      <c r="I55" s="20" t="n">
        <f aca="false">Kategorie!I31</f>
        <v>0</v>
      </c>
      <c r="J55" s="26" t="n">
        <f aca="false">Kategorie!J31</f>
        <v>0.00325780648323181</v>
      </c>
      <c r="K55" s="26" t="n">
        <f aca="false">H55-$H$4</f>
        <v>0.00803240740740741</v>
      </c>
      <c r="L55" s="32" t="n">
        <f aca="false">ROUND((K55/J55*1000),0)</f>
        <v>2466</v>
      </c>
    </row>
    <row r="56" customFormat="false" ht="13.4" hidden="false" customHeight="false" outlineLevel="0" collapsed="false">
      <c r="A56" s="20" t="n">
        <f aca="false">ROW(C53)</f>
        <v>53</v>
      </c>
      <c r="B56" s="21" t="n">
        <f aca="false">Kategorie!B32</f>
        <v>114</v>
      </c>
      <c r="C56" s="23" t="str">
        <f aca="false">Kategorie!C32</f>
        <v>Vejdražka</v>
      </c>
      <c r="D56" s="23" t="str">
        <f aca="false">Kategorie!D32</f>
        <v>Štěpán</v>
      </c>
      <c r="E56" s="23" t="str">
        <f aca="false">Kategorie!E32</f>
        <v>Vespo Liberec</v>
      </c>
      <c r="F56" s="23" t="n">
        <f aca="false">Kategorie!F32</f>
        <v>1971</v>
      </c>
      <c r="G56" s="24" t="str">
        <f aca="false">Kategorie!G32</f>
        <v>MA</v>
      </c>
      <c r="H56" s="25" t="n">
        <f aca="false">Kategorie!H32</f>
        <v>0.0344675925925926</v>
      </c>
      <c r="I56" s="20" t="n">
        <f aca="false">Kategorie!I32</f>
        <v>12</v>
      </c>
      <c r="J56" s="26" t="n">
        <f aca="false">Kategorie!J32</f>
        <v>0.00325780648323181</v>
      </c>
      <c r="K56" s="26" t="n">
        <f aca="false">H56-$H$4</f>
        <v>0.00803240740740741</v>
      </c>
      <c r="L56" s="32" t="n">
        <f aca="false">ROUND((K56/J56*1000),0)</f>
        <v>2466</v>
      </c>
    </row>
    <row r="57" customFormat="false" ht="13.4" hidden="false" customHeight="false" outlineLevel="0" collapsed="false">
      <c r="A57" s="20" t="n">
        <f aca="false">ROW(C54)</f>
        <v>54</v>
      </c>
      <c r="B57" s="21" t="n">
        <f aca="false">Kategorie!B33</f>
        <v>18</v>
      </c>
      <c r="C57" s="23" t="str">
        <f aca="false">Kategorie!C33</f>
        <v>Šaroun</v>
      </c>
      <c r="D57" s="23" t="str">
        <f aca="false">Kategorie!D33</f>
        <v>Libor</v>
      </c>
      <c r="E57" s="23" t="str">
        <f aca="false">Kategorie!E33</f>
        <v>CKK Znojmo</v>
      </c>
      <c r="F57" s="23" t="n">
        <f aca="false">Kategorie!F33</f>
        <v>1973</v>
      </c>
      <c r="G57" s="24" t="str">
        <f aca="false">Kategorie!G33</f>
        <v>MA</v>
      </c>
      <c r="H57" s="25" t="n">
        <f aca="false">Kategorie!H33</f>
        <v>0.0347800925925926</v>
      </c>
      <c r="I57" s="20" t="n">
        <f aca="false">Kategorie!I33</f>
        <v>0</v>
      </c>
      <c r="J57" s="26" t="n">
        <f aca="false">Kategorie!J33</f>
        <v>0.00328734334523559</v>
      </c>
      <c r="K57" s="26" t="n">
        <f aca="false">H57-$H$4</f>
        <v>0.00834490740740741</v>
      </c>
      <c r="L57" s="32" t="n">
        <f aca="false">ROUND((K57/J57*1000),0)</f>
        <v>2538</v>
      </c>
    </row>
    <row r="58" customFormat="false" ht="13.4" hidden="false" customHeight="false" outlineLevel="0" collapsed="false">
      <c r="A58" s="20" t="n">
        <f aca="false">ROW(C55)</f>
        <v>55</v>
      </c>
      <c r="B58" s="21" t="n">
        <f aca="false">Kategorie!B61</f>
        <v>39</v>
      </c>
      <c r="C58" s="23" t="str">
        <f aca="false">Kategorie!C61</f>
        <v>Tischler</v>
      </c>
      <c r="D58" s="23" t="str">
        <f aca="false">Kategorie!D61</f>
        <v>René</v>
      </c>
      <c r="E58" s="23" t="str">
        <f aca="false">Kategorie!E61</f>
        <v>Policie ČR</v>
      </c>
      <c r="F58" s="23" t="n">
        <f aca="false">Kategorie!F61</f>
        <v>1967</v>
      </c>
      <c r="G58" s="24" t="str">
        <f aca="false">Kategorie!G61</f>
        <v>MB</v>
      </c>
      <c r="H58" s="25" t="n">
        <f aca="false">Kategorie!H61</f>
        <v>0.0348032407407407</v>
      </c>
      <c r="I58" s="20" t="n">
        <f aca="false">Kategorie!I61</f>
        <v>11</v>
      </c>
      <c r="J58" s="26" t="n">
        <f aca="false">Kategorie!J61</f>
        <v>0.00328953126093958</v>
      </c>
      <c r="K58" s="26" t="n">
        <f aca="false">H58-$H$4</f>
        <v>0.00836805555555556</v>
      </c>
      <c r="L58" s="32" t="n">
        <f aca="false">ROUND((K58/J58*1000),0)</f>
        <v>2544</v>
      </c>
    </row>
    <row r="59" customFormat="false" ht="13.4" hidden="false" customHeight="false" outlineLevel="0" collapsed="false">
      <c r="A59" s="20" t="n">
        <f aca="false">ROW(C56)</f>
        <v>56</v>
      </c>
      <c r="B59" s="21" t="n">
        <f aca="false">Kategorie!B82</f>
        <v>65</v>
      </c>
      <c r="C59" s="23" t="str">
        <f aca="false">Kategorie!C82</f>
        <v>Nechvátal</v>
      </c>
      <c r="D59" s="23" t="str">
        <f aca="false">Kategorie!D82</f>
        <v>František</v>
      </c>
      <c r="E59" s="23" t="str">
        <f aca="false">Kategorie!E82</f>
        <v>Cyklo Kněžice</v>
      </c>
      <c r="F59" s="23" t="n">
        <f aca="false">Kategorie!F82</f>
        <v>1953</v>
      </c>
      <c r="G59" s="24" t="str">
        <f aca="false">Kategorie!G82</f>
        <v>MC</v>
      </c>
      <c r="H59" s="25" t="n">
        <f aca="false">Kategorie!H82</f>
        <v>0.0349652777777778</v>
      </c>
      <c r="I59" s="20" t="n">
        <f aca="false">Kategorie!I82</f>
        <v>13</v>
      </c>
      <c r="J59" s="26" t="n">
        <f aca="false">Kategorie!J82</f>
        <v>0.00330484667086746</v>
      </c>
      <c r="K59" s="26" t="n">
        <f aca="false">H59-$H$4</f>
        <v>0.00853009259259259</v>
      </c>
      <c r="L59" s="32" t="n">
        <f aca="false">ROUND((K59/J59*1000),0)</f>
        <v>2581</v>
      </c>
    </row>
    <row r="60" customFormat="false" ht="13.4" hidden="false" customHeight="false" outlineLevel="0" collapsed="false">
      <c r="A60" s="20" t="n">
        <f aca="false">ROW(C57)</f>
        <v>57</v>
      </c>
      <c r="B60" s="21" t="n">
        <f aca="false">Kategorie!B93</f>
        <v>85</v>
      </c>
      <c r="C60" s="23" t="str">
        <f aca="false">Kategorie!C93</f>
        <v>Bobek</v>
      </c>
      <c r="D60" s="23" t="str">
        <f aca="false">Kategorie!D93</f>
        <v>Josef</v>
      </c>
      <c r="E60" s="23" t="str">
        <f aca="false">Kategorie!E93</f>
        <v>TJ Znojmo</v>
      </c>
      <c r="F60" s="23" t="n">
        <f aca="false">Kategorie!F93</f>
        <v>1949</v>
      </c>
      <c r="G60" s="24" t="str">
        <f aca="false">Kategorie!G93</f>
        <v>MD</v>
      </c>
      <c r="H60" s="25" t="n">
        <f aca="false">Kategorie!H93</f>
        <v>0.0350231481481482</v>
      </c>
      <c r="I60" s="20" t="n">
        <f aca="false">Kategorie!I93</f>
        <v>21</v>
      </c>
      <c r="J60" s="26" t="n">
        <f aca="false">Kategorie!J93</f>
        <v>0.00331031646012742</v>
      </c>
      <c r="K60" s="26" t="n">
        <f aca="false">H60-$H$4</f>
        <v>0.00858796296296296</v>
      </c>
      <c r="L60" s="32" t="n">
        <f aca="false">ROUND((K60/J60*1000),0)</f>
        <v>2594</v>
      </c>
    </row>
    <row r="61" customFormat="false" ht="13.4" hidden="false" customHeight="false" outlineLevel="0" collapsed="false">
      <c r="A61" s="20" t="n">
        <f aca="false">ROW(C58)</f>
        <v>58</v>
      </c>
      <c r="B61" s="21" t="n">
        <f aca="false">Kategorie!B113</f>
        <v>78</v>
      </c>
      <c r="C61" s="23" t="str">
        <f aca="false">Kategorie!C113</f>
        <v>Bulantová</v>
      </c>
      <c r="D61" s="23" t="str">
        <f aca="false">Kategorie!D113</f>
        <v>Tamara</v>
      </c>
      <c r="E61" s="23" t="str">
        <f aca="false">Kategorie!E113</f>
        <v>Znojmo</v>
      </c>
      <c r="F61" s="23" t="n">
        <f aca="false">Kategorie!F113</f>
        <v>1966</v>
      </c>
      <c r="G61" s="24" t="str">
        <f aca="false">Kategorie!G113</f>
        <v>Ž</v>
      </c>
      <c r="H61" s="25" t="n">
        <f aca="false">Kategorie!H113</f>
        <v>0.0351041666666667</v>
      </c>
      <c r="I61" s="20" t="n">
        <f aca="false">Kategorie!I113</f>
        <v>18</v>
      </c>
      <c r="J61" s="26" t="n">
        <f aca="false">Kategorie!J113</f>
        <v>0.00331797416509137</v>
      </c>
      <c r="K61" s="26" t="n">
        <f aca="false">H61-$H$4</f>
        <v>0.00866898148148148</v>
      </c>
      <c r="L61" s="32" t="n">
        <f aca="false">ROUND((K61/J61*1000),0)</f>
        <v>2613</v>
      </c>
    </row>
    <row r="62" customFormat="false" ht="13.4" hidden="false" customHeight="false" outlineLevel="0" collapsed="false">
      <c r="A62" s="20" t="n">
        <f aca="false">ROW(C59)</f>
        <v>59</v>
      </c>
      <c r="B62" s="21" t="n">
        <f aca="false">Kategorie!B106</f>
        <v>90</v>
      </c>
      <c r="C62" s="23" t="str">
        <f aca="false">Kategorie!C106</f>
        <v>Puškin</v>
      </c>
      <c r="D62" s="23" t="str">
        <f aca="false">Kategorie!D106</f>
        <v>Jevgenij</v>
      </c>
      <c r="E62" s="23" t="str">
        <f aca="false">Kategorie!E106</f>
        <v>G+SOŠPg Znojmo</v>
      </c>
      <c r="F62" s="23" t="n">
        <f aca="false">Kategorie!F106</f>
        <v>1993</v>
      </c>
      <c r="G62" s="24" t="str">
        <f aca="false">Kategorie!G106</f>
        <v>D</v>
      </c>
      <c r="H62" s="25" t="n">
        <f aca="false">Kategorie!H106</f>
        <v>0.0351388888888889</v>
      </c>
      <c r="I62" s="20" t="n">
        <f aca="false">Kategorie!I106</f>
        <v>0</v>
      </c>
      <c r="J62" s="26" t="n">
        <f aca="false">Kategorie!J106</f>
        <v>0.00332125603864734</v>
      </c>
      <c r="K62" s="26" t="n">
        <f aca="false">H62-$H$4</f>
        <v>0.0087037037037037</v>
      </c>
      <c r="L62" s="32" t="n">
        <f aca="false">ROUND((K62/J62*1000),0)</f>
        <v>2621</v>
      </c>
    </row>
    <row r="63" customFormat="false" ht="13.4" hidden="false" customHeight="false" outlineLevel="0" collapsed="false">
      <c r="A63" s="20" t="n">
        <f aca="false">ROW(C60)</f>
        <v>60</v>
      </c>
      <c r="B63" s="21" t="n">
        <f aca="false">Kategorie!B34</f>
        <v>27</v>
      </c>
      <c r="C63" s="23" t="str">
        <f aca="false">Kategorie!C34</f>
        <v>Krejbich</v>
      </c>
      <c r="D63" s="23" t="str">
        <f aca="false">Kategorie!D34</f>
        <v>Miroslav</v>
      </c>
      <c r="E63" s="23" t="str">
        <f aca="false">Kategorie!E34</f>
        <v>Znojmo</v>
      </c>
      <c r="F63" s="23" t="n">
        <f aca="false">Kategorie!F34</f>
        <v>1977</v>
      </c>
      <c r="G63" s="24" t="str">
        <f aca="false">Kategorie!G34</f>
        <v>MA</v>
      </c>
      <c r="H63" s="25" t="n">
        <f aca="false">Kategorie!H34</f>
        <v>0.0353009259259259</v>
      </c>
      <c r="I63" s="20" t="n">
        <f aca="false">Kategorie!I34</f>
        <v>0</v>
      </c>
      <c r="J63" s="26" t="n">
        <f aca="false">Kategorie!J34</f>
        <v>0.00333657144857523</v>
      </c>
      <c r="K63" s="26" t="n">
        <f aca="false">H63-$H$4</f>
        <v>0.00886574074074074</v>
      </c>
      <c r="L63" s="32" t="n">
        <f aca="false">ROUND((K63/J63*1000),0)</f>
        <v>2657</v>
      </c>
    </row>
    <row r="64" customFormat="false" ht="13.4" hidden="false" customHeight="false" outlineLevel="0" collapsed="false">
      <c r="A64" s="20" t="n">
        <f aca="false">ROW(C61)</f>
        <v>61</v>
      </c>
      <c r="B64" s="21" t="n">
        <f aca="false">Kategorie!B62</f>
        <v>47</v>
      </c>
      <c r="C64" s="23" t="str">
        <f aca="false">Kategorie!C62</f>
        <v>Macinka</v>
      </c>
      <c r="D64" s="23" t="str">
        <f aca="false">Kategorie!D62</f>
        <v>Jan</v>
      </c>
      <c r="E64" s="23" t="str">
        <f aca="false">Kategorie!E62</f>
        <v>Znojmo</v>
      </c>
      <c r="F64" s="23" t="n">
        <f aca="false">Kategorie!F62</f>
        <v>1969</v>
      </c>
      <c r="G64" s="24" t="str">
        <f aca="false">Kategorie!G62</f>
        <v>MB</v>
      </c>
      <c r="H64" s="25" t="n">
        <f aca="false">Kategorie!H62</f>
        <v>0.0354050925925926</v>
      </c>
      <c r="I64" s="20" t="n">
        <f aca="false">Kategorie!I62</f>
        <v>10</v>
      </c>
      <c r="J64" s="26" t="n">
        <f aca="false">Kategorie!J62</f>
        <v>0.00334641706924316</v>
      </c>
      <c r="K64" s="26" t="n">
        <f aca="false">H64-$H$4</f>
        <v>0.00896990740740741</v>
      </c>
      <c r="L64" s="32" t="n">
        <f aca="false">ROUND((K64/J64*1000),0)</f>
        <v>2680</v>
      </c>
    </row>
    <row r="65" customFormat="false" ht="13.4" hidden="false" customHeight="false" outlineLevel="0" collapsed="false">
      <c r="A65" s="20" t="n">
        <f aca="false">ROW(C62)</f>
        <v>62</v>
      </c>
      <c r="B65" s="21" t="n">
        <f aca="false">Kategorie!B114</f>
        <v>96</v>
      </c>
      <c r="C65" s="23" t="str">
        <f aca="false">Kategorie!C114</f>
        <v>Diviš.-Václavková</v>
      </c>
      <c r="D65" s="23" t="str">
        <f aca="false">Kategorie!D114</f>
        <v>Silvie</v>
      </c>
      <c r="E65" s="23" t="str">
        <f aca="false">Kategorie!E114</f>
        <v>Mor. Krumlov</v>
      </c>
      <c r="F65" s="23" t="n">
        <f aca="false">Kategorie!F114</f>
        <v>1975</v>
      </c>
      <c r="G65" s="24" t="str">
        <f aca="false">Kategorie!G114</f>
        <v>Ž</v>
      </c>
      <c r="H65" s="25" t="n">
        <f aca="false">Kategorie!H114</f>
        <v>0.0354513888888889</v>
      </c>
      <c r="I65" s="20" t="n">
        <f aca="false">Kategorie!I114</f>
        <v>16</v>
      </c>
      <c r="J65" s="26" t="n">
        <f aca="false">Kategorie!J114</f>
        <v>0.00335079290065112</v>
      </c>
      <c r="K65" s="26" t="n">
        <f aca="false">H65-$H$4</f>
        <v>0.0090162037037037</v>
      </c>
      <c r="L65" s="32" t="n">
        <f aca="false">ROUND((K65/J65*1000),0)</f>
        <v>2691</v>
      </c>
    </row>
    <row r="66" customFormat="false" ht="13.4" hidden="false" customHeight="false" outlineLevel="0" collapsed="false">
      <c r="A66" s="20" t="n">
        <f aca="false">ROW(C63)</f>
        <v>63</v>
      </c>
      <c r="B66" s="21" t="n">
        <f aca="false">Kategorie!B35</f>
        <v>14</v>
      </c>
      <c r="C66" s="23" t="str">
        <f aca="false">Kategorie!C35</f>
        <v>Podzimek</v>
      </c>
      <c r="D66" s="23" t="str">
        <f aca="false">Kategorie!D35</f>
        <v>Karel</v>
      </c>
      <c r="E66" s="23" t="str">
        <f aca="false">Kategorie!E35</f>
        <v>TK Znojmo</v>
      </c>
      <c r="F66" s="23" t="n">
        <f aca="false">Kategorie!F35</f>
        <v>1981</v>
      </c>
      <c r="G66" s="24" t="str">
        <f aca="false">Kategorie!G35</f>
        <v>MA</v>
      </c>
      <c r="H66" s="25" t="n">
        <f aca="false">Kategorie!H35</f>
        <v>0.0354976851851852</v>
      </c>
      <c r="I66" s="20" t="n">
        <f aca="false">Kategorie!I35</f>
        <v>0</v>
      </c>
      <c r="J66" s="26" t="n">
        <f aca="false">Kategorie!J35</f>
        <v>0.00335516873205909</v>
      </c>
      <c r="K66" s="26" t="n">
        <f aca="false">H66-$H$4</f>
        <v>0.0090625</v>
      </c>
      <c r="L66" s="32" t="n">
        <f aca="false">ROUND((K66/J66*1000),0)</f>
        <v>2701</v>
      </c>
    </row>
    <row r="67" customFormat="false" ht="13.4" hidden="false" customHeight="false" outlineLevel="0" collapsed="false">
      <c r="A67" s="20" t="n">
        <f aca="false">ROW(C64)</f>
        <v>64</v>
      </c>
      <c r="B67" s="21" t="n">
        <f aca="false">Kategorie!B63</f>
        <v>49</v>
      </c>
      <c r="C67" s="23" t="str">
        <f aca="false">Kategorie!C63</f>
        <v>Března</v>
      </c>
      <c r="D67" s="23" t="str">
        <f aca="false">Kategorie!D63</f>
        <v>Jiří</v>
      </c>
      <c r="E67" s="23" t="str">
        <f aca="false">Kategorie!E63</f>
        <v>TJ Spartak Třebíč</v>
      </c>
      <c r="F67" s="23" t="n">
        <f aca="false">Kategorie!F63</f>
        <v>1966</v>
      </c>
      <c r="G67" s="24" t="str">
        <f aca="false">Kategorie!G63</f>
        <v>MB</v>
      </c>
      <c r="H67" s="25" t="n">
        <f aca="false">Kategorie!H63</f>
        <v>0.0357986111111111</v>
      </c>
      <c r="I67" s="20" t="n">
        <f aca="false">Kategorie!I63</f>
        <v>9</v>
      </c>
      <c r="J67" s="26" t="n">
        <f aca="false">Kategorie!J63</f>
        <v>0.00338361163621088</v>
      </c>
      <c r="K67" s="26" t="n">
        <f aca="false">H67-$H$4</f>
        <v>0.00936342592592593</v>
      </c>
      <c r="L67" s="32" t="n">
        <f aca="false">ROUND((K67/J67*1000),0)</f>
        <v>2767</v>
      </c>
    </row>
    <row r="68" customFormat="false" ht="13.4" hidden="false" customHeight="false" outlineLevel="0" collapsed="false">
      <c r="A68" s="20" t="n">
        <f aca="false">ROW(C65)</f>
        <v>65</v>
      </c>
      <c r="B68" s="21" t="n">
        <f aca="false">Kategorie!B115</f>
        <v>99</v>
      </c>
      <c r="C68" s="23" t="str">
        <f aca="false">Kategorie!C115</f>
        <v>Březinová</v>
      </c>
      <c r="D68" s="23" t="str">
        <f aca="false">Kategorie!D115</f>
        <v>Klára</v>
      </c>
      <c r="E68" s="23" t="str">
        <f aca="false">Kategorie!E115</f>
        <v>TJ Spartak Třebíč</v>
      </c>
      <c r="F68" s="23" t="n">
        <f aca="false">Kategorie!F115</f>
        <v>1993</v>
      </c>
      <c r="G68" s="24" t="str">
        <f aca="false">Kategorie!G115</f>
        <v>Ž</v>
      </c>
      <c r="H68" s="25" t="n">
        <f aca="false">Kategorie!H115</f>
        <v>0.0357986111111111</v>
      </c>
      <c r="I68" s="20" t="n">
        <f aca="false">Kategorie!I115</f>
        <v>15</v>
      </c>
      <c r="J68" s="26" t="n">
        <f aca="false">Kategorie!J115</f>
        <v>0.00338361163621088</v>
      </c>
      <c r="K68" s="26" t="n">
        <f aca="false">H68-$H$4</f>
        <v>0.00936342592592593</v>
      </c>
      <c r="L68" s="32" t="n">
        <f aca="false">ROUND((K68/J68*1000),0)</f>
        <v>2767</v>
      </c>
    </row>
    <row r="69" customFormat="false" ht="13.4" hidden="false" customHeight="false" outlineLevel="0" collapsed="false">
      <c r="A69" s="20" t="n">
        <f aca="false">ROW(C66)</f>
        <v>66</v>
      </c>
      <c r="B69" s="21" t="n">
        <f aca="false">Kategorie!B64</f>
        <v>36</v>
      </c>
      <c r="C69" s="23" t="str">
        <f aca="false">Kategorie!C64</f>
        <v>Kovář</v>
      </c>
      <c r="D69" s="23" t="str">
        <f aca="false">Kategorie!D64</f>
        <v>Josef</v>
      </c>
      <c r="E69" s="23" t="str">
        <f aca="false">Kategorie!E64</f>
        <v>Orel Únanov</v>
      </c>
      <c r="F69" s="23" t="n">
        <f aca="false">Kategorie!F64</f>
        <v>1963</v>
      </c>
      <c r="G69" s="24" t="str">
        <f aca="false">Kategorie!G64</f>
        <v>MB</v>
      </c>
      <c r="H69" s="25" t="n">
        <f aca="false">Kategorie!H64</f>
        <v>0.036099537037037</v>
      </c>
      <c r="I69" s="20" t="n">
        <f aca="false">Kategorie!I64</f>
        <v>8</v>
      </c>
      <c r="J69" s="26" t="n">
        <f aca="false">Kategorie!J64</f>
        <v>0.00341205454036267</v>
      </c>
      <c r="K69" s="26" t="n">
        <f aca="false">H69-$H$4</f>
        <v>0.00966435185185185</v>
      </c>
      <c r="L69" s="32" t="n">
        <f aca="false">ROUND((K69/J69*1000),0)</f>
        <v>2832</v>
      </c>
    </row>
    <row r="70" customFormat="false" ht="13.4" hidden="false" customHeight="false" outlineLevel="0" collapsed="false">
      <c r="A70" s="20" t="n">
        <f aca="false">ROW(C67)</f>
        <v>67</v>
      </c>
      <c r="B70" s="21" t="n">
        <f aca="false">Kategorie!B116</f>
        <v>79</v>
      </c>
      <c r="C70" s="23" t="str">
        <f aca="false">Kategorie!C116</f>
        <v>Schiffer</v>
      </c>
      <c r="D70" s="23" t="str">
        <f aca="false">Kategorie!D116</f>
        <v>Andrea</v>
      </c>
      <c r="E70" s="23" t="str">
        <f aca="false">Kategorie!E116</f>
        <v>Horn</v>
      </c>
      <c r="F70" s="23" t="n">
        <f aca="false">Kategorie!F116</f>
        <v>1958</v>
      </c>
      <c r="G70" s="24" t="str">
        <f aca="false">Kategorie!G116</f>
        <v>Ž</v>
      </c>
      <c r="H70" s="25" t="n">
        <f aca="false">Kategorie!H116</f>
        <v>0.036099537037037</v>
      </c>
      <c r="I70" s="20" t="n">
        <f aca="false">Kategorie!I116</f>
        <v>14</v>
      </c>
      <c r="J70" s="26" t="n">
        <f aca="false">Kategorie!J116</f>
        <v>0.00341205454036267</v>
      </c>
      <c r="K70" s="26" t="n">
        <f aca="false">H70-$H$4</f>
        <v>0.00966435185185185</v>
      </c>
      <c r="L70" s="32" t="n">
        <f aca="false">ROUND((K70/J70*1000),0)</f>
        <v>2832</v>
      </c>
    </row>
    <row r="71" customFormat="false" ht="13.4" hidden="false" customHeight="false" outlineLevel="0" collapsed="false">
      <c r="A71" s="20" t="n">
        <f aca="false">ROW(C68)</f>
        <v>68</v>
      </c>
      <c r="B71" s="21" t="n">
        <f aca="false">Kategorie!B65</f>
        <v>57</v>
      </c>
      <c r="C71" s="23" t="str">
        <f aca="false">Kategorie!C65</f>
        <v>Kašpar</v>
      </c>
      <c r="D71" s="23" t="str">
        <f aca="false">Kategorie!D65</f>
        <v>Pavel</v>
      </c>
      <c r="E71" s="23" t="str">
        <f aca="false">Kategorie!E65</f>
        <v>Stavby v kostce</v>
      </c>
      <c r="F71" s="23" t="n">
        <f aca="false">Kategorie!F65</f>
        <v>1967</v>
      </c>
      <c r="G71" s="24" t="str">
        <f aca="false">Kategorie!G65</f>
        <v>MB</v>
      </c>
      <c r="H71" s="25" t="n">
        <f aca="false">Kategorie!H65</f>
        <v>0.0361805555555556</v>
      </c>
      <c r="I71" s="20" t="n">
        <f aca="false">Kategorie!I65</f>
        <v>7</v>
      </c>
      <c r="J71" s="26" t="n">
        <f aca="false">Kategorie!J65</f>
        <v>0.00341971224532661</v>
      </c>
      <c r="K71" s="26" t="n">
        <f aca="false">H71-$H$4</f>
        <v>0.00974537037037037</v>
      </c>
      <c r="L71" s="32" t="n">
        <f aca="false">ROUND((K71/J71*1000),0)</f>
        <v>2850</v>
      </c>
    </row>
    <row r="72" customFormat="false" ht="13.4" hidden="false" customHeight="false" outlineLevel="0" collapsed="false">
      <c r="A72" s="20" t="n">
        <f aca="false">ROW(C69)</f>
        <v>69</v>
      </c>
      <c r="B72" s="21" t="n">
        <f aca="false">Kategorie!B107</f>
        <v>93</v>
      </c>
      <c r="C72" s="23" t="str">
        <f aca="false">Kategorie!C107</f>
        <v>Blaha</v>
      </c>
      <c r="D72" s="23" t="str">
        <f aca="false">Kategorie!D107</f>
        <v>Marek</v>
      </c>
      <c r="E72" s="23" t="str">
        <f aca="false">Kategorie!E107</f>
        <v>Znojmo</v>
      </c>
      <c r="F72" s="23" t="n">
        <f aca="false">Kategorie!F107</f>
        <v>1994</v>
      </c>
      <c r="G72" s="24" t="str">
        <f aca="false">Kategorie!G107</f>
        <v>D</v>
      </c>
      <c r="H72" s="25" t="n">
        <f aca="false">Kategorie!H107</f>
        <v>0.0366435185185185</v>
      </c>
      <c r="I72" s="20" t="n">
        <f aca="false">Kategorie!I107</f>
        <v>0</v>
      </c>
      <c r="J72" s="26" t="n">
        <f aca="false">Kategorie!J107</f>
        <v>0.00346347055940629</v>
      </c>
      <c r="K72" s="26" t="n">
        <f aca="false">H72-$H$4</f>
        <v>0.0102083333333333</v>
      </c>
      <c r="L72" s="32" t="n">
        <f aca="false">ROUND((K72/J72*1000),0)</f>
        <v>2947</v>
      </c>
    </row>
    <row r="73" customFormat="false" ht="13.4" hidden="false" customHeight="false" outlineLevel="0" collapsed="false">
      <c r="A73" s="20" t="n">
        <f aca="false">ROW(C70)</f>
        <v>70</v>
      </c>
      <c r="B73" s="21" t="n">
        <f aca="false">Kategorie!B36</f>
        <v>111</v>
      </c>
      <c r="C73" s="23" t="str">
        <f aca="false">Kategorie!C36</f>
        <v>Čech</v>
      </c>
      <c r="D73" s="23" t="str">
        <f aca="false">Kategorie!D36</f>
        <v>Kamil</v>
      </c>
      <c r="E73" s="23" t="str">
        <f aca="false">Kategorie!E36</f>
        <v>Vítonice</v>
      </c>
      <c r="F73" s="23" t="n">
        <f aca="false">Kategorie!F36</f>
        <v>1984</v>
      </c>
      <c r="G73" s="24" t="str">
        <f aca="false">Kategorie!G36</f>
        <v>MA</v>
      </c>
      <c r="H73" s="25" t="n">
        <f aca="false">Kategorie!H36</f>
        <v>0.0369791666666667</v>
      </c>
      <c r="I73" s="20" t="n">
        <f aca="false">Kategorie!I36</f>
        <v>0</v>
      </c>
      <c r="J73" s="26" t="n">
        <f aca="false">Kategorie!J36</f>
        <v>0.00349519533711405</v>
      </c>
      <c r="K73" s="26" t="n">
        <f aca="false">H73-$H$4</f>
        <v>0.0105439814814815</v>
      </c>
      <c r="L73" s="32" t="n">
        <f aca="false">ROUND((K73/J73*1000),0)</f>
        <v>3017</v>
      </c>
    </row>
    <row r="74" customFormat="false" ht="13.4" hidden="false" customHeight="false" outlineLevel="0" collapsed="false">
      <c r="A74" s="20" t="n">
        <f aca="false">ROW(C71)</f>
        <v>71</v>
      </c>
      <c r="B74" s="21" t="n">
        <f aca="false">Kategorie!B83</f>
        <v>101</v>
      </c>
      <c r="C74" s="23" t="str">
        <f aca="false">Kategorie!C83</f>
        <v>Marek</v>
      </c>
      <c r="D74" s="23" t="str">
        <f aca="false">Kategorie!D83</f>
        <v>Ludvík</v>
      </c>
      <c r="E74" s="23" t="str">
        <f aca="false">Kategorie!E83</f>
        <v>Popocatepetl Znojmo</v>
      </c>
      <c r="F74" s="23" t="n">
        <f aca="false">Kategorie!F83</f>
        <v>1958</v>
      </c>
      <c r="G74" s="24" t="str">
        <f aca="false">Kategorie!G83</f>
        <v>MC</v>
      </c>
      <c r="H74" s="25" t="n">
        <f aca="false">Kategorie!H83</f>
        <v>0.0370486111111111</v>
      </c>
      <c r="I74" s="20" t="n">
        <f aca="false">Kategorie!I83</f>
        <v>12</v>
      </c>
      <c r="J74" s="26" t="n">
        <f aca="false">Kategorie!J83</f>
        <v>0.003501759084226</v>
      </c>
      <c r="K74" s="26" t="n">
        <f aca="false">H74-$H$4</f>
        <v>0.0106134259259259</v>
      </c>
      <c r="L74" s="32" t="n">
        <f aca="false">ROUND((K74/J74*1000),0)</f>
        <v>3031</v>
      </c>
    </row>
    <row r="75" customFormat="false" ht="13.4" hidden="false" customHeight="false" outlineLevel="0" collapsed="false">
      <c r="A75" s="20" t="n">
        <f aca="false">ROW(C72)</f>
        <v>72</v>
      </c>
      <c r="B75" s="21" t="n">
        <f aca="false">Kategorie!B84</f>
        <v>63</v>
      </c>
      <c r="C75" s="23" t="str">
        <f aca="false">Kategorie!C84</f>
        <v>Zejda</v>
      </c>
      <c r="D75" s="23" t="str">
        <f aca="false">Kategorie!D84</f>
        <v>Ivo</v>
      </c>
      <c r="E75" s="23" t="str">
        <f aca="false">Kategorie!E84</f>
        <v>Mor. Slavia Brno</v>
      </c>
      <c r="F75" s="23" t="n">
        <f aca="false">Kategorie!F84</f>
        <v>1956</v>
      </c>
      <c r="G75" s="24" t="str">
        <f aca="false">Kategorie!G84</f>
        <v>MC</v>
      </c>
      <c r="H75" s="25" t="n">
        <f aca="false">Kategorie!H84</f>
        <v>0.0370833333333333</v>
      </c>
      <c r="I75" s="20" t="n">
        <f aca="false">Kategorie!I84</f>
        <v>11</v>
      </c>
      <c r="J75" s="26" t="n">
        <f aca="false">Kategorie!J84</f>
        <v>0.00350504095778198</v>
      </c>
      <c r="K75" s="26" t="n">
        <f aca="false">H75-$H$4</f>
        <v>0.0106481481481481</v>
      </c>
      <c r="L75" s="32" t="n">
        <f aca="false">ROUND((K75/J75*1000),0)</f>
        <v>3038</v>
      </c>
    </row>
    <row r="76" customFormat="false" ht="13.4" hidden="false" customHeight="false" outlineLevel="0" collapsed="false">
      <c r="A76" s="20" t="n">
        <f aca="false">ROW(C73)</f>
        <v>73</v>
      </c>
      <c r="B76" s="21" t="n">
        <f aca="false">Kategorie!B37</f>
        <v>16</v>
      </c>
      <c r="C76" s="23" t="str">
        <f aca="false">Kategorie!C37</f>
        <v>Čížek</v>
      </c>
      <c r="D76" s="23" t="str">
        <f aca="false">Kategorie!D37</f>
        <v>Robert</v>
      </c>
      <c r="E76" s="23" t="str">
        <f aca="false">Kategorie!E37</f>
        <v>Cyklo Mikulášek</v>
      </c>
      <c r="F76" s="23" t="n">
        <f aca="false">Kategorie!F37</f>
        <v>1977</v>
      </c>
      <c r="G76" s="24" t="str">
        <f aca="false">Kategorie!G37</f>
        <v>MA</v>
      </c>
      <c r="H76" s="25" t="n">
        <f aca="false">Kategorie!H37</f>
        <v>0.0373148148148148</v>
      </c>
      <c r="I76" s="20" t="n">
        <f aca="false">Kategorie!I37</f>
        <v>0</v>
      </c>
      <c r="J76" s="26" t="n">
        <f aca="false">Kategorie!J37</f>
        <v>0.00352692011482182</v>
      </c>
      <c r="K76" s="26" t="n">
        <f aca="false">H76-$H$4</f>
        <v>0.0108796296296296</v>
      </c>
      <c r="L76" s="32" t="n">
        <f aca="false">ROUND((K76/J76*1000),0)</f>
        <v>3085</v>
      </c>
    </row>
    <row r="77" customFormat="false" ht="13.4" hidden="false" customHeight="false" outlineLevel="0" collapsed="false">
      <c r="A77" s="20" t="n">
        <f aca="false">ROW(C74)</f>
        <v>74</v>
      </c>
      <c r="B77" s="21" t="n">
        <f aca="false">Kategorie!B38</f>
        <v>34</v>
      </c>
      <c r="C77" s="23" t="str">
        <f aca="false">Kategorie!C38</f>
        <v>Mikulášek</v>
      </c>
      <c r="D77" s="23" t="str">
        <f aca="false">Kategorie!D38</f>
        <v>Jiří</v>
      </c>
      <c r="E77" s="23" t="str">
        <f aca="false">Kategorie!E38</f>
        <v>Cyklo Mikulášek</v>
      </c>
      <c r="F77" s="23" t="n">
        <f aca="false">Kategorie!F38</f>
        <v>1976</v>
      </c>
      <c r="G77" s="24" t="str">
        <f aca="false">Kategorie!G38</f>
        <v>MA</v>
      </c>
      <c r="H77" s="25" t="n">
        <f aca="false">Kategorie!H38</f>
        <v>0.0373148148148148</v>
      </c>
      <c r="I77" s="20" t="n">
        <f aca="false">Kategorie!I38</f>
        <v>0</v>
      </c>
      <c r="J77" s="26" t="n">
        <f aca="false">Kategorie!J38</f>
        <v>0.00352692011482182</v>
      </c>
      <c r="K77" s="26" t="n">
        <f aca="false">H77-$H$4</f>
        <v>0.0108796296296296</v>
      </c>
      <c r="L77" s="32" t="n">
        <f aca="false">ROUND((K77/J77*1000),0)</f>
        <v>3085</v>
      </c>
    </row>
    <row r="78" customFormat="false" ht="13.4" hidden="false" customHeight="false" outlineLevel="0" collapsed="false">
      <c r="A78" s="20" t="n">
        <f aca="false">ROW(C75)</f>
        <v>75</v>
      </c>
      <c r="B78" s="21" t="n">
        <f aca="false">Kategorie!B66</f>
        <v>113</v>
      </c>
      <c r="C78" s="23" t="str">
        <f aca="false">Kategorie!C66</f>
        <v>Frecer</v>
      </c>
      <c r="D78" s="23" t="str">
        <f aca="false">Kategorie!D66</f>
        <v>Leoš</v>
      </c>
      <c r="E78" s="23" t="str">
        <f aca="false">Kategorie!E66</f>
        <v>CKK Znojmo</v>
      </c>
      <c r="F78" s="23" t="n">
        <f aca="false">Kategorie!F66</f>
        <v>1967</v>
      </c>
      <c r="G78" s="24" t="str">
        <f aca="false">Kategorie!G66</f>
        <v>MB</v>
      </c>
      <c r="H78" s="25" t="n">
        <f aca="false">Kategorie!H66</f>
        <v>0.0373148148148148</v>
      </c>
      <c r="I78" s="20" t="n">
        <f aca="false">Kategorie!I66</f>
        <v>6</v>
      </c>
      <c r="J78" s="26" t="n">
        <f aca="false">Kategorie!J66</f>
        <v>0.00352692011482182</v>
      </c>
      <c r="K78" s="26" t="n">
        <f aca="false">H78-$H$4</f>
        <v>0.0108796296296296</v>
      </c>
      <c r="L78" s="32" t="n">
        <f aca="false">ROUND((K78/J78*1000),0)</f>
        <v>3085</v>
      </c>
    </row>
    <row r="79" customFormat="false" ht="13.4" hidden="false" customHeight="false" outlineLevel="0" collapsed="false">
      <c r="A79" s="20" t="n">
        <f aca="false">ROW(C76)</f>
        <v>76</v>
      </c>
      <c r="B79" s="21" t="n">
        <f aca="false">Kategorie!B39</f>
        <v>103</v>
      </c>
      <c r="C79" s="23" t="str">
        <f aca="false">Kategorie!C39</f>
        <v>Grossmann</v>
      </c>
      <c r="D79" s="23" t="str">
        <f aca="false">Kategorie!D39</f>
        <v>David</v>
      </c>
      <c r="E79" s="23" t="str">
        <f aca="false">Kategorie!E39</f>
        <v>Znojmo</v>
      </c>
      <c r="F79" s="23" t="n">
        <f aca="false">Kategorie!F39</f>
        <v>1976</v>
      </c>
      <c r="G79" s="24" t="str">
        <f aca="false">Kategorie!G39</f>
        <v>MA</v>
      </c>
      <c r="H79" s="25" t="n">
        <f aca="false">Kategorie!H39</f>
        <v>0.0375578703703704</v>
      </c>
      <c r="I79" s="20" t="n">
        <f aca="false">Kategorie!I39</f>
        <v>0</v>
      </c>
      <c r="J79" s="26" t="n">
        <f aca="false">Kategorie!J39</f>
        <v>0.00354989322971365</v>
      </c>
      <c r="K79" s="26" t="n">
        <f aca="false">H79-$H$4</f>
        <v>0.0111226851851852</v>
      </c>
      <c r="L79" s="32" t="n">
        <f aca="false">ROUND((K79/J79*1000),0)</f>
        <v>3133</v>
      </c>
    </row>
    <row r="80" customFormat="false" ht="13.4" hidden="false" customHeight="false" outlineLevel="0" collapsed="false">
      <c r="A80" s="20" t="n">
        <f aca="false">ROW(C77)</f>
        <v>77</v>
      </c>
      <c r="B80" s="21" t="n">
        <f aca="false">Kategorie!B67</f>
        <v>37</v>
      </c>
      <c r="C80" s="23" t="str">
        <f aca="false">Kategorie!C67</f>
        <v>Blaha</v>
      </c>
      <c r="D80" s="23" t="str">
        <f aca="false">Kategorie!D67</f>
        <v>Ivan</v>
      </c>
      <c r="E80" s="23" t="str">
        <f aca="false">Kategorie!E67</f>
        <v>Znojmo</v>
      </c>
      <c r="F80" s="23" t="n">
        <f aca="false">Kategorie!F67</f>
        <v>1967</v>
      </c>
      <c r="G80" s="24" t="str">
        <f aca="false">Kategorie!G67</f>
        <v>MB</v>
      </c>
      <c r="H80" s="25" t="n">
        <f aca="false">Kategorie!H67</f>
        <v>0.0375578703703704</v>
      </c>
      <c r="I80" s="20" t="n">
        <f aca="false">Kategorie!I67</f>
        <v>5</v>
      </c>
      <c r="J80" s="26" t="n">
        <f aca="false">Kategorie!J67</f>
        <v>0.00354989322971365</v>
      </c>
      <c r="K80" s="26" t="n">
        <f aca="false">H80-$H$4</f>
        <v>0.0111226851851852</v>
      </c>
      <c r="L80" s="32" t="n">
        <f aca="false">ROUND((K80/J80*1000),0)</f>
        <v>3133</v>
      </c>
    </row>
    <row r="81" customFormat="false" ht="13.4" hidden="false" customHeight="false" outlineLevel="0" collapsed="false">
      <c r="A81" s="20" t="n">
        <f aca="false">ROW(C78)</f>
        <v>78</v>
      </c>
      <c r="B81" s="21" t="n">
        <f aca="false">Kategorie!B85</f>
        <v>66</v>
      </c>
      <c r="C81" s="23" t="str">
        <f aca="false">Kategorie!C85</f>
        <v>Heydrich</v>
      </c>
      <c r="D81" s="23" t="str">
        <f aca="false">Kategorie!D85</f>
        <v>Petr</v>
      </c>
      <c r="E81" s="23" t="str">
        <f aca="false">Kategorie!E85</f>
        <v>Znojmo</v>
      </c>
      <c r="F81" s="23" t="n">
        <f aca="false">Kategorie!F85</f>
        <v>1957</v>
      </c>
      <c r="G81" s="24" t="str">
        <f aca="false">Kategorie!G85</f>
        <v>MC</v>
      </c>
      <c r="H81" s="25" t="n">
        <f aca="false">Kategorie!H85</f>
        <v>0.0376157407407407</v>
      </c>
      <c r="I81" s="20" t="n">
        <f aca="false">Kategorie!I85</f>
        <v>10</v>
      </c>
      <c r="J81" s="26" t="n">
        <f aca="false">Kategorie!J85</f>
        <v>0.00355536301897361</v>
      </c>
      <c r="K81" s="26" t="n">
        <f aca="false">H81-$H$4</f>
        <v>0.0111805555555556</v>
      </c>
      <c r="L81" s="32" t="n">
        <f aca="false">ROUND((K81/J81*1000),0)</f>
        <v>3145</v>
      </c>
    </row>
    <row r="82" customFormat="false" ht="13.4" hidden="false" customHeight="false" outlineLevel="0" collapsed="false">
      <c r="A82" s="20" t="n">
        <f aca="false">ROW(C79)</f>
        <v>79</v>
      </c>
      <c r="B82" s="21" t="n">
        <f aca="false">Kategorie!B40</f>
        <v>112</v>
      </c>
      <c r="C82" s="23" t="str">
        <f aca="false">Kategorie!C40</f>
        <v>Špaček</v>
      </c>
      <c r="D82" s="23" t="str">
        <f aca="false">Kategorie!D40</f>
        <v>František</v>
      </c>
      <c r="E82" s="23" t="str">
        <f aca="false">Kategorie!E40</f>
        <v>Hrušovany n. Jevišovkou</v>
      </c>
      <c r="F82" s="23" t="n">
        <f aca="false">Kategorie!F40</f>
        <v>1979</v>
      </c>
      <c r="G82" s="24" t="str">
        <f aca="false">Kategorie!G40</f>
        <v>MA</v>
      </c>
      <c r="H82" s="25" t="n">
        <f aca="false">Kategorie!H40</f>
        <v>0.0377662037037037</v>
      </c>
      <c r="I82" s="20" t="n">
        <f aca="false">Kategorie!I40</f>
        <v>0</v>
      </c>
      <c r="J82" s="26" t="n">
        <f aca="false">Kategorie!J40</f>
        <v>0.0035695844710495</v>
      </c>
      <c r="K82" s="26" t="n">
        <f aca="false">H82-$H$4</f>
        <v>0.0113310185185185</v>
      </c>
      <c r="L82" s="32" t="n">
        <f aca="false">ROUND((K82/J82*1000),0)</f>
        <v>3174</v>
      </c>
    </row>
    <row r="83" customFormat="false" ht="13.4" hidden="false" customHeight="false" outlineLevel="0" collapsed="false">
      <c r="A83" s="20" t="n">
        <f aca="false">ROW(C80)</f>
        <v>80</v>
      </c>
      <c r="B83" s="21" t="n">
        <f aca="false">Kategorie!B94</f>
        <v>82</v>
      </c>
      <c r="C83" s="23" t="str">
        <f aca="false">Kategorie!C94</f>
        <v>Kubíček</v>
      </c>
      <c r="D83" s="23" t="str">
        <f aca="false">Kategorie!D94</f>
        <v>František</v>
      </c>
      <c r="E83" s="23" t="str">
        <f aca="false">Kategorie!E94</f>
        <v>FRED TEAM Dolní Pole</v>
      </c>
      <c r="F83" s="23" t="n">
        <f aca="false">Kategorie!F94</f>
        <v>1946</v>
      </c>
      <c r="G83" s="24" t="str">
        <f aca="false">Kategorie!G94</f>
        <v>MD</v>
      </c>
      <c r="H83" s="25" t="n">
        <f aca="false">Kategorie!H94</f>
        <v>0.0379513888888889</v>
      </c>
      <c r="I83" s="20" t="n">
        <f aca="false">Kategorie!I94</f>
        <v>18</v>
      </c>
      <c r="J83" s="26" t="n">
        <f aca="false">Kategorie!J94</f>
        <v>0.00358708779668137</v>
      </c>
      <c r="K83" s="26" t="n">
        <f aca="false">H83-$H$4</f>
        <v>0.0115162037037037</v>
      </c>
      <c r="L83" s="32" t="n">
        <f aca="false">ROUND((K83/J83*1000),0)</f>
        <v>3210</v>
      </c>
    </row>
    <row r="84" customFormat="false" ht="13.4" hidden="false" customHeight="false" outlineLevel="0" collapsed="false">
      <c r="A84" s="20" t="n">
        <f aca="false">ROW(C81)</f>
        <v>81</v>
      </c>
      <c r="B84" s="21" t="n">
        <f aca="false">Kategorie!B95</f>
        <v>80</v>
      </c>
      <c r="C84" s="23" t="str">
        <f aca="false">Kategorie!C95</f>
        <v>Hirschböck</v>
      </c>
      <c r="D84" s="23" t="str">
        <f aca="false">Kategorie!D95</f>
        <v>Friedrich</v>
      </c>
      <c r="E84" s="23" t="str">
        <f aca="false">Kategorie!E95</f>
        <v>Horn</v>
      </c>
      <c r="F84" s="23" t="n">
        <f aca="false">Kategorie!F95</f>
        <v>1941</v>
      </c>
      <c r="G84" s="24" t="str">
        <f aca="false">Kategorie!G95</f>
        <v>MD</v>
      </c>
      <c r="H84" s="25" t="n">
        <f aca="false">Kategorie!H95</f>
        <v>0.0381944444444445</v>
      </c>
      <c r="I84" s="20" t="n">
        <f aca="false">Kategorie!I95</f>
        <v>30</v>
      </c>
      <c r="J84" s="26" t="n">
        <f aca="false">Kategorie!J95</f>
        <v>0.0036100609115732</v>
      </c>
      <c r="K84" s="26" t="n">
        <f aca="false">H84-$H$4</f>
        <v>0.0117592592592593</v>
      </c>
      <c r="L84" s="32" t="n">
        <f aca="false">ROUND((K84/J84*1000),0)</f>
        <v>3257</v>
      </c>
    </row>
    <row r="85" customFormat="false" ht="13.4" hidden="false" customHeight="false" outlineLevel="0" collapsed="false">
      <c r="A85" s="20" t="n">
        <f aca="false">ROW(C82)</f>
        <v>82</v>
      </c>
      <c r="B85" s="21" t="n">
        <f aca="false">Kategorie!B117</f>
        <v>117</v>
      </c>
      <c r="C85" s="23" t="str">
        <f aca="false">Kategorie!C117</f>
        <v>Vávrová</v>
      </c>
      <c r="D85" s="23" t="str">
        <f aca="false">Kategorie!D117</f>
        <v>Veronika</v>
      </c>
      <c r="E85" s="23" t="str">
        <f aca="false">Kategorie!E117</f>
        <v>Znojmo</v>
      </c>
      <c r="F85" s="23" t="n">
        <f aca="false">Kategorie!F117</f>
        <v>1984</v>
      </c>
      <c r="G85" s="24" t="str">
        <f aca="false">Kategorie!G117</f>
        <v>Ž</v>
      </c>
      <c r="H85" s="25" t="n">
        <f aca="false">Kategorie!H117</f>
        <v>0.0383217592592593</v>
      </c>
      <c r="I85" s="20" t="n">
        <f aca="false">Kategorie!I117</f>
        <v>13</v>
      </c>
      <c r="J85" s="26" t="n">
        <f aca="false">Kategorie!J117</f>
        <v>0.00362209444794511</v>
      </c>
      <c r="K85" s="26" t="n">
        <f aca="false">H85-$H$4</f>
        <v>0.0118865740740741</v>
      </c>
      <c r="L85" s="32" t="n">
        <f aca="false">ROUND((K85/J85*1000),0)</f>
        <v>3282</v>
      </c>
    </row>
    <row r="86" customFormat="false" ht="13.4" hidden="false" customHeight="false" outlineLevel="0" collapsed="false">
      <c r="A86" s="20" t="n">
        <f aca="false">ROW(C83)</f>
        <v>83</v>
      </c>
      <c r="B86" s="21" t="n">
        <f aca="false">Kategorie!B68</f>
        <v>55</v>
      </c>
      <c r="C86" s="23" t="str">
        <f aca="false">Kategorie!C68</f>
        <v>Šrutka</v>
      </c>
      <c r="D86" s="23" t="str">
        <f aca="false">Kategorie!D68</f>
        <v>Jiří</v>
      </c>
      <c r="E86" s="23" t="str">
        <f aca="false">Kategorie!E68</f>
        <v>CKK Znojmo</v>
      </c>
      <c r="F86" s="23" t="n">
        <f aca="false">Kategorie!F68</f>
        <v>1968</v>
      </c>
      <c r="G86" s="24" t="str">
        <f aca="false">Kategorie!G68</f>
        <v>MB</v>
      </c>
      <c r="H86" s="25" t="n">
        <f aca="false">Kategorie!H68</f>
        <v>0.0384490740740741</v>
      </c>
      <c r="I86" s="20" t="n">
        <f aca="false">Kategorie!I68</f>
        <v>4</v>
      </c>
      <c r="J86" s="26" t="n">
        <f aca="false">Kategorie!J68</f>
        <v>0.00363412798431702</v>
      </c>
      <c r="K86" s="26" t="n">
        <f aca="false">H86-$H$4</f>
        <v>0.0120138888888889</v>
      </c>
      <c r="L86" s="32" t="n">
        <f aca="false">ROUND((K86/J86*1000),0)</f>
        <v>3306</v>
      </c>
    </row>
    <row r="87" customFormat="false" ht="13.4" hidden="false" customHeight="false" outlineLevel="0" collapsed="false">
      <c r="A87" s="20" t="n">
        <f aca="false">ROW(C84)</f>
        <v>84</v>
      </c>
      <c r="B87" s="21" t="n">
        <f aca="false">Kategorie!B118</f>
        <v>70</v>
      </c>
      <c r="C87" s="23" t="str">
        <f aca="false">Kategorie!C118</f>
        <v>Sivila</v>
      </c>
      <c r="D87" s="23" t="str">
        <f aca="false">Kategorie!D118</f>
        <v>Shannon</v>
      </c>
      <c r="E87" s="23" t="str">
        <f aca="false">Kategorie!E118</f>
        <v>TJ Znojmo</v>
      </c>
      <c r="F87" s="23" t="n">
        <f aca="false">Kategorie!F118</f>
        <v>1997</v>
      </c>
      <c r="G87" s="24" t="str">
        <f aca="false">Kategorie!G118</f>
        <v>Ž</v>
      </c>
      <c r="H87" s="25" t="n">
        <f aca="false">Kategorie!H118</f>
        <v>0.0385416666666667</v>
      </c>
      <c r="I87" s="20" t="n">
        <f aca="false">Kategorie!I118</f>
        <v>12</v>
      </c>
      <c r="J87" s="26" t="n">
        <f aca="false">Kategorie!J118</f>
        <v>0.00364287964713296</v>
      </c>
      <c r="K87" s="26" t="n">
        <f aca="false">H87-$H$4</f>
        <v>0.0121064814814815</v>
      </c>
      <c r="L87" s="32" t="n">
        <f aca="false">ROUND((K87/J87*1000),0)</f>
        <v>3323</v>
      </c>
    </row>
    <row r="88" customFormat="false" ht="13.4" hidden="false" customHeight="false" outlineLevel="0" collapsed="false">
      <c r="A88" s="20" t="n">
        <f aca="false">ROW(C85)</f>
        <v>85</v>
      </c>
      <c r="B88" s="21" t="n">
        <f aca="false">Kategorie!B86</f>
        <v>108</v>
      </c>
      <c r="C88" s="23" t="str">
        <f aca="false">Kategorie!C86</f>
        <v>Hron</v>
      </c>
      <c r="D88" s="23" t="str">
        <f aca="false">Kategorie!D86</f>
        <v>Jiří</v>
      </c>
      <c r="E88" s="23" t="str">
        <f aca="false">Kategorie!E86</f>
        <v>Sokol Dobšice</v>
      </c>
      <c r="F88" s="23" t="n">
        <f aca="false">Kategorie!F86</f>
        <v>1953</v>
      </c>
      <c r="G88" s="24" t="str">
        <f aca="false">Kategorie!G86</f>
        <v>MC</v>
      </c>
      <c r="H88" s="25" t="n">
        <f aca="false">Kategorie!H86</f>
        <v>0.0387384259259259</v>
      </c>
      <c r="I88" s="20" t="n">
        <f aca="false">Kategorie!I86</f>
        <v>9</v>
      </c>
      <c r="J88" s="26" t="n">
        <f aca="false">Kategorie!J86</f>
        <v>0.00366147693061682</v>
      </c>
      <c r="K88" s="26" t="n">
        <f aca="false">H88-$H$4</f>
        <v>0.0123032407407407</v>
      </c>
      <c r="L88" s="32" t="n">
        <f aca="false">ROUND((K88/J88*1000),0)</f>
        <v>3360</v>
      </c>
    </row>
    <row r="89" customFormat="false" ht="13.4" hidden="false" customHeight="false" outlineLevel="0" collapsed="false">
      <c r="A89" s="20" t="n">
        <f aca="false">ROW(C86)</f>
        <v>86</v>
      </c>
      <c r="B89" s="21" t="n">
        <f aca="false">Kategorie!B119</f>
        <v>77</v>
      </c>
      <c r="C89" s="23" t="str">
        <f aca="false">Kategorie!C119</f>
        <v>Schneiderová</v>
      </c>
      <c r="D89" s="23" t="str">
        <f aca="false">Kategorie!D119</f>
        <v>Michaela</v>
      </c>
      <c r="E89" s="23" t="str">
        <f aca="false">Kategorie!E119</f>
        <v>TJ Znojmo</v>
      </c>
      <c r="F89" s="23" t="n">
        <f aca="false">Kategorie!F119</f>
        <v>1967</v>
      </c>
      <c r="G89" s="24" t="str">
        <f aca="false">Kategorie!G119</f>
        <v>Ž</v>
      </c>
      <c r="H89" s="25" t="n">
        <f aca="false">Kategorie!H119</f>
        <v>0.0389236111111111</v>
      </c>
      <c r="I89" s="20" t="n">
        <f aca="false">Kategorie!I119</f>
        <v>11</v>
      </c>
      <c r="J89" s="26" t="n">
        <f aca="false">Kategorie!J119</f>
        <v>0.00367898025624869</v>
      </c>
      <c r="K89" s="26" t="n">
        <f aca="false">H89-$H$4</f>
        <v>0.0124884259259259</v>
      </c>
      <c r="L89" s="32" t="n">
        <f aca="false">ROUND((K89/J89*1000),0)</f>
        <v>3395</v>
      </c>
    </row>
    <row r="90" customFormat="false" ht="13.4" hidden="false" customHeight="false" outlineLevel="0" collapsed="false">
      <c r="A90" s="20" t="n">
        <f aca="false">ROW(C87)</f>
        <v>87</v>
      </c>
      <c r="B90" s="21" t="n">
        <f aca="false">Kategorie!B87</f>
        <v>104</v>
      </c>
      <c r="C90" s="23" t="str">
        <f aca="false">Kategorie!C87</f>
        <v>Danielovič</v>
      </c>
      <c r="D90" s="23" t="str">
        <f aca="false">Kategorie!D87</f>
        <v>Leo</v>
      </c>
      <c r="E90" s="23" t="str">
        <f aca="false">Kategorie!E87</f>
        <v>Matador Bratislava</v>
      </c>
      <c r="F90" s="23" t="n">
        <f aca="false">Kategorie!F87</f>
        <v>1958</v>
      </c>
      <c r="G90" s="24" t="str">
        <f aca="false">Kategorie!G87</f>
        <v>MC</v>
      </c>
      <c r="H90" s="25" t="n">
        <f aca="false">Kategorie!H87</f>
        <v>0.0391203703703704</v>
      </c>
      <c r="I90" s="20" t="n">
        <f aca="false">Kategorie!I87</f>
        <v>8</v>
      </c>
      <c r="J90" s="26" t="n">
        <f aca="false">Kategorie!J87</f>
        <v>0.00369757753973255</v>
      </c>
      <c r="K90" s="26" t="n">
        <f aca="false">H90-$H$4</f>
        <v>0.0126851851851852</v>
      </c>
      <c r="L90" s="32" t="n">
        <f aca="false">ROUND((K90/J90*1000),0)</f>
        <v>3431</v>
      </c>
    </row>
    <row r="91" customFormat="false" ht="13.4" hidden="false" customHeight="false" outlineLevel="0" collapsed="false">
      <c r="A91" s="20" t="n">
        <f aca="false">ROW(C88)</f>
        <v>88</v>
      </c>
      <c r="B91" s="21" t="n">
        <f aca="false">Kategorie!B120</f>
        <v>94</v>
      </c>
      <c r="C91" s="23" t="str">
        <f aca="false">Kategorie!C120</f>
        <v>Smolíková</v>
      </c>
      <c r="D91" s="23" t="str">
        <f aca="false">Kategorie!D120</f>
        <v>Jarmila</v>
      </c>
      <c r="E91" s="23" t="str">
        <f aca="false">Kategorie!E120</f>
        <v>Sokol Přísnotice</v>
      </c>
      <c r="F91" s="23" t="n">
        <f aca="false">Kategorie!F120</f>
        <v>1963</v>
      </c>
      <c r="G91" s="24" t="str">
        <f aca="false">Kategorie!G120</f>
        <v>Ž</v>
      </c>
      <c r="H91" s="25" t="n">
        <f aca="false">Kategorie!H120</f>
        <v>0.0394328703703704</v>
      </c>
      <c r="I91" s="20" t="n">
        <f aca="false">Kategorie!I120</f>
        <v>10</v>
      </c>
      <c r="J91" s="26" t="n">
        <f aca="false">Kategorie!J120</f>
        <v>0.00372711440173633</v>
      </c>
      <c r="K91" s="26" t="n">
        <f aca="false">H91-$H$4</f>
        <v>0.0129976851851852</v>
      </c>
      <c r="L91" s="32" t="n">
        <f aca="false">ROUND((K91/J91*1000),0)</f>
        <v>3487</v>
      </c>
    </row>
    <row r="92" customFormat="false" ht="13.4" hidden="false" customHeight="false" outlineLevel="0" collapsed="false">
      <c r="A92" s="20" t="n">
        <f aca="false">ROW(C89)</f>
        <v>89</v>
      </c>
      <c r="B92" s="21" t="n">
        <f aca="false">Kategorie!B88</f>
        <v>69</v>
      </c>
      <c r="C92" s="23" t="str">
        <f aca="false">Kategorie!C88</f>
        <v>Januška</v>
      </c>
      <c r="D92" s="23" t="str">
        <f aca="false">Kategorie!D88</f>
        <v>Ivan</v>
      </c>
      <c r="E92" s="23" t="str">
        <f aca="false">Kategorie!E88</f>
        <v>Šanov</v>
      </c>
      <c r="F92" s="23" t="n">
        <f aca="false">Kategorie!F88</f>
        <v>1958</v>
      </c>
      <c r="G92" s="24" t="str">
        <f aca="false">Kategorie!G88</f>
        <v>MC</v>
      </c>
      <c r="H92" s="25" t="n">
        <f aca="false">Kategorie!H88</f>
        <v>0.0395138888888889</v>
      </c>
      <c r="I92" s="20" t="n">
        <f aca="false">Kategorie!I88</f>
        <v>7</v>
      </c>
      <c r="J92" s="26" t="n">
        <f aca="false">Kategorie!J88</f>
        <v>0.00373477210670027</v>
      </c>
      <c r="K92" s="26" t="n">
        <f aca="false">H92-$H$4</f>
        <v>0.0130787037037037</v>
      </c>
      <c r="L92" s="32" t="n">
        <f aca="false">ROUND((K92/J92*1000),0)</f>
        <v>3502</v>
      </c>
    </row>
    <row r="93" customFormat="false" ht="13.4" hidden="false" customHeight="false" outlineLevel="0" collapsed="false">
      <c r="A93" s="20" t="n">
        <f aca="false">ROW(C90)</f>
        <v>90</v>
      </c>
      <c r="B93" s="21" t="n">
        <f aca="false">Kategorie!B96</f>
        <v>86</v>
      </c>
      <c r="C93" s="23" t="str">
        <f aca="false">Kategorie!C96</f>
        <v>Chmelíř</v>
      </c>
      <c r="D93" s="23" t="str">
        <f aca="false">Kategorie!D96</f>
        <v>Karel</v>
      </c>
      <c r="E93" s="23" t="str">
        <f aca="false">Kategorie!E96</f>
        <v>TJ Znojmo</v>
      </c>
      <c r="F93" s="23" t="n">
        <f aca="false">Kategorie!F96</f>
        <v>1946</v>
      </c>
      <c r="G93" s="24" t="str">
        <f aca="false">Kategorie!G96</f>
        <v>MD</v>
      </c>
      <c r="H93" s="25" t="n">
        <f aca="false">Kategorie!H96</f>
        <v>0.0396064814814815</v>
      </c>
      <c r="I93" s="20" t="n">
        <f aca="false">Kategorie!I96</f>
        <v>16</v>
      </c>
      <c r="J93" s="26" t="n">
        <f aca="false">Kategorie!J96</f>
        <v>0.00374352376951621</v>
      </c>
      <c r="K93" s="26" t="n">
        <f aca="false">H93-$H$4</f>
        <v>0.0131712962962963</v>
      </c>
      <c r="L93" s="32" t="n">
        <f aca="false">ROUND((K93/J93*1000),0)</f>
        <v>3518</v>
      </c>
    </row>
    <row r="94" customFormat="false" ht="13.4" hidden="false" customHeight="false" outlineLevel="0" collapsed="false">
      <c r="A94" s="20" t="n">
        <f aca="false">ROW(C91)</f>
        <v>91</v>
      </c>
      <c r="B94" s="21" t="n">
        <f aca="false">Kategorie!B41</f>
        <v>107</v>
      </c>
      <c r="C94" s="23" t="str">
        <f aca="false">Kategorie!C41</f>
        <v>Jahoda</v>
      </c>
      <c r="D94" s="23" t="str">
        <f aca="false">Kategorie!D41</f>
        <v>Stanislav</v>
      </c>
      <c r="E94" s="23" t="str">
        <f aca="false">Kategorie!E41</f>
        <v>Znojmo</v>
      </c>
      <c r="F94" s="23" t="n">
        <f aca="false">Kategorie!F41</f>
        <v>1977</v>
      </c>
      <c r="G94" s="24" t="str">
        <f aca="false">Kategorie!G41</f>
        <v>MA</v>
      </c>
      <c r="H94" s="25" t="n">
        <f aca="false">Kategorie!H41</f>
        <v>0.0398032407407407</v>
      </c>
      <c r="I94" s="20" t="n">
        <f aca="false">Kategorie!I41</f>
        <v>0</v>
      </c>
      <c r="J94" s="26" t="n">
        <f aca="false">Kategorie!J41</f>
        <v>0.00376212105300007</v>
      </c>
      <c r="K94" s="26" t="n">
        <f aca="false">H94-$H$4</f>
        <v>0.0133680555555556</v>
      </c>
      <c r="L94" s="32" t="n">
        <f aca="false">ROUND((K94/J94*1000),0)</f>
        <v>3553</v>
      </c>
    </row>
    <row r="95" customFormat="false" ht="13.4" hidden="false" customHeight="false" outlineLevel="0" collapsed="false">
      <c r="A95" s="20" t="n">
        <f aca="false">ROW(C92)</f>
        <v>92</v>
      </c>
      <c r="B95" s="21" t="n">
        <f aca="false">Kategorie!B42</f>
        <v>116</v>
      </c>
      <c r="C95" s="23" t="str">
        <f aca="false">Kategorie!C42</f>
        <v>Malaga</v>
      </c>
      <c r="D95" s="23" t="str">
        <f aca="false">Kategorie!D42</f>
        <v>Zdeněk</v>
      </c>
      <c r="E95" s="23" t="str">
        <f aca="false">Kategorie!E42</f>
        <v>Znojmo</v>
      </c>
      <c r="F95" s="23" t="n">
        <f aca="false">Kategorie!F42</f>
        <v>1983</v>
      </c>
      <c r="G95" s="24" t="str">
        <f aca="false">Kategorie!G42</f>
        <v>MA</v>
      </c>
      <c r="H95" s="25" t="n">
        <f aca="false">Kategorie!H42</f>
        <v>0.0398842592592593</v>
      </c>
      <c r="I95" s="20" t="n">
        <f aca="false">Kategorie!I42</f>
        <v>0</v>
      </c>
      <c r="J95" s="26" t="n">
        <f aca="false">Kategorie!J42</f>
        <v>0.00376977875796401</v>
      </c>
      <c r="K95" s="26" t="n">
        <f aca="false">H95-$H$4</f>
        <v>0.0134490740740741</v>
      </c>
      <c r="L95" s="32" t="n">
        <f aca="false">ROUND((K95/J95*1000),0)</f>
        <v>3568</v>
      </c>
    </row>
    <row r="96" customFormat="false" ht="13.4" hidden="false" customHeight="false" outlineLevel="0" collapsed="false">
      <c r="A96" s="20" t="n">
        <f aca="false">ROW(C93)</f>
        <v>93</v>
      </c>
      <c r="B96" s="21" t="n">
        <f aca="false">Kategorie!B121</f>
        <v>97</v>
      </c>
      <c r="C96" s="23" t="str">
        <f aca="false">Kategorie!C121</f>
        <v>Daňková</v>
      </c>
      <c r="D96" s="23" t="str">
        <f aca="false">Kategorie!D121</f>
        <v>Irena</v>
      </c>
      <c r="E96" s="23" t="str">
        <f aca="false">Kategorie!E121</f>
        <v>Zakřany</v>
      </c>
      <c r="F96" s="23" t="n">
        <f aca="false">Kategorie!F121</f>
        <v>1963</v>
      </c>
      <c r="G96" s="24" t="str">
        <f aca="false">Kategorie!G121</f>
        <v>Ž</v>
      </c>
      <c r="H96" s="25" t="n">
        <f aca="false">Kategorie!H121</f>
        <v>0.0401967592592593</v>
      </c>
      <c r="I96" s="20" t="n">
        <f aca="false">Kategorie!I121</f>
        <v>9</v>
      </c>
      <c r="J96" s="26" t="n">
        <f aca="false">Kategorie!J121</f>
        <v>0.00379931561996779</v>
      </c>
      <c r="K96" s="26" t="n">
        <f aca="false">H96-$H$4</f>
        <v>0.0137615740740741</v>
      </c>
      <c r="L96" s="32" t="n">
        <f aca="false">ROUND((K96/J96*1000),0)</f>
        <v>3622</v>
      </c>
    </row>
    <row r="97" customFormat="false" ht="13.4" hidden="false" customHeight="false" outlineLevel="0" collapsed="false">
      <c r="A97" s="20" t="n">
        <f aca="false">ROW(C94)</f>
        <v>94</v>
      </c>
      <c r="B97" s="21" t="n">
        <f aca="false">Kategorie!B69</f>
        <v>51</v>
      </c>
      <c r="C97" s="23" t="str">
        <f aca="false">Kategorie!C69</f>
        <v>Kabelka</v>
      </c>
      <c r="D97" s="23" t="str">
        <f aca="false">Kategorie!D69</f>
        <v>Jiří</v>
      </c>
      <c r="E97" s="23" t="str">
        <f aca="false">Kategorie!E69</f>
        <v>Mor. Budějovice</v>
      </c>
      <c r="F97" s="23" t="n">
        <f aca="false">Kategorie!F69</f>
        <v>1964</v>
      </c>
      <c r="G97" s="24" t="str">
        <f aca="false">Kategorie!G69</f>
        <v>MB</v>
      </c>
      <c r="H97" s="25" t="n">
        <f aca="false">Kategorie!H69</f>
        <v>0.0402662037037037</v>
      </c>
      <c r="I97" s="20" t="n">
        <f aca="false">Kategorie!I69</f>
        <v>3</v>
      </c>
      <c r="J97" s="26" t="n">
        <f aca="false">Kategorie!J69</f>
        <v>0.00380587936707975</v>
      </c>
      <c r="K97" s="26" t="n">
        <f aca="false">H97-$H$4</f>
        <v>0.0138310185185185</v>
      </c>
      <c r="L97" s="32" t="n">
        <f aca="false">ROUND((K97/J97*1000),0)</f>
        <v>3634</v>
      </c>
    </row>
    <row r="98" customFormat="false" ht="13.4" hidden="false" customHeight="false" outlineLevel="0" collapsed="false">
      <c r="A98" s="20" t="n">
        <f aca="false">ROW(C95)</f>
        <v>95</v>
      </c>
      <c r="B98" s="21" t="n">
        <f aca="false">Kategorie!B70</f>
        <v>52</v>
      </c>
      <c r="C98" s="23" t="str">
        <f aca="false">Kategorie!C70</f>
        <v>Nevrkla</v>
      </c>
      <c r="D98" s="23" t="str">
        <f aca="false">Kategorie!D70</f>
        <v>Miloslav</v>
      </c>
      <c r="E98" s="23" t="str">
        <f aca="false">Kategorie!E70</f>
        <v>Kuchařovice</v>
      </c>
      <c r="F98" s="23" t="n">
        <f aca="false">Kategorie!F70</f>
        <v>1967</v>
      </c>
      <c r="G98" s="24" t="str">
        <f aca="false">Kategorie!G70</f>
        <v>MB</v>
      </c>
      <c r="H98" s="25" t="n">
        <f aca="false">Kategorie!H70</f>
        <v>0.0402662037037037</v>
      </c>
      <c r="I98" s="20" t="n">
        <f aca="false">Kategorie!I70</f>
        <v>2</v>
      </c>
      <c r="J98" s="26" t="n">
        <f aca="false">Kategorie!J70</f>
        <v>0.00380587936707975</v>
      </c>
      <c r="K98" s="26" t="n">
        <f aca="false">H98-$H$4</f>
        <v>0.0138310185185185</v>
      </c>
      <c r="L98" s="32" t="n">
        <f aca="false">ROUND((K98/J98*1000),0)</f>
        <v>3634</v>
      </c>
    </row>
    <row r="99" customFormat="false" ht="13.4" hidden="false" customHeight="false" outlineLevel="0" collapsed="false">
      <c r="A99" s="20" t="n">
        <f aca="false">ROW(C96)</f>
        <v>96</v>
      </c>
      <c r="B99" s="21" t="n">
        <f aca="false">Kategorie!B43</f>
        <v>11</v>
      </c>
      <c r="C99" s="23" t="str">
        <f aca="false">Kategorie!C43</f>
        <v>Huťka</v>
      </c>
      <c r="D99" s="23" t="str">
        <f aca="false">Kategorie!D43</f>
        <v>Jiří</v>
      </c>
      <c r="E99" s="23" t="str">
        <f aca="false">Kategorie!E43</f>
        <v>Mor. Budějovice</v>
      </c>
      <c r="F99" s="23" t="n">
        <f aca="false">Kategorie!F43</f>
        <v>1991</v>
      </c>
      <c r="G99" s="24" t="str">
        <f aca="false">Kategorie!G43</f>
        <v>MA</v>
      </c>
      <c r="H99" s="25" t="n">
        <f aca="false">Kategorie!H43</f>
        <v>0.0402777777777778</v>
      </c>
      <c r="I99" s="20" t="n">
        <f aca="false">Kategorie!I43</f>
        <v>0</v>
      </c>
      <c r="J99" s="26" t="n">
        <f aca="false">Kategorie!J43</f>
        <v>0.00380697332493174</v>
      </c>
      <c r="K99" s="26" t="n">
        <f aca="false">H99-$H$4</f>
        <v>0.0138425925925926</v>
      </c>
      <c r="L99" s="32" t="n">
        <f aca="false">ROUND((K99/J99*1000),0)</f>
        <v>3636</v>
      </c>
    </row>
    <row r="100" customFormat="false" ht="13.4" hidden="false" customHeight="false" outlineLevel="0" collapsed="false">
      <c r="A100" s="20" t="n">
        <f aca="false">ROW(C97)</f>
        <v>97</v>
      </c>
      <c r="B100" s="21" t="n">
        <f aca="false">Kategorie!B89</f>
        <v>64</v>
      </c>
      <c r="C100" s="23" t="str">
        <f aca="false">Kategorie!C89</f>
        <v>Mejzlík</v>
      </c>
      <c r="D100" s="23" t="str">
        <f aca="false">Kategorie!D89</f>
        <v>Petr</v>
      </c>
      <c r="E100" s="23" t="str">
        <f aca="false">Kategorie!E89</f>
        <v>TJ Třebíč</v>
      </c>
      <c r="F100" s="23" t="n">
        <f aca="false">Kategorie!F89</f>
        <v>1959</v>
      </c>
      <c r="G100" s="24" t="str">
        <f aca="false">Kategorie!G89</f>
        <v>MC</v>
      </c>
      <c r="H100" s="25" t="n">
        <f aca="false">Kategorie!H89</f>
        <v>0.0403587962962963</v>
      </c>
      <c r="I100" s="20" t="n">
        <f aca="false">Kategorie!I89</f>
        <v>6</v>
      </c>
      <c r="J100" s="26" t="n">
        <f aca="false">Kategorie!J89</f>
        <v>0.00381463102989568</v>
      </c>
      <c r="K100" s="26" t="n">
        <f aca="false">H100-$H$4</f>
        <v>0.0139236111111111</v>
      </c>
      <c r="L100" s="32" t="n">
        <f aca="false">ROUND((K100/J100*1000),0)</f>
        <v>3650</v>
      </c>
    </row>
    <row r="101" customFormat="false" ht="13.4" hidden="false" customHeight="false" outlineLevel="0" collapsed="false">
      <c r="A101" s="20" t="n">
        <f aca="false">ROW(C98)</f>
        <v>98</v>
      </c>
      <c r="B101" s="21" t="n">
        <f aca="false">Kategorie!B97</f>
        <v>83</v>
      </c>
      <c r="C101" s="23" t="str">
        <f aca="false">Kategorie!C97</f>
        <v>Lech</v>
      </c>
      <c r="D101" s="23" t="str">
        <f aca="false">Kategorie!D97</f>
        <v>Jiří</v>
      </c>
      <c r="E101" s="23" t="str">
        <f aca="false">Kategorie!E97</f>
        <v>PLKY TEAM Brno</v>
      </c>
      <c r="F101" s="23" t="n">
        <f aca="false">Kategorie!F97</f>
        <v>1937</v>
      </c>
      <c r="G101" s="24" t="str">
        <f aca="false">Kategorie!G97</f>
        <v>MD</v>
      </c>
      <c r="H101" s="25" t="n">
        <f aca="false">Kategorie!H97</f>
        <v>0.0404861111111111</v>
      </c>
      <c r="I101" s="20" t="n">
        <f aca="false">Kategorie!I97</f>
        <v>25</v>
      </c>
      <c r="J101" s="26" t="n">
        <f aca="false">Kategorie!J97</f>
        <v>0.00382666456626759</v>
      </c>
      <c r="K101" s="26" t="n">
        <f aca="false">H101-$H$4</f>
        <v>0.0140509259259259</v>
      </c>
      <c r="L101" s="32" t="n">
        <f aca="false">ROUND((K101/J101*1000),0)</f>
        <v>3672</v>
      </c>
    </row>
    <row r="102" customFormat="false" ht="13.4" hidden="false" customHeight="false" outlineLevel="0" collapsed="false">
      <c r="A102" s="20" t="n">
        <f aca="false">ROW(C99)</f>
        <v>99</v>
      </c>
      <c r="B102" s="21" t="n">
        <f aca="false">Kategorie!B122</f>
        <v>76</v>
      </c>
      <c r="C102" s="23" t="str">
        <f aca="false">Kategorie!C122</f>
        <v>Pokorná</v>
      </c>
      <c r="D102" s="23" t="str">
        <f aca="false">Kategorie!D122</f>
        <v>Olga</v>
      </c>
      <c r="E102" s="23" t="str">
        <f aca="false">Kategorie!E122</f>
        <v>Znojmo</v>
      </c>
      <c r="F102" s="23" t="n">
        <f aca="false">Kategorie!F122</f>
        <v>1981</v>
      </c>
      <c r="G102" s="24" t="str">
        <f aca="false">Kategorie!G122</f>
        <v>Ž</v>
      </c>
      <c r="H102" s="25" t="n">
        <f aca="false">Kategorie!H122</f>
        <v>0.0405092592592593</v>
      </c>
      <c r="I102" s="20" t="n">
        <f aca="false">Kategorie!I122</f>
        <v>8</v>
      </c>
      <c r="J102" s="26" t="n">
        <f aca="false">Kategorie!J122</f>
        <v>0.00382885248197157</v>
      </c>
      <c r="K102" s="26" t="n">
        <f aca="false">H102-$H$4</f>
        <v>0.0140740740740741</v>
      </c>
      <c r="L102" s="32" t="n">
        <f aca="false">ROUND((K102/J102*1000),0)</f>
        <v>3676</v>
      </c>
    </row>
    <row r="103" customFormat="false" ht="13.4" hidden="false" customHeight="false" outlineLevel="0" collapsed="false">
      <c r="A103" s="20" t="n">
        <f aca="false">ROW(C100)</f>
        <v>100</v>
      </c>
      <c r="B103" s="21" t="n">
        <f aca="false">Kategorie!B44</f>
        <v>35</v>
      </c>
      <c r="C103" s="23" t="str">
        <f aca="false">Kategorie!C44</f>
        <v>Hubáček</v>
      </c>
      <c r="D103" s="23" t="str">
        <f aca="false">Kategorie!D44</f>
        <v>Radim</v>
      </c>
      <c r="E103" s="23" t="str">
        <f aca="false">Kategorie!E44</f>
        <v>Popocatepetl Znojmo</v>
      </c>
      <c r="F103" s="23" t="n">
        <f aca="false">Kategorie!F44</f>
        <v>1982</v>
      </c>
      <c r="G103" s="24" t="str">
        <f aca="false">Kategorie!G44</f>
        <v>MA</v>
      </c>
      <c r="H103" s="25" t="n">
        <f aca="false">Kategorie!H44</f>
        <v>0.0405555555555556</v>
      </c>
      <c r="I103" s="20" t="n">
        <f aca="false">Kategorie!I44</f>
        <v>0</v>
      </c>
      <c r="J103" s="26" t="n">
        <f aca="false">Kategorie!J44</f>
        <v>0.00383322831337954</v>
      </c>
      <c r="K103" s="26" t="n">
        <f aca="false">H103-$H$4</f>
        <v>0.0141203703703704</v>
      </c>
      <c r="L103" s="32" t="n">
        <f aca="false">ROUND((K103/J103*1000),0)</f>
        <v>3684</v>
      </c>
    </row>
    <row r="104" customFormat="false" ht="13.4" hidden="false" customHeight="false" outlineLevel="0" collapsed="false">
      <c r="A104" s="20" t="n">
        <f aca="false">ROW(C101)</f>
        <v>101</v>
      </c>
      <c r="B104" s="21" t="n">
        <f aca="false">Kategorie!B71</f>
        <v>43</v>
      </c>
      <c r="C104" s="23" t="str">
        <f aca="false">Kategorie!C71</f>
        <v>Halbrštat</v>
      </c>
      <c r="D104" s="23" t="str">
        <f aca="false">Kategorie!D71</f>
        <v>Petr</v>
      </c>
      <c r="E104" s="23" t="str">
        <f aca="false">Kategorie!E71</f>
        <v>TK Znojmo</v>
      </c>
      <c r="F104" s="23" t="n">
        <f aca="false">Kategorie!F71</f>
        <v>1967</v>
      </c>
      <c r="G104" s="24" t="str">
        <f aca="false">Kategorie!G71</f>
        <v>MB</v>
      </c>
      <c r="H104" s="25" t="n">
        <f aca="false">Kategorie!H71</f>
        <v>0.0406018518518519</v>
      </c>
      <c r="I104" s="20" t="n">
        <f aca="false">Kategorie!I71</f>
        <v>1</v>
      </c>
      <c r="J104" s="26" t="n">
        <f aca="false">Kategorie!J71</f>
        <v>0.00383760414478751</v>
      </c>
      <c r="K104" s="26" t="n">
        <f aca="false">H104-$H$4</f>
        <v>0.0141666666666667</v>
      </c>
      <c r="L104" s="32" t="n">
        <f aca="false">ROUND((K104/J104*1000),0)</f>
        <v>3692</v>
      </c>
    </row>
    <row r="105" customFormat="false" ht="13.4" hidden="false" customHeight="false" outlineLevel="0" collapsed="false">
      <c r="A105" s="20" t="n">
        <f aca="false">ROW(C102)</f>
        <v>102</v>
      </c>
      <c r="B105" s="21" t="n">
        <f aca="false">Kategorie!B45</f>
        <v>115</v>
      </c>
      <c r="C105" s="23" t="str">
        <f aca="false">Kategorie!C45</f>
        <v>Holík</v>
      </c>
      <c r="D105" s="23" t="str">
        <f aca="false">Kategorie!D45</f>
        <v>Šimon</v>
      </c>
      <c r="E105" s="23" t="str">
        <f aca="false">Kategorie!E45</f>
        <v>Popocatepetl Znojmo</v>
      </c>
      <c r="F105" s="23" t="n">
        <f aca="false">Kategorie!F45</f>
        <v>1990</v>
      </c>
      <c r="G105" s="24" t="str">
        <f aca="false">Kategorie!G45</f>
        <v>MA</v>
      </c>
      <c r="H105" s="25" t="n">
        <f aca="false">Kategorie!H45</f>
        <v>0.0412152777777778</v>
      </c>
      <c r="I105" s="20" t="n">
        <f aca="false">Kategorie!I45</f>
        <v>0</v>
      </c>
      <c r="J105" s="26" t="n">
        <f aca="false">Kategorie!J45</f>
        <v>0.00389558391094308</v>
      </c>
      <c r="K105" s="26" t="n">
        <f aca="false">H105-$H$4</f>
        <v>0.0147800925925926</v>
      </c>
      <c r="L105" s="32" t="n">
        <f aca="false">ROUND((K105/J105*1000),0)</f>
        <v>3794</v>
      </c>
    </row>
    <row r="106" customFormat="false" ht="13.4" hidden="false" customHeight="false" outlineLevel="0" collapsed="false">
      <c r="A106" s="20" t="n">
        <f aca="false">ROW(C103)</f>
        <v>103</v>
      </c>
      <c r="B106" s="21" t="n">
        <f aca="false">Kategorie!B72</f>
        <v>50</v>
      </c>
      <c r="C106" s="23" t="str">
        <f aca="false">Kategorie!C72</f>
        <v>Krafka</v>
      </c>
      <c r="D106" s="23" t="str">
        <f aca="false">Kategorie!D72</f>
        <v>Aleš</v>
      </c>
      <c r="E106" s="23" t="str">
        <f aca="false">Kategorie!E72</f>
        <v>Ztransport Cykling</v>
      </c>
      <c r="F106" s="23" t="n">
        <f aca="false">Kategorie!F72</f>
        <v>1963</v>
      </c>
      <c r="G106" s="24" t="str">
        <f aca="false">Kategorie!G72</f>
        <v>MB</v>
      </c>
      <c r="H106" s="25" t="n">
        <f aca="false">Kategorie!H72</f>
        <v>0.0414930555555556</v>
      </c>
      <c r="I106" s="20" t="n">
        <f aca="false">Kategorie!I72</f>
        <v>0</v>
      </c>
      <c r="J106" s="26" t="n">
        <f aca="false">Kategorie!J72</f>
        <v>0.00392183889939088</v>
      </c>
      <c r="K106" s="26" t="n">
        <f aca="false">H106-$H$4</f>
        <v>0.0150578703703704</v>
      </c>
      <c r="L106" s="32" t="n">
        <f aca="false">ROUND((K106/J106*1000),0)</f>
        <v>3839</v>
      </c>
    </row>
    <row r="107" customFormat="false" ht="14.05" hidden="false" customHeight="false" outlineLevel="0" collapsed="false">
      <c r="A107" s="20" t="n">
        <f aca="false">ROW(C104)</f>
        <v>104</v>
      </c>
      <c r="B107" s="21" t="n">
        <f aca="false">Kategorie!B46</f>
        <v>28</v>
      </c>
      <c r="C107" s="23" t="str">
        <f aca="false">Kategorie!C46</f>
        <v>Hubený</v>
      </c>
      <c r="D107" s="23" t="str">
        <f aca="false">Kategorie!D46</f>
        <v>Tomáš</v>
      </c>
      <c r="E107" s="23" t="str">
        <f aca="false">Kategorie!E46</f>
        <v>Znojmo</v>
      </c>
      <c r="F107" s="23" t="n">
        <f aca="false">Kategorie!F46</f>
        <v>1979</v>
      </c>
      <c r="G107" s="24" t="str">
        <f aca="false">Kategorie!G46</f>
        <v>MA</v>
      </c>
      <c r="H107" s="27" t="n">
        <f aca="false">Kategorie!H46</f>
        <v>0.0419444444444444</v>
      </c>
      <c r="I107" s="20" t="n">
        <f aca="false">Kategorie!I46</f>
        <v>0</v>
      </c>
      <c r="J107" s="26" t="n">
        <f aca="false">Kategorie!J46</f>
        <v>0.00396450325561857</v>
      </c>
      <c r="K107" s="26" t="n">
        <f aca="false">H107-$H$4</f>
        <v>0.0155092592592593</v>
      </c>
      <c r="L107" s="32" t="n">
        <f aca="false">ROUND((K107/J107*1000),0)</f>
        <v>3912</v>
      </c>
    </row>
    <row r="108" customFormat="false" ht="14.05" hidden="false" customHeight="false" outlineLevel="0" collapsed="false">
      <c r="A108" s="20" t="n">
        <f aca="false">ROW(C105)</f>
        <v>105</v>
      </c>
      <c r="B108" s="21" t="n">
        <f aca="false">Kategorie!B73</f>
        <v>54</v>
      </c>
      <c r="C108" s="23" t="str">
        <f aca="false">Kategorie!C73</f>
        <v>Neumann</v>
      </c>
      <c r="D108" s="23" t="str">
        <f aca="false">Kategorie!D73</f>
        <v>Jan</v>
      </c>
      <c r="E108" s="23" t="str">
        <f aca="false">Kategorie!E73</f>
        <v>TK Znojmo</v>
      </c>
      <c r="F108" s="23" t="n">
        <f aca="false">Kategorie!F73</f>
        <v>1969</v>
      </c>
      <c r="G108" s="24" t="str">
        <f aca="false">Kategorie!G73</f>
        <v>MB</v>
      </c>
      <c r="H108" s="27" t="n">
        <f aca="false">Kategorie!H73</f>
        <v>0.042337962962963</v>
      </c>
      <c r="I108" s="20" t="n">
        <f aca="false">Kategorie!I73</f>
        <v>0</v>
      </c>
      <c r="J108" s="26" t="n">
        <f aca="false">Kategorie!J73</f>
        <v>0.00400169782258629</v>
      </c>
      <c r="K108" s="26" t="n">
        <f aca="false">H108-$H$4</f>
        <v>0.0159027777777778</v>
      </c>
      <c r="L108" s="32" t="n">
        <f aca="false">ROUND((K108/J108*1000),0)</f>
        <v>3974</v>
      </c>
    </row>
    <row r="109" customFormat="false" ht="14.05" hidden="false" customHeight="false" outlineLevel="0" collapsed="false">
      <c r="A109" s="20" t="n">
        <f aca="false">ROW(C106)</f>
        <v>106</v>
      </c>
      <c r="B109" s="21" t="n">
        <f aca="false">Kategorie!B74</f>
        <v>56</v>
      </c>
      <c r="C109" s="23" t="str">
        <f aca="false">Kategorie!C74</f>
        <v>Medek</v>
      </c>
      <c r="D109" s="23" t="str">
        <f aca="false">Kategorie!D74</f>
        <v>Ivo</v>
      </c>
      <c r="E109" s="23" t="str">
        <f aca="false">Kategorie!E74</f>
        <v>TJ Hodonice</v>
      </c>
      <c r="F109" s="23" t="n">
        <f aca="false">Kategorie!F74</f>
        <v>1963</v>
      </c>
      <c r="G109" s="24" t="str">
        <f aca="false">Kategorie!G74</f>
        <v>MB</v>
      </c>
      <c r="H109" s="27" t="n">
        <f aca="false">Kategorie!H74</f>
        <v>0.0426736111111111</v>
      </c>
      <c r="I109" s="20" t="n">
        <f aca="false">Kategorie!I74</f>
        <v>0</v>
      </c>
      <c r="J109" s="26" t="n">
        <f aca="false">Kategorie!J74</f>
        <v>0.00403342260029406</v>
      </c>
      <c r="K109" s="26" t="n">
        <f aca="false">H109-$H$4</f>
        <v>0.0162384259259259</v>
      </c>
      <c r="L109" s="32" t="n">
        <f aca="false">ROUND((K109/J109*1000),0)</f>
        <v>4026</v>
      </c>
    </row>
    <row r="110" customFormat="false" ht="14.05" hidden="false" customHeight="false" outlineLevel="0" collapsed="false">
      <c r="A110" s="20" t="n">
        <f aca="false">ROW(C107)</f>
        <v>107</v>
      </c>
      <c r="B110" s="21" t="n">
        <f aca="false">Kategorie!B47</f>
        <v>30</v>
      </c>
      <c r="C110" s="23" t="str">
        <f aca="false">Kategorie!C47</f>
        <v>Tržil</v>
      </c>
      <c r="D110" s="23" t="str">
        <f aca="false">Kategorie!D47</f>
        <v>Zdeněk</v>
      </c>
      <c r="E110" s="23" t="str">
        <f aca="false">Kategorie!E47</f>
        <v>Cyklo Mikulášek</v>
      </c>
      <c r="F110" s="23" t="n">
        <f aca="false">Kategorie!F47</f>
        <v>1980</v>
      </c>
      <c r="G110" s="24" t="str">
        <f aca="false">Kategorie!G47</f>
        <v>MA</v>
      </c>
      <c r="H110" s="27" t="n">
        <f aca="false">Kategorie!H47</f>
        <v>0.0449768518518519</v>
      </c>
      <c r="I110" s="20" t="n">
        <f aca="false">Kategorie!I47</f>
        <v>0</v>
      </c>
      <c r="J110" s="26" t="n">
        <f aca="false">Kategorie!J47</f>
        <v>0.00425112021284044</v>
      </c>
      <c r="K110" s="26" t="n">
        <f aca="false">H110-$H$4</f>
        <v>0.0185416666666667</v>
      </c>
      <c r="L110" s="32" t="n">
        <f aca="false">ROUND((K110/J110*1000),0)</f>
        <v>4362</v>
      </c>
    </row>
    <row r="111" customFormat="false" ht="14.05" hidden="false" customHeight="false" outlineLevel="0" collapsed="false">
      <c r="A111" s="20" t="n">
        <f aca="false">ROW(C108)</f>
        <v>108</v>
      </c>
      <c r="B111" s="21" t="n">
        <f aca="false">Kategorie!B75</f>
        <v>40</v>
      </c>
      <c r="C111" s="23" t="str">
        <f aca="false">Kategorie!C75</f>
        <v>Poznán</v>
      </c>
      <c r="D111" s="23" t="str">
        <f aca="false">Kategorie!D75</f>
        <v>Libor</v>
      </c>
      <c r="E111" s="23" t="str">
        <f aca="false">Kategorie!E75</f>
        <v>Policie ČR</v>
      </c>
      <c r="F111" s="23" t="n">
        <f aca="false">Kategorie!F75</f>
        <v>1964</v>
      </c>
      <c r="G111" s="24" t="str">
        <f aca="false">Kategorie!G75</f>
        <v>MB</v>
      </c>
      <c r="H111" s="27" t="n">
        <f aca="false">Kategorie!H75</f>
        <v>0.0449768518518519</v>
      </c>
      <c r="I111" s="20" t="n">
        <f aca="false">Kategorie!I75</f>
        <v>0</v>
      </c>
      <c r="J111" s="26" t="n">
        <f aca="false">Kategorie!J75</f>
        <v>0.00425112021284044</v>
      </c>
      <c r="K111" s="26" t="n">
        <f aca="false">H111-$H$4</f>
        <v>0.0185416666666667</v>
      </c>
      <c r="L111" s="32" t="n">
        <f aca="false">ROUND((K111/J111*1000),0)</f>
        <v>4362</v>
      </c>
    </row>
    <row r="112" customFormat="false" ht="14.05" hidden="false" customHeight="false" outlineLevel="0" collapsed="false">
      <c r="A112" s="20" t="n">
        <f aca="false">ROW(C109)</f>
        <v>109</v>
      </c>
      <c r="B112" s="21" t="n">
        <f aca="false">Kategorie!B48</f>
        <v>106</v>
      </c>
      <c r="C112" s="23" t="str">
        <f aca="false">Kategorie!C48</f>
        <v>Sivila</v>
      </c>
      <c r="D112" s="23" t="str">
        <f aca="false">Kategorie!D48</f>
        <v>Siddartha</v>
      </c>
      <c r="E112" s="23" t="str">
        <f aca="false">Kategorie!E48</f>
        <v>Znojmo</v>
      </c>
      <c r="F112" s="23" t="n">
        <f aca="false">Kategorie!F48</f>
        <v>1975</v>
      </c>
      <c r="G112" s="24" t="str">
        <f aca="false">Kategorie!G48</f>
        <v>MA</v>
      </c>
      <c r="H112" s="27" t="n">
        <f aca="false">Kategorie!H48</f>
        <v>0.0460300925925926</v>
      </c>
      <c r="I112" s="20" t="n">
        <f aca="false">Kategorie!I48</f>
        <v>0</v>
      </c>
      <c r="J112" s="26" t="n">
        <f aca="false">Kategorie!J48</f>
        <v>0.0043506703773717</v>
      </c>
      <c r="K112" s="26" t="n">
        <f aca="false">H112-$H$4</f>
        <v>0.0195949074074074</v>
      </c>
      <c r="L112" s="32" t="n">
        <f aca="false">ROUND((K112/J112*1000),0)</f>
        <v>4504</v>
      </c>
    </row>
    <row r="113" customFormat="false" ht="14.05" hidden="false" customHeight="false" outlineLevel="0" collapsed="false">
      <c r="A113" s="20" t="n">
        <f aca="false">ROW(C110)</f>
        <v>110</v>
      </c>
      <c r="B113" s="21" t="n">
        <f aca="false">Kategorie!B108</f>
        <v>102</v>
      </c>
      <c r="C113" s="23" t="str">
        <f aca="false">Kategorie!C108</f>
        <v>Marek</v>
      </c>
      <c r="D113" s="23" t="str">
        <f aca="false">Kategorie!D108</f>
        <v>Jakub</v>
      </c>
      <c r="E113" s="23" t="str">
        <f aca="false">Kategorie!E108</f>
        <v>Popocatepetl Znojmo</v>
      </c>
      <c r="F113" s="23" t="n">
        <f aca="false">Kategorie!F108</f>
        <v>1999</v>
      </c>
      <c r="G113" s="24" t="str">
        <f aca="false">Kategorie!G108</f>
        <v>D</v>
      </c>
      <c r="H113" s="27" t="n">
        <f aca="false">Kategorie!H108</f>
        <v>0.0485185185185185</v>
      </c>
      <c r="I113" s="20" t="n">
        <f aca="false">Kategorie!I108</f>
        <v>0</v>
      </c>
      <c r="J113" s="26" t="n">
        <f aca="false">Kategorie!J108</f>
        <v>0.00458587131554995</v>
      </c>
      <c r="K113" s="26" t="n">
        <f aca="false">H113-$H$4</f>
        <v>0.0220833333333333</v>
      </c>
      <c r="L113" s="32" t="n">
        <f aca="false">ROUND((K113/J113*1000),0)</f>
        <v>4816</v>
      </c>
    </row>
    <row r="114" customFormat="false" ht="14.05" hidden="false" customHeight="false" outlineLevel="0" collapsed="false">
      <c r="A114" s="20" t="n">
        <f aca="false">ROW(C111)</f>
        <v>111</v>
      </c>
      <c r="B114" s="21" t="n">
        <f aca="false">Kategorie!B49</f>
        <v>24</v>
      </c>
      <c r="C114" s="23" t="str">
        <f aca="false">Kategorie!C49</f>
        <v>Veselý</v>
      </c>
      <c r="D114" s="23" t="str">
        <f aca="false">Kategorie!D49</f>
        <v>Milan</v>
      </c>
      <c r="E114" s="23" t="str">
        <f aca="false">Kategorie!E49</f>
        <v>Oblekovice</v>
      </c>
      <c r="F114" s="23" t="n">
        <f aca="false">Kategorie!F49</f>
        <v>1982</v>
      </c>
      <c r="G114" s="24" t="str">
        <f aca="false">Kategorie!G49</f>
        <v>MA</v>
      </c>
      <c r="H114" s="27" t="n">
        <f aca="false">Kategorie!H49</f>
        <v>0.0507060185185185</v>
      </c>
      <c r="I114" s="20" t="n">
        <f aca="false">Kategorie!I49</f>
        <v>0</v>
      </c>
      <c r="J114" s="26" t="n">
        <f aca="false">Kategorie!J49</f>
        <v>0.00479262934957642</v>
      </c>
      <c r="K114" s="26" t="n">
        <f aca="false">H114-$H$4</f>
        <v>0.0242708333333333</v>
      </c>
      <c r="L114" s="32" t="n">
        <f aca="false">ROUND((K114/J114*1000),0)</f>
        <v>5064</v>
      </c>
    </row>
    <row r="115" customFormat="false" ht="14.05" hidden="false" customHeight="false" outlineLevel="0" collapsed="false">
      <c r="A115" s="20" t="n">
        <f aca="false">ROW(C112)</f>
        <v>112</v>
      </c>
      <c r="B115" s="21" t="n">
        <f aca="false">Kategorie!B123</f>
        <v>71</v>
      </c>
      <c r="C115" s="23" t="str">
        <f aca="false">Kategorie!C123</f>
        <v>Krčmářová</v>
      </c>
      <c r="D115" s="23" t="str">
        <f aca="false">Kategorie!D123</f>
        <v>Jana</v>
      </c>
      <c r="E115" s="23" t="str">
        <f aca="false">Kategorie!E123</f>
        <v>Znojmo</v>
      </c>
      <c r="F115" s="23" t="n">
        <f aca="false">Kategorie!F123</f>
        <v>1959</v>
      </c>
      <c r="G115" s="24" t="str">
        <f aca="false">Kategorie!G123</f>
        <v>Ž</v>
      </c>
      <c r="H115" s="27" t="n">
        <f aca="false">Kategorie!H123</f>
        <v>0.0509837962962963</v>
      </c>
      <c r="I115" s="20" t="n">
        <f aca="false">Kategorie!I123</f>
        <v>7</v>
      </c>
      <c r="J115" s="26" t="n">
        <f aca="false">Kategorie!J123</f>
        <v>0.00481888433802423</v>
      </c>
      <c r="K115" s="26" t="n">
        <f aca="false">H115-$H$4</f>
        <v>0.0245486111111111</v>
      </c>
      <c r="L115" s="32" t="n">
        <f aca="false">ROUND((K115/J115*1000),0)</f>
        <v>5094</v>
      </c>
    </row>
    <row r="116" customFormat="false" ht="14.05" hidden="false" customHeight="false" outlineLevel="0" collapsed="false">
      <c r="A116" s="20" t="n">
        <f aca="false">ROW(C113)</f>
        <v>113</v>
      </c>
      <c r="B116" s="21" t="n">
        <f aca="false">Kategorie!B98</f>
        <v>73</v>
      </c>
      <c r="C116" s="23" t="str">
        <f aca="false">Kategorie!C98</f>
        <v>Štola</v>
      </c>
      <c r="D116" s="23" t="str">
        <f aca="false">Kategorie!D98</f>
        <v>Lubomír</v>
      </c>
      <c r="E116" s="23" t="str">
        <f aca="false">Kategorie!E98</f>
        <v>Bermuda PAJZL</v>
      </c>
      <c r="F116" s="23" t="n">
        <f aca="false">Kategorie!F98</f>
        <v>1950</v>
      </c>
      <c r="G116" s="24" t="str">
        <f aca="false">Kategorie!G98</f>
        <v>MD</v>
      </c>
      <c r="H116" s="27" t="n">
        <f aca="false">Kategorie!H98</f>
        <v>0.0512152777777778</v>
      </c>
      <c r="I116" s="20" t="n">
        <f aca="false">Kategorie!I98</f>
        <v>15</v>
      </c>
      <c r="J116" s="26" t="n">
        <f aca="false">Kategorie!J98</f>
        <v>0.00484076349506406</v>
      </c>
      <c r="K116" s="26" t="n">
        <f aca="false">H116-$H$4</f>
        <v>0.0247800925925926</v>
      </c>
      <c r="L116" s="32" t="n">
        <f aca="false">ROUND((K116/J116*1000),0)</f>
        <v>5119</v>
      </c>
    </row>
    <row r="117" customFormat="false" ht="14.05" hidden="false" customHeight="false" outlineLevel="0" collapsed="false">
      <c r="A117" s="20" t="n">
        <f aca="false">ROW(C114)</f>
        <v>114</v>
      </c>
      <c r="B117" s="21" t="n">
        <f aca="false">Kategorie!B99</f>
        <v>72</v>
      </c>
      <c r="C117" s="23" t="str">
        <f aca="false">Kategorie!C99</f>
        <v>Klouda</v>
      </c>
      <c r="D117" s="23" t="str">
        <f aca="false">Kategorie!D99</f>
        <v>Tomáš</v>
      </c>
      <c r="E117" s="23" t="str">
        <f aca="false">Kategorie!E99</f>
        <v>JUNÁK Znojmo</v>
      </c>
      <c r="F117" s="23" t="n">
        <f aca="false">Kategorie!F99</f>
        <v>1939</v>
      </c>
      <c r="G117" s="24" t="str">
        <f aca="false">Kategorie!G99</f>
        <v>MD</v>
      </c>
      <c r="H117" s="27" t="n">
        <f aca="false">Kategorie!H99</f>
        <v>0.0542708333333333</v>
      </c>
      <c r="I117" s="20" t="n">
        <f aca="false">Kategorie!I99</f>
        <v>21</v>
      </c>
      <c r="J117" s="26" t="n">
        <f aca="false">Kategorie!J99</f>
        <v>0.00512956836798992</v>
      </c>
      <c r="K117" s="26" t="n">
        <f aca="false">H117-$H$4</f>
        <v>0.0278356481481481</v>
      </c>
      <c r="L117" s="32" t="n">
        <f aca="false">ROUND((K117/J117*1000),0)</f>
        <v>5427</v>
      </c>
    </row>
    <row r="118" customFormat="false" ht="13.4" hidden="false" customHeight="false" outlineLevel="0" collapsed="false">
      <c r="A118" s="20" t="n">
        <f aca="false">ROW(C115)</f>
        <v>115</v>
      </c>
      <c r="B118" s="21" t="n">
        <f aca="false">Kategorie!B124</f>
        <v>74</v>
      </c>
      <c r="C118" s="23" t="str">
        <f aca="false">Kategorie!C124</f>
        <v>Celá</v>
      </c>
      <c r="D118" s="23" t="str">
        <f aca="false">Kategorie!D124</f>
        <v>Barbora</v>
      </c>
      <c r="E118" s="23" t="str">
        <f aca="false">Kategorie!E124</f>
        <v>VHK Hradec Králové</v>
      </c>
      <c r="F118" s="23" t="n">
        <f aca="false">Kategorie!F124</f>
        <v>1990</v>
      </c>
      <c r="G118" s="24" t="str">
        <f aca="false">Kategorie!G124</f>
        <v>Ž</v>
      </c>
      <c r="H118" s="30" t="str">
        <f aca="false">Kategorie!H124</f>
        <v>DNF</v>
      </c>
      <c r="I118" s="20" t="n">
        <f aca="false">Kategorie!I124</f>
        <v>0</v>
      </c>
      <c r="J118" s="26" t="e">
        <f aca="false">Kategorie!J124</f>
        <v>#VALUE!</v>
      </c>
      <c r="K118" s="26" t="e">
        <f aca="false">H118-$H$4</f>
        <v>#VALUE!</v>
      </c>
      <c r="L118" s="32"/>
    </row>
    <row r="119" customFormat="false" ht="13.4" hidden="false" customHeight="false" outlineLevel="0" collapsed="false">
      <c r="A119" s="20" t="n">
        <f aca="false">ROW(C116)</f>
        <v>116</v>
      </c>
      <c r="B119" s="21" t="n">
        <f aca="false">Kategorie!B125</f>
        <v>75</v>
      </c>
      <c r="C119" s="23" t="str">
        <f aca="false">Kategorie!C125</f>
        <v>Boorová</v>
      </c>
      <c r="D119" s="23" t="str">
        <f aca="false">Kategorie!D125</f>
        <v>Romana</v>
      </c>
      <c r="E119" s="23" t="str">
        <f aca="false">Kategorie!E125</f>
        <v>ZŠ Vrbovec</v>
      </c>
      <c r="F119" s="23" t="n">
        <f aca="false">Kategorie!F125</f>
        <v>1998</v>
      </c>
      <c r="G119" s="24" t="str">
        <f aca="false">Kategorie!G125</f>
        <v>Ž</v>
      </c>
      <c r="H119" s="30" t="str">
        <f aca="false">Kategorie!H125</f>
        <v>DNF</v>
      </c>
      <c r="I119" s="20" t="n">
        <f aca="false">Kategorie!I125</f>
        <v>0</v>
      </c>
      <c r="J119" s="26" t="e">
        <f aca="false">Kategorie!J125</f>
        <v>#VALUE!</v>
      </c>
      <c r="K119" s="26" t="e">
        <f aca="false">H119-$H$4</f>
        <v>#VALUE!</v>
      </c>
      <c r="L119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E16" activeCellId="0" sqref="E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33" width="28.41"/>
    <col collapsed="false" customWidth="true" hidden="false" outlineLevel="0" max="5" min="5" style="0" width="22.56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5.99"/>
  </cols>
  <sheetData>
    <row r="1" customFormat="false" ht="17.65" hidden="false" customHeight="false" outlineLevel="0" collapsed="false">
      <c r="A1" s="2" t="str">
        <f aca="false">'Absol.poř.'!A1</f>
        <v>5.z. ZBP – 30. Vánoční běh ELEKTROKOV ZNOJMO 25.12.2010</v>
      </c>
      <c r="B1" s="3"/>
      <c r="C1" s="3"/>
      <c r="D1" s="34"/>
      <c r="E1" s="3"/>
    </row>
    <row r="2" s="8" customFormat="true" ht="15.25" hidden="false" customHeight="false" outlineLevel="0" collapsed="false">
      <c r="A2" s="7" t="s">
        <v>268</v>
      </c>
      <c r="D2" s="35"/>
      <c r="H2" s="10"/>
      <c r="I2" s="9"/>
    </row>
    <row r="3" customFormat="false" ht="25.35" hidden="false" customHeight="false" outlineLevel="0" collapsed="false">
      <c r="A3" s="12" t="str">
        <f aca="false">'Absol.poř.'!B3</f>
        <v>St. číslo</v>
      </c>
      <c r="B3" s="13" t="str">
        <f aca="false">'Absol.poř.'!C3</f>
        <v>Příjmení</v>
      </c>
      <c r="C3" s="13" t="str">
        <f aca="false">'Absol.poř.'!D3</f>
        <v>Jméno</v>
      </c>
      <c r="D3" s="36" t="str">
        <f aca="false">'Absol.poř.'!E3</f>
        <v>Klub</v>
      </c>
      <c r="E3" s="12" t="str">
        <f aca="false">'Absol.poř.'!F3</f>
        <v>RN</v>
      </c>
    </row>
    <row r="4" customFormat="false" ht="12.85" hidden="false" customHeight="false" outlineLevel="0" collapsed="false">
      <c r="A4" s="37" t="n">
        <f aca="false">'Absol.poř.'!B16</f>
        <v>2</v>
      </c>
      <c r="B4" s="38" t="str">
        <f aca="false">'Absol.poř.'!C16</f>
        <v>Vala</v>
      </c>
      <c r="C4" s="38" t="str">
        <f aca="false">'Absol.poř.'!D16</f>
        <v>Robert</v>
      </c>
      <c r="D4" s="39" t="str">
        <f aca="false">'Absol.poř.'!E16</f>
        <v>Konice</v>
      </c>
      <c r="E4" s="38" t="n">
        <f aca="false">'Absol.poř.'!F16</f>
        <v>1977</v>
      </c>
    </row>
    <row r="5" customFormat="false" ht="12.85" hidden="false" customHeight="false" outlineLevel="0" collapsed="false">
      <c r="A5" s="37" t="n">
        <f aca="false">'Absol.poř.'!B15</f>
        <v>3</v>
      </c>
      <c r="B5" s="38" t="str">
        <f aca="false">'Absol.poř.'!C15</f>
        <v>Smolík</v>
      </c>
      <c r="C5" s="38" t="str">
        <f aca="false">'Absol.poř.'!D15</f>
        <v>Jan</v>
      </c>
      <c r="D5" s="39" t="str">
        <f aca="false">'Absol.poř.'!E15</f>
        <v>Sokol Přístonice</v>
      </c>
      <c r="E5" s="38" t="n">
        <f aca="false">'Absol.poř.'!F15</f>
        <v>1991</v>
      </c>
    </row>
    <row r="6" customFormat="false" ht="12.85" hidden="false" customHeight="false" outlineLevel="0" collapsed="false">
      <c r="A6" s="37" t="n">
        <f aca="false">'Absol.poř.'!B18</f>
        <v>4</v>
      </c>
      <c r="B6" s="38" t="str">
        <f aca="false">'Absol.poř.'!C18</f>
        <v>Verčimák</v>
      </c>
      <c r="C6" s="38" t="str">
        <f aca="false">'Absol.poř.'!D18</f>
        <v>Libor</v>
      </c>
      <c r="D6" s="39" t="str">
        <f aca="false">'Absol.poř.'!E18</f>
        <v>Atlanta Znojmo</v>
      </c>
      <c r="E6" s="38" t="n">
        <f aca="false">'Absol.poř.'!F18</f>
        <v>1976</v>
      </c>
    </row>
    <row r="7" customFormat="false" ht="12.85" hidden="false" customHeight="false" outlineLevel="0" collapsed="false">
      <c r="A7" s="37" t="n">
        <f aca="false">'Absol.poř.'!B17</f>
        <v>5</v>
      </c>
      <c r="B7" s="38" t="str">
        <f aca="false">'Absol.poř.'!C17</f>
        <v>Verčimák</v>
      </c>
      <c r="C7" s="38" t="str">
        <f aca="false">'Absol.poř.'!D17</f>
        <v>Miroslav</v>
      </c>
      <c r="D7" s="39" t="str">
        <f aca="false">'Absol.poř.'!E17</f>
        <v>Atlanta Znojmo</v>
      </c>
      <c r="E7" s="38" t="n">
        <f aca="false">'Absol.poř.'!F17</f>
        <v>1977</v>
      </c>
    </row>
    <row r="8" customFormat="false" ht="12.85" hidden="false" customHeight="false" outlineLevel="0" collapsed="false">
      <c r="A8" s="37" t="n">
        <f aca="false">'Absol.poř.'!B5</f>
        <v>6</v>
      </c>
      <c r="B8" s="38" t="str">
        <f aca="false">'Absol.poř.'!C5</f>
        <v>Fučík</v>
      </c>
      <c r="C8" s="38" t="str">
        <f aca="false">'Absol.poř.'!D5</f>
        <v>Karel</v>
      </c>
      <c r="D8" s="39" t="str">
        <f aca="false">'Absol.poř.'!E5</f>
        <v>Černín</v>
      </c>
      <c r="E8" s="38" t="n">
        <f aca="false">'Absol.poř.'!F5</f>
        <v>1972</v>
      </c>
    </row>
    <row r="9" customFormat="false" ht="12.85" hidden="false" customHeight="false" outlineLevel="0" collapsed="false">
      <c r="A9" s="37" t="n">
        <f aca="false">'Absol.poř.'!B50</f>
        <v>7</v>
      </c>
      <c r="B9" s="38" t="str">
        <f aca="false">'Absol.poř.'!C50</f>
        <v>Novotný</v>
      </c>
      <c r="C9" s="38" t="str">
        <f aca="false">'Absol.poř.'!D50</f>
        <v>Libor</v>
      </c>
      <c r="D9" s="39" t="str">
        <f aca="false">'Absol.poř.'!E50</f>
        <v>Okřížky</v>
      </c>
      <c r="E9" s="38" t="n">
        <f aca="false">'Absol.poř.'!F50</f>
        <v>1975</v>
      </c>
    </row>
    <row r="10" customFormat="false" ht="12.85" hidden="false" customHeight="false" outlineLevel="0" collapsed="false">
      <c r="A10" s="37" t="n">
        <f aca="false">'Absol.poř.'!B7</f>
        <v>8</v>
      </c>
      <c r="B10" s="38" t="str">
        <f aca="false">'Absol.poř.'!C7</f>
        <v>Michalec</v>
      </c>
      <c r="C10" s="38" t="str">
        <f aca="false">'Absol.poř.'!D7</f>
        <v>Josef</v>
      </c>
      <c r="D10" s="39" t="str">
        <f aca="false">'Absol.poř.'!E7</f>
        <v>Znojmo</v>
      </c>
      <c r="E10" s="38" t="n">
        <f aca="false">'Absol.poř.'!F7</f>
        <v>1976</v>
      </c>
    </row>
    <row r="11" customFormat="false" ht="12.85" hidden="false" customHeight="false" outlineLevel="0" collapsed="false">
      <c r="A11" s="37" t="n">
        <f aca="false">'Absol.poř.'!B47</f>
        <v>9</v>
      </c>
      <c r="B11" s="38" t="str">
        <f aca="false">'Absol.poř.'!C47</f>
        <v>Václavek</v>
      </c>
      <c r="C11" s="38" t="str">
        <f aca="false">'Absol.poř.'!D47</f>
        <v>Mikoš</v>
      </c>
      <c r="D11" s="39" t="str">
        <f aca="false">'Absol.poř.'!E47</f>
        <v>Lesonice</v>
      </c>
      <c r="E11" s="38" t="n">
        <f aca="false">'Absol.poř.'!F47</f>
        <v>1980</v>
      </c>
    </row>
    <row r="12" customFormat="false" ht="12.85" hidden="false" customHeight="false" outlineLevel="0" collapsed="false">
      <c r="A12" s="37" t="n">
        <f aca="false">'Absol.poř.'!B14</f>
        <v>10</v>
      </c>
      <c r="B12" s="38" t="str">
        <f aca="false">'Absol.poř.'!C14</f>
        <v>Dokulil</v>
      </c>
      <c r="C12" s="38" t="str">
        <f aca="false">'Absol.poř.'!D14</f>
        <v>Lukáš</v>
      </c>
      <c r="D12" s="39" t="str">
        <f aca="false">'Absol.poř.'!E14</f>
        <v>Sp. Třebíč</v>
      </c>
      <c r="E12" s="38" t="n">
        <f aca="false">'Absol.poř.'!F14</f>
        <v>1991</v>
      </c>
    </row>
    <row r="13" customFormat="false" ht="12.85" hidden="false" customHeight="false" outlineLevel="0" collapsed="false">
      <c r="A13" s="37" t="n">
        <f aca="false">'Absol.poř.'!B99</f>
        <v>11</v>
      </c>
      <c r="B13" s="38" t="str">
        <f aca="false">'Absol.poř.'!C99</f>
        <v>Huťka</v>
      </c>
      <c r="C13" s="38" t="str">
        <f aca="false">'Absol.poř.'!D99</f>
        <v>Jiří</v>
      </c>
      <c r="D13" s="39" t="str">
        <f aca="false">'Absol.poř.'!E99</f>
        <v>Mor. Budějovice</v>
      </c>
      <c r="E13" s="38" t="n">
        <f aca="false">'Absol.poř.'!F99</f>
        <v>1991</v>
      </c>
    </row>
    <row r="14" customFormat="false" ht="12.85" hidden="false" customHeight="false" outlineLevel="0" collapsed="false">
      <c r="A14" s="37" t="n">
        <f aca="false">'Absol.poř.'!B41</f>
        <v>12</v>
      </c>
      <c r="B14" s="38" t="str">
        <f aca="false">'Absol.poř.'!C41</f>
        <v>Havránek</v>
      </c>
      <c r="C14" s="38" t="str">
        <f aca="false">'Absol.poř.'!D41</f>
        <v>Lukáš</v>
      </c>
      <c r="D14" s="39" t="str">
        <f aca="false">'Absol.poř.'!E41</f>
        <v>Znojmo</v>
      </c>
      <c r="E14" s="38" t="n">
        <f aca="false">'Absol.poř.'!F41</f>
        <v>1984</v>
      </c>
    </row>
    <row r="15" customFormat="false" ht="12.85" hidden="false" customHeight="false" outlineLevel="0" collapsed="false">
      <c r="A15" s="37" t="n">
        <f aca="false">'Absol.poř.'!B4</f>
        <v>13</v>
      </c>
      <c r="B15" s="38" t="str">
        <f aca="false">'Absol.poř.'!C4</f>
        <v>Slatinský</v>
      </c>
      <c r="C15" s="38" t="str">
        <f aca="false">'Absol.poř.'!D4</f>
        <v>Lukáš</v>
      </c>
      <c r="D15" s="39" t="str">
        <f aca="false">'Absol.poř.'!E4</f>
        <v>TK Mor. Budějovice</v>
      </c>
      <c r="E15" s="38" t="n">
        <f aca="false">'Absol.poř.'!F4</f>
        <v>1983</v>
      </c>
    </row>
    <row r="16" customFormat="false" ht="12.85" hidden="false" customHeight="false" outlineLevel="0" collapsed="false">
      <c r="A16" s="37" t="n">
        <f aca="false">'Absol.poř.'!B66</f>
        <v>14</v>
      </c>
      <c r="B16" s="38" t="str">
        <f aca="false">'Absol.poř.'!C66</f>
        <v>Podzimek</v>
      </c>
      <c r="C16" s="38" t="str">
        <f aca="false">'Absol.poř.'!D66</f>
        <v>Karel</v>
      </c>
      <c r="D16" s="39" t="str">
        <f aca="false">'Absol.poř.'!E66</f>
        <v>TK Znojmo</v>
      </c>
      <c r="E16" s="38" t="n">
        <f aca="false">'Absol.poř.'!F66</f>
        <v>1981</v>
      </c>
    </row>
    <row r="17" customFormat="false" ht="12.85" hidden="false" customHeight="false" outlineLevel="0" collapsed="false">
      <c r="A17" s="37" t="n">
        <f aca="false">'Absol.poř.'!B49</f>
        <v>15</v>
      </c>
      <c r="B17" s="38" t="str">
        <f aca="false">'Absol.poř.'!C49</f>
        <v>Šabatka</v>
      </c>
      <c r="C17" s="38" t="str">
        <f aca="false">'Absol.poř.'!D49</f>
        <v>Marek</v>
      </c>
      <c r="D17" s="39" t="str">
        <f aca="false">'Absol.poř.'!E49</f>
        <v>CKK Znojo</v>
      </c>
      <c r="E17" s="38" t="n">
        <f aca="false">'Absol.poř.'!F49</f>
        <v>1974</v>
      </c>
    </row>
    <row r="18" customFormat="false" ht="12.85" hidden="false" customHeight="false" outlineLevel="0" collapsed="false">
      <c r="A18" s="37" t="n">
        <f aca="false">'Absol.poř.'!B76</f>
        <v>16</v>
      </c>
      <c r="B18" s="38" t="str">
        <f aca="false">'Absol.poř.'!C76</f>
        <v>Čížek</v>
      </c>
      <c r="C18" s="38" t="str">
        <f aca="false">'Absol.poř.'!D76</f>
        <v>Robert</v>
      </c>
      <c r="D18" s="39" t="str">
        <f aca="false">'Absol.poř.'!E76</f>
        <v>Cyklo Mikulášek</v>
      </c>
      <c r="E18" s="38" t="n">
        <f aca="false">'Absol.poř.'!F76</f>
        <v>1977</v>
      </c>
    </row>
    <row r="19" customFormat="false" ht="12.85" hidden="false" customHeight="false" outlineLevel="0" collapsed="false">
      <c r="A19" s="37" t="n">
        <f aca="false">'Absol.poř.'!B19</f>
        <v>17</v>
      </c>
      <c r="B19" s="38" t="str">
        <f aca="false">'Absol.poř.'!C19</f>
        <v>Antoš</v>
      </c>
      <c r="C19" s="38" t="str">
        <f aca="false">'Absol.poř.'!D19</f>
        <v>Jiří</v>
      </c>
      <c r="D19" s="39" t="str">
        <f aca="false">'Absol.poř.'!E19</f>
        <v>CKK Znojmo</v>
      </c>
      <c r="E19" s="38" t="n">
        <f aca="false">'Absol.poř.'!F19</f>
        <v>1986</v>
      </c>
    </row>
    <row r="20" customFormat="false" ht="12.85" hidden="false" customHeight="false" outlineLevel="0" collapsed="false">
      <c r="A20" s="37" t="n">
        <f aca="false">'Absol.poř.'!B57</f>
        <v>18</v>
      </c>
      <c r="B20" s="38" t="str">
        <f aca="false">'Absol.poř.'!C57</f>
        <v>Šaroun</v>
      </c>
      <c r="C20" s="38" t="str">
        <f aca="false">'Absol.poř.'!D57</f>
        <v>Libor</v>
      </c>
      <c r="D20" s="39" t="str">
        <f aca="false">'Absol.poř.'!E57</f>
        <v>CKK Znojmo</v>
      </c>
      <c r="E20" s="38" t="n">
        <f aca="false">'Absol.poř.'!F57</f>
        <v>1973</v>
      </c>
    </row>
    <row r="21" customFormat="false" ht="12.85" hidden="false" customHeight="false" outlineLevel="0" collapsed="false">
      <c r="A21" s="37" t="n">
        <f aca="false">'Absol.poř.'!B40</f>
        <v>19</v>
      </c>
      <c r="B21" s="38" t="str">
        <f aca="false">'Absol.poř.'!C40</f>
        <v>Svoboda</v>
      </c>
      <c r="C21" s="38" t="str">
        <f aca="false">'Absol.poř.'!D40</f>
        <v>Matouš</v>
      </c>
      <c r="D21" s="39" t="str">
        <f aca="false">'Absol.poř.'!E40</f>
        <v>Suchohrdly</v>
      </c>
      <c r="E21" s="38" t="n">
        <f aca="false">'Absol.poř.'!F40</f>
        <v>1990</v>
      </c>
    </row>
    <row r="22" customFormat="false" ht="12.85" hidden="false" customHeight="false" outlineLevel="0" collapsed="false">
      <c r="A22" s="37" t="n">
        <f aca="false">'Absol.poř.'!B39</f>
        <v>20</v>
      </c>
      <c r="B22" s="38" t="str">
        <f aca="false">'Absol.poř.'!C39</f>
        <v>Chalupa</v>
      </c>
      <c r="C22" s="38" t="str">
        <f aca="false">'Absol.poř.'!D39</f>
        <v>Martin</v>
      </c>
      <c r="D22" s="39" t="str">
        <f aca="false">'Absol.poř.'!E39</f>
        <v>CKK Znjomo</v>
      </c>
      <c r="E22" s="38" t="n">
        <f aca="false">'Absol.poř.'!F39</f>
        <v>1976</v>
      </c>
    </row>
    <row r="23" customFormat="false" ht="12.85" hidden="false" customHeight="false" outlineLevel="0" collapsed="false">
      <c r="A23" s="37" t="n">
        <f aca="false">'Absol.poř.'!B43</f>
        <v>21</v>
      </c>
      <c r="B23" s="38" t="str">
        <f aca="false">'Absol.poř.'!C43</f>
        <v>Tojšl</v>
      </c>
      <c r="C23" s="38" t="str">
        <f aca="false">'Absol.poř.'!D43</f>
        <v>Jiří</v>
      </c>
      <c r="D23" s="39" t="str">
        <f aca="false">'Absol.poř.'!E43</f>
        <v>TJ Znojmo</v>
      </c>
      <c r="E23" s="38" t="n">
        <f aca="false">'Absol.poř.'!F43</f>
        <v>1987</v>
      </c>
    </row>
    <row r="24" customFormat="false" ht="12.85" hidden="false" customHeight="false" outlineLevel="0" collapsed="false">
      <c r="A24" s="37" t="n">
        <f aca="false">'Absol.poř.'!B28</f>
        <v>22</v>
      </c>
      <c r="B24" s="38" t="str">
        <f aca="false">'Absol.poř.'!C28</f>
        <v>Kozelský</v>
      </c>
      <c r="C24" s="38" t="str">
        <f aca="false">'Absol.poř.'!D28</f>
        <v>David</v>
      </c>
      <c r="D24" s="39" t="str">
        <f aca="false">'Absol.poř.'!E28</f>
        <v>TJ Kanoistika Znojmo</v>
      </c>
      <c r="E24" s="38" t="n">
        <f aca="false">'Absol.poř.'!F28</f>
        <v>1975</v>
      </c>
    </row>
    <row r="25" customFormat="false" ht="12.85" hidden="false" customHeight="false" outlineLevel="0" collapsed="false">
      <c r="A25" s="37" t="n">
        <f aca="false">'Absol.poř.'!B21</f>
        <v>23</v>
      </c>
      <c r="B25" s="38" t="str">
        <f aca="false">'Absol.poř.'!C21</f>
        <v>Marek</v>
      </c>
      <c r="C25" s="38" t="str">
        <f aca="false">'Absol.poř.'!D21</f>
        <v>Jan</v>
      </c>
      <c r="D25" s="39" t="str">
        <f aca="false">'Absol.poř.'!E21</f>
        <v>TJ Kanoistika Znojmo</v>
      </c>
      <c r="E25" s="38" t="n">
        <f aca="false">'Absol.poř.'!F21</f>
        <v>1987</v>
      </c>
    </row>
    <row r="26" customFormat="false" ht="12.85" hidden="false" customHeight="false" outlineLevel="0" collapsed="false">
      <c r="A26" s="37" t="n">
        <f aca="false">'Absol.poř.'!B114</f>
        <v>24</v>
      </c>
      <c r="B26" s="38" t="str">
        <f aca="false">'Absol.poř.'!C114</f>
        <v>Veselý</v>
      </c>
      <c r="C26" s="38" t="str">
        <f aca="false">'Absol.poř.'!D114</f>
        <v>Milan</v>
      </c>
      <c r="D26" s="39" t="str">
        <f aca="false">'Absol.poř.'!E114</f>
        <v>Oblekovice</v>
      </c>
      <c r="E26" s="38" t="n">
        <f aca="false">'Absol.poř.'!F114</f>
        <v>1982</v>
      </c>
    </row>
    <row r="27" customFormat="false" ht="12.85" hidden="false" customHeight="false" outlineLevel="0" collapsed="false">
      <c r="A27" s="37" t="n">
        <f aca="false">'Absol.poř.'!B42</f>
        <v>25</v>
      </c>
      <c r="B27" s="38" t="str">
        <f aca="false">'Absol.poř.'!C42</f>
        <v>Papai</v>
      </c>
      <c r="C27" s="38" t="str">
        <f aca="false">'Absol.poř.'!D42</f>
        <v>Martin</v>
      </c>
      <c r="D27" s="39" t="str">
        <f aca="false">'Absol.poř.'!E42</f>
        <v>TJ Tasovice</v>
      </c>
      <c r="E27" s="38" t="n">
        <f aca="false">'Absol.poř.'!F42</f>
        <v>1983</v>
      </c>
    </row>
    <row r="28" customFormat="false" ht="12.85" hidden="false" customHeight="false" outlineLevel="0" collapsed="false">
      <c r="A28" s="37" t="n">
        <f aca="false">'Absol.poř.'!B20</f>
        <v>26</v>
      </c>
      <c r="B28" s="38" t="str">
        <f aca="false">'Absol.poř.'!C20</f>
        <v>Rýznar</v>
      </c>
      <c r="C28" s="38" t="str">
        <f aca="false">'Absol.poř.'!D20</f>
        <v>Václav</v>
      </c>
      <c r="D28" s="39" t="str">
        <f aca="false">'Absol.poř.'!E20</f>
        <v>Znojmo</v>
      </c>
      <c r="E28" s="38" t="n">
        <f aca="false">'Absol.poř.'!F20</f>
        <v>1977</v>
      </c>
    </row>
    <row r="29" customFormat="false" ht="12.85" hidden="false" customHeight="false" outlineLevel="0" collapsed="false">
      <c r="A29" s="37" t="n">
        <f aca="false">'Absol.poř.'!B63</f>
        <v>27</v>
      </c>
      <c r="B29" s="38" t="str">
        <f aca="false">'Absol.poř.'!C63</f>
        <v>Krejbich</v>
      </c>
      <c r="C29" s="38" t="str">
        <f aca="false">'Absol.poř.'!D63</f>
        <v>Miroslav</v>
      </c>
      <c r="D29" s="39" t="str">
        <f aca="false">'Absol.poř.'!E63</f>
        <v>Znojmo</v>
      </c>
      <c r="E29" s="38" t="n">
        <f aca="false">'Absol.poř.'!F63</f>
        <v>1977</v>
      </c>
    </row>
    <row r="30" customFormat="false" ht="12.85" hidden="false" customHeight="false" outlineLevel="0" collapsed="false">
      <c r="A30" s="37" t="n">
        <f aca="false">'Absol.poř.'!B107</f>
        <v>28</v>
      </c>
      <c r="B30" s="38" t="str">
        <f aca="false">'Absol.poř.'!C107</f>
        <v>Hubený</v>
      </c>
      <c r="C30" s="38" t="str">
        <f aca="false">'Absol.poř.'!D107</f>
        <v>Tomáš</v>
      </c>
      <c r="D30" s="39" t="str">
        <f aca="false">'Absol.poř.'!E107</f>
        <v>Znojmo</v>
      </c>
      <c r="E30" s="38" t="n">
        <f aca="false">'Absol.poř.'!F107</f>
        <v>1979</v>
      </c>
    </row>
    <row r="31" customFormat="false" ht="12.85" hidden="false" customHeight="false" outlineLevel="0" collapsed="false">
      <c r="A31" s="37" t="n">
        <f aca="false">'Absol.poř.'!B9</f>
        <v>29</v>
      </c>
      <c r="B31" s="38" t="str">
        <f aca="false">'Absol.poř.'!C9</f>
        <v>Křivánek</v>
      </c>
      <c r="C31" s="38" t="str">
        <f aca="false">'Absol.poř.'!D9</f>
        <v>Jiří</v>
      </c>
      <c r="D31" s="39" t="str">
        <f aca="false">'Absol.poř.'!E9</f>
        <v>Baso</v>
      </c>
      <c r="E31" s="38" t="n">
        <f aca="false">'Absol.poř.'!F9</f>
        <v>1985</v>
      </c>
    </row>
    <row r="32" customFormat="false" ht="12.85" hidden="false" customHeight="false" outlineLevel="0" collapsed="false">
      <c r="A32" s="37" t="n">
        <f aca="false">'Absol.poř.'!B110</f>
        <v>30</v>
      </c>
      <c r="B32" s="38" t="str">
        <f aca="false">'Absol.poř.'!C110</f>
        <v>Tržil</v>
      </c>
      <c r="C32" s="38" t="str">
        <f aca="false">'Absol.poř.'!D110</f>
        <v>Zdeněk</v>
      </c>
      <c r="D32" s="39" t="str">
        <f aca="false">'Absol.poř.'!E110</f>
        <v>Cyklo Mikulášek</v>
      </c>
      <c r="E32" s="38" t="n">
        <f aca="false">'Absol.poř.'!F110</f>
        <v>1980</v>
      </c>
    </row>
    <row r="33" customFormat="false" ht="12.85" hidden="false" customHeight="false" outlineLevel="0" collapsed="false">
      <c r="A33" s="37" t="n">
        <f aca="false">'Absol.poř.'!B31</f>
        <v>31</v>
      </c>
      <c r="B33" s="38" t="str">
        <f aca="false">'Absol.poř.'!C31</f>
        <v>Pokorný</v>
      </c>
      <c r="C33" s="38" t="str">
        <f aca="false">'Absol.poř.'!D31</f>
        <v>Pavel</v>
      </c>
      <c r="D33" s="39" t="str">
        <f aca="false">'Absol.poř.'!E31</f>
        <v>Dream Team</v>
      </c>
      <c r="E33" s="38" t="n">
        <f aca="false">'Absol.poř.'!F31</f>
        <v>1982</v>
      </c>
    </row>
    <row r="34" customFormat="false" ht="12.85" hidden="false" customHeight="false" outlineLevel="0" collapsed="false">
      <c r="A34" s="37" t="n">
        <f aca="false">'Absol.poř.'!B36</f>
        <v>32</v>
      </c>
      <c r="B34" s="38" t="str">
        <f aca="false">'Absol.poř.'!C36</f>
        <v>Čermák</v>
      </c>
      <c r="C34" s="38" t="str">
        <f aca="false">'Absol.poř.'!D36</f>
        <v>Bedřich</v>
      </c>
      <c r="D34" s="39" t="str">
        <f aca="false">'Absol.poř.'!E36</f>
        <v>Znojmo</v>
      </c>
      <c r="E34" s="38" t="n">
        <f aca="false">'Absol.poř.'!F36</f>
        <v>1974</v>
      </c>
    </row>
    <row r="35" customFormat="false" ht="12.85" hidden="false" customHeight="false" outlineLevel="0" collapsed="false">
      <c r="A35" s="37" t="n">
        <f aca="false">'Absol.poř.'!B55</f>
        <v>33</v>
      </c>
      <c r="B35" s="38" t="str">
        <f aca="false">'Absol.poř.'!C55</f>
        <v>Vojtěch</v>
      </c>
      <c r="C35" s="38" t="str">
        <f aca="false">'Absol.poř.'!D55</f>
        <v>Martin</v>
      </c>
      <c r="D35" s="39" t="str">
        <f aca="false">'Absol.poř.'!E55</f>
        <v>Cyklo Mikulášek</v>
      </c>
      <c r="E35" s="38" t="n">
        <f aca="false">'Absol.poř.'!F55</f>
        <v>1973</v>
      </c>
    </row>
    <row r="36" customFormat="false" ht="12.85" hidden="false" customHeight="false" outlineLevel="0" collapsed="false">
      <c r="A36" s="37" t="n">
        <f aca="false">'Absol.poř.'!B77</f>
        <v>34</v>
      </c>
      <c r="B36" s="38" t="str">
        <f aca="false">'Absol.poř.'!C77</f>
        <v>Mikulášek</v>
      </c>
      <c r="C36" s="38" t="str">
        <f aca="false">'Absol.poř.'!D77</f>
        <v>Jiří</v>
      </c>
      <c r="D36" s="39" t="str">
        <f aca="false">'Absol.poř.'!E77</f>
        <v>Cyklo Mikulášek</v>
      </c>
      <c r="E36" s="38" t="n">
        <f aca="false">'Absol.poř.'!F77</f>
        <v>1976</v>
      </c>
    </row>
    <row r="37" customFormat="false" ht="12.85" hidden="false" customHeight="false" outlineLevel="0" collapsed="false">
      <c r="A37" s="37" t="n">
        <f aca="false">'Absol.poř.'!B103</f>
        <v>35</v>
      </c>
      <c r="B37" s="38" t="str">
        <f aca="false">'Absol.poř.'!C103</f>
        <v>Hubáček</v>
      </c>
      <c r="C37" s="38" t="str">
        <f aca="false">'Absol.poř.'!D103</f>
        <v>Radim</v>
      </c>
      <c r="D37" s="39" t="str">
        <f aca="false">'Absol.poř.'!E103</f>
        <v>Popocatepetl Znojmo</v>
      </c>
      <c r="E37" s="38" t="n">
        <f aca="false">'Absol.poř.'!F103</f>
        <v>1982</v>
      </c>
    </row>
    <row r="38" customFormat="false" ht="12.85" hidden="false" customHeight="false" outlineLevel="0" collapsed="false">
      <c r="A38" s="37" t="n">
        <f aca="false">'Absol.poř.'!B69</f>
        <v>36</v>
      </c>
      <c r="B38" s="38" t="str">
        <f aca="false">'Absol.poř.'!C69</f>
        <v>Kovář</v>
      </c>
      <c r="C38" s="38" t="str">
        <f aca="false">'Absol.poř.'!D69</f>
        <v>Josef</v>
      </c>
      <c r="D38" s="39" t="str">
        <f aca="false">'Absol.poř.'!E69</f>
        <v>Orel Únanov</v>
      </c>
      <c r="E38" s="38" t="n">
        <f aca="false">'Absol.poř.'!F69</f>
        <v>1963</v>
      </c>
    </row>
    <row r="39" customFormat="false" ht="12.85" hidden="false" customHeight="false" outlineLevel="0" collapsed="false">
      <c r="A39" s="37" t="n">
        <f aca="false">'Absol.poř.'!B80</f>
        <v>37</v>
      </c>
      <c r="B39" s="38" t="str">
        <f aca="false">'Absol.poř.'!C80</f>
        <v>Blaha</v>
      </c>
      <c r="C39" s="38" t="str">
        <f aca="false">'Absol.poř.'!D80</f>
        <v>Ivan</v>
      </c>
      <c r="D39" s="39" t="str">
        <f aca="false">'Absol.poř.'!E80</f>
        <v>Znojmo</v>
      </c>
      <c r="E39" s="38" t="n">
        <f aca="false">'Absol.poř.'!F80</f>
        <v>1967</v>
      </c>
    </row>
    <row r="40" customFormat="false" ht="12.85" hidden="false" customHeight="false" outlineLevel="0" collapsed="false">
      <c r="A40" s="37" t="n">
        <f aca="false">'Absol.poř.'!B51</f>
        <v>38</v>
      </c>
      <c r="B40" s="38" t="str">
        <f aca="false">'Absol.poř.'!C51</f>
        <v>Kocián</v>
      </c>
      <c r="C40" s="38" t="str">
        <f aca="false">'Absol.poř.'!D51</f>
        <v>Viktor</v>
      </c>
      <c r="D40" s="39" t="str">
        <f aca="false">'Absol.poř.'!E51</f>
        <v>PSK Znojmo</v>
      </c>
      <c r="E40" s="38" t="n">
        <f aca="false">'Absol.poř.'!F51</f>
        <v>1968</v>
      </c>
    </row>
    <row r="41" customFormat="false" ht="12.85" hidden="false" customHeight="false" outlineLevel="0" collapsed="false">
      <c r="A41" s="37" t="n">
        <f aca="false">'Absol.poř.'!B58</f>
        <v>39</v>
      </c>
      <c r="B41" s="38" t="str">
        <f aca="false">'Absol.poř.'!C58</f>
        <v>Tischler</v>
      </c>
      <c r="C41" s="38" t="str">
        <f aca="false">'Absol.poř.'!D58</f>
        <v>René</v>
      </c>
      <c r="D41" s="39" t="str">
        <f aca="false">'Absol.poř.'!E58</f>
        <v>Policie ČR</v>
      </c>
      <c r="E41" s="38" t="n">
        <f aca="false">'Absol.poř.'!F58</f>
        <v>1967</v>
      </c>
    </row>
    <row r="42" customFormat="false" ht="12.85" hidden="false" customHeight="false" outlineLevel="0" collapsed="false">
      <c r="A42" s="37" t="n">
        <f aca="false">'Absol.poř.'!B111</f>
        <v>40</v>
      </c>
      <c r="B42" s="38" t="str">
        <f aca="false">'Absol.poř.'!C111</f>
        <v>Poznán</v>
      </c>
      <c r="C42" s="38" t="str">
        <f aca="false">'Absol.poř.'!D111</f>
        <v>Libor</v>
      </c>
      <c r="D42" s="39" t="str">
        <f aca="false">'Absol.poř.'!E111</f>
        <v>Policie ČR</v>
      </c>
      <c r="E42" s="38" t="n">
        <f aca="false">'Absol.poř.'!F111</f>
        <v>1964</v>
      </c>
    </row>
    <row r="43" customFormat="false" ht="12.85" hidden="false" customHeight="false" outlineLevel="0" collapsed="false">
      <c r="A43" s="37" t="n">
        <f aca="false">'Absol.poř.'!B25</f>
        <v>41</v>
      </c>
      <c r="B43" s="38" t="str">
        <f aca="false">'Absol.poř.'!C25</f>
        <v>Patočka</v>
      </c>
      <c r="C43" s="38" t="str">
        <f aca="false">'Absol.poř.'!D25</f>
        <v>Petr</v>
      </c>
      <c r="D43" s="39" t="str">
        <f aca="false">'Absol.poř.'!E25</f>
        <v>DINO Ivančice</v>
      </c>
      <c r="E43" s="38" t="n">
        <f aca="false">'Absol.poř.'!F25</f>
        <v>1963</v>
      </c>
    </row>
    <row r="44" customFormat="false" ht="12.85" hidden="false" customHeight="false" outlineLevel="0" collapsed="false">
      <c r="A44" s="37" t="n">
        <f aca="false">'Absol.poř.'!B10</f>
        <v>42</v>
      </c>
      <c r="B44" s="38" t="str">
        <f aca="false">'Absol.poř.'!C10</f>
        <v>Nožka</v>
      </c>
      <c r="C44" s="38" t="str">
        <f aca="false">'Absol.poř.'!D10</f>
        <v>Jiří</v>
      </c>
      <c r="D44" s="39" t="str">
        <f aca="false">'Absol.poř.'!E10</f>
        <v>DINO Ivančice</v>
      </c>
      <c r="E44" s="38" t="n">
        <f aca="false">'Absol.poř.'!F10</f>
        <v>1963</v>
      </c>
    </row>
    <row r="45" customFormat="false" ht="12.85" hidden="false" customHeight="false" outlineLevel="0" collapsed="false">
      <c r="A45" s="37" t="n">
        <f aca="false">'Absol.poř.'!B104</f>
        <v>43</v>
      </c>
      <c r="B45" s="38" t="str">
        <f aca="false">'Absol.poř.'!C104</f>
        <v>Halbrštat</v>
      </c>
      <c r="C45" s="38" t="str">
        <f aca="false">'Absol.poř.'!D104</f>
        <v>Petr</v>
      </c>
      <c r="D45" s="39" t="str">
        <f aca="false">'Absol.poř.'!E104</f>
        <v>TK Znojmo</v>
      </c>
      <c r="E45" s="38" t="n">
        <f aca="false">'Absol.poř.'!F104</f>
        <v>1967</v>
      </c>
    </row>
    <row r="46" customFormat="false" ht="12.85" hidden="false" customHeight="false" outlineLevel="0" collapsed="false">
      <c r="A46" s="37" t="n">
        <f aca="false">'Absol.poř.'!B48</f>
        <v>44</v>
      </c>
      <c r="B46" s="38" t="str">
        <f aca="false">'Absol.poř.'!C48</f>
        <v>Smolík</v>
      </c>
      <c r="C46" s="38" t="str">
        <f aca="false">'Absol.poř.'!D48</f>
        <v>Antonín</v>
      </c>
      <c r="D46" s="39" t="str">
        <f aca="false">'Absol.poř.'!E48</f>
        <v>Sokol Přístonice</v>
      </c>
      <c r="E46" s="38" t="n">
        <f aca="false">'Absol.poř.'!F48</f>
        <v>1963</v>
      </c>
    </row>
    <row r="47" customFormat="false" ht="12.85" hidden="false" customHeight="false" outlineLevel="0" collapsed="false">
      <c r="A47" s="37" t="n">
        <f aca="false">'Absol.poř.'!B33</f>
        <v>45</v>
      </c>
      <c r="B47" s="38" t="str">
        <f aca="false">'Absol.poř.'!C33</f>
        <v>Měřínský</v>
      </c>
      <c r="C47" s="38" t="str">
        <f aca="false">'Absol.poř.'!D33</f>
        <v>Jaroslav</v>
      </c>
      <c r="D47" s="39" t="str">
        <f aca="false">'Absol.poř.'!E33</f>
        <v>Dino Ivančice</v>
      </c>
      <c r="E47" s="38" t="n">
        <f aca="false">'Absol.poř.'!F33</f>
        <v>1961</v>
      </c>
    </row>
    <row r="48" customFormat="false" ht="12.85" hidden="false" customHeight="false" outlineLevel="0" collapsed="false">
      <c r="A48" s="37" t="n">
        <f aca="false">'Absol.poř.'!B29</f>
        <v>46</v>
      </c>
      <c r="B48" s="38" t="str">
        <f aca="false">'Absol.poř.'!C29</f>
        <v>Musil</v>
      </c>
      <c r="C48" s="38" t="str">
        <f aca="false">'Absol.poř.'!D29</f>
        <v>Josef</v>
      </c>
      <c r="D48" s="39" t="str">
        <f aca="false">'Absol.poř.'!E29</f>
        <v>Náměšť n. Oslavou</v>
      </c>
      <c r="E48" s="38" t="n">
        <f aca="false">'Absol.poř.'!F29</f>
        <v>1964</v>
      </c>
    </row>
    <row r="49" customFormat="false" ht="12.85" hidden="false" customHeight="false" outlineLevel="0" collapsed="false">
      <c r="A49" s="37" t="n">
        <f aca="false">'Absol.poř.'!B64</f>
        <v>47</v>
      </c>
      <c r="B49" s="38" t="str">
        <f aca="false">'Absol.poř.'!C64</f>
        <v>Macinka</v>
      </c>
      <c r="C49" s="38" t="str">
        <f aca="false">'Absol.poř.'!D64</f>
        <v>Jan</v>
      </c>
      <c r="D49" s="39" t="str">
        <f aca="false">'Absol.poř.'!E64</f>
        <v>Znojmo</v>
      </c>
      <c r="E49" s="38" t="n">
        <f aca="false">'Absol.poř.'!F64</f>
        <v>1969</v>
      </c>
    </row>
    <row r="50" customFormat="false" ht="12.85" hidden="false" customHeight="false" outlineLevel="0" collapsed="false">
      <c r="A50" s="37" t="n">
        <f aca="false">'Absol.poř.'!B8</f>
        <v>48</v>
      </c>
      <c r="B50" s="38" t="str">
        <f aca="false">'Absol.poř.'!C8</f>
        <v>Motálek</v>
      </c>
      <c r="C50" s="38" t="str">
        <f aca="false">'Absol.poř.'!D8</f>
        <v>Petr</v>
      </c>
      <c r="D50" s="39" t="str">
        <f aca="false">'Absol.poř.'!E8</f>
        <v>TJ Spartak Třebíč</v>
      </c>
      <c r="E50" s="38" t="n">
        <f aca="false">'Absol.poř.'!F8</f>
        <v>1961</v>
      </c>
    </row>
    <row r="51" customFormat="false" ht="12.85" hidden="false" customHeight="false" outlineLevel="0" collapsed="false">
      <c r="A51" s="37" t="n">
        <f aca="false">'Absol.poř.'!B67</f>
        <v>49</v>
      </c>
      <c r="B51" s="38" t="str">
        <f aca="false">'Absol.poř.'!C67</f>
        <v>Března</v>
      </c>
      <c r="C51" s="38" t="str">
        <f aca="false">'Absol.poř.'!D67</f>
        <v>Jiří</v>
      </c>
      <c r="D51" s="39" t="str">
        <f aca="false">'Absol.poř.'!E67</f>
        <v>TJ Spartak Třebíč</v>
      </c>
      <c r="E51" s="38" t="n">
        <f aca="false">'Absol.poř.'!F67</f>
        <v>1966</v>
      </c>
    </row>
    <row r="52" customFormat="false" ht="12.85" hidden="false" customHeight="false" outlineLevel="0" collapsed="false">
      <c r="A52" s="37" t="n">
        <f aca="false">'Absol.poř.'!B106</f>
        <v>50</v>
      </c>
      <c r="B52" s="38" t="str">
        <f aca="false">'Absol.poř.'!C106</f>
        <v>Krafka</v>
      </c>
      <c r="C52" s="38" t="str">
        <f aca="false">'Absol.poř.'!D106</f>
        <v>Aleš</v>
      </c>
      <c r="D52" s="39" t="str">
        <f aca="false">'Absol.poř.'!E106</f>
        <v>Ztransport Cykling</v>
      </c>
      <c r="E52" s="38" t="n">
        <f aca="false">'Absol.poř.'!F106</f>
        <v>1963</v>
      </c>
    </row>
    <row r="53" customFormat="false" ht="12.85" hidden="false" customHeight="false" outlineLevel="0" collapsed="false">
      <c r="A53" s="37" t="n">
        <f aca="false">'Absol.poř.'!B97</f>
        <v>51</v>
      </c>
      <c r="B53" s="38" t="str">
        <f aca="false">'Absol.poř.'!C97</f>
        <v>Kabelka</v>
      </c>
      <c r="C53" s="38" t="str">
        <f aca="false">'Absol.poř.'!D97</f>
        <v>Jiří</v>
      </c>
      <c r="D53" s="39" t="str">
        <f aca="false">'Absol.poř.'!E97</f>
        <v>Mor. Budějovice</v>
      </c>
      <c r="E53" s="38" t="n">
        <f aca="false">'Absol.poř.'!F97</f>
        <v>1964</v>
      </c>
    </row>
    <row r="54" customFormat="false" ht="12.85" hidden="false" customHeight="false" outlineLevel="0" collapsed="false">
      <c r="A54" s="37" t="n">
        <f aca="false">'Absol.poř.'!B98</f>
        <v>52</v>
      </c>
      <c r="B54" s="38" t="str">
        <f aca="false">'Absol.poř.'!C98</f>
        <v>Nevrkla</v>
      </c>
      <c r="C54" s="38" t="str">
        <f aca="false">'Absol.poř.'!D98</f>
        <v>Miloslav</v>
      </c>
      <c r="D54" s="39" t="str">
        <f aca="false">'Absol.poř.'!E98</f>
        <v>Kuchařovice</v>
      </c>
      <c r="E54" s="38" t="n">
        <f aca="false">'Absol.poř.'!F98</f>
        <v>1967</v>
      </c>
    </row>
    <row r="55" customFormat="false" ht="12.85" hidden="false" customHeight="false" outlineLevel="0" collapsed="false">
      <c r="A55" s="37" t="n">
        <f aca="false">'Absol.poř.'!B23</f>
        <v>53</v>
      </c>
      <c r="B55" s="38" t="str">
        <f aca="false">'Absol.poř.'!C23</f>
        <v>Schiffer</v>
      </c>
      <c r="C55" s="38" t="str">
        <f aca="false">'Absol.poř.'!D23</f>
        <v>Michael</v>
      </c>
      <c r="D55" s="39" t="str">
        <f aca="false">'Absol.poř.'!E23</f>
        <v>Horn</v>
      </c>
      <c r="E55" s="38" t="n">
        <f aca="false">'Absol.poř.'!F23</f>
        <v>1966</v>
      </c>
    </row>
    <row r="56" customFormat="false" ht="12.85" hidden="false" customHeight="false" outlineLevel="0" collapsed="false">
      <c r="A56" s="37" t="n">
        <f aca="false">'Absol.poř.'!B108</f>
        <v>54</v>
      </c>
      <c r="B56" s="38" t="str">
        <f aca="false">'Absol.poř.'!C108</f>
        <v>Neumann</v>
      </c>
      <c r="C56" s="38" t="str">
        <f aca="false">'Absol.poř.'!D108</f>
        <v>Jan</v>
      </c>
      <c r="D56" s="39" t="str">
        <f aca="false">'Absol.poř.'!E108</f>
        <v>TK Znojmo</v>
      </c>
      <c r="E56" s="38" t="n">
        <f aca="false">'Absol.poř.'!F108</f>
        <v>1969</v>
      </c>
    </row>
    <row r="57" customFormat="false" ht="12.85" hidden="false" customHeight="false" outlineLevel="0" collapsed="false">
      <c r="A57" s="37" t="n">
        <f aca="false">'Absol.poř.'!B86</f>
        <v>55</v>
      </c>
      <c r="B57" s="38" t="str">
        <f aca="false">'Absol.poř.'!C86</f>
        <v>Šrutka</v>
      </c>
      <c r="C57" s="38" t="str">
        <f aca="false">'Absol.poř.'!D86</f>
        <v>Jiří</v>
      </c>
      <c r="D57" s="39" t="str">
        <f aca="false">'Absol.poř.'!E86</f>
        <v>CKK Znojmo</v>
      </c>
      <c r="E57" s="38" t="n">
        <f aca="false">'Absol.poř.'!F86</f>
        <v>1968</v>
      </c>
    </row>
    <row r="58" customFormat="false" ht="12.85" hidden="false" customHeight="false" outlineLevel="0" collapsed="false">
      <c r="A58" s="37" t="n">
        <f aca="false">'Absol.poř.'!B109</f>
        <v>56</v>
      </c>
      <c r="B58" s="38" t="str">
        <f aca="false">'Absol.poř.'!C109</f>
        <v>Medek</v>
      </c>
      <c r="C58" s="38" t="str">
        <f aca="false">'Absol.poř.'!D109</f>
        <v>Ivo</v>
      </c>
      <c r="D58" s="39" t="str">
        <f aca="false">'Absol.poř.'!E109</f>
        <v>TJ Hodonice</v>
      </c>
      <c r="E58" s="38" t="n">
        <f aca="false">'Absol.poř.'!F109</f>
        <v>1963</v>
      </c>
    </row>
    <row r="59" customFormat="false" ht="12.85" hidden="false" customHeight="false" outlineLevel="0" collapsed="false">
      <c r="A59" s="37" t="n">
        <f aca="false">'Absol.poř.'!B71</f>
        <v>57</v>
      </c>
      <c r="B59" s="38" t="str">
        <f aca="false">'Absol.poř.'!C71</f>
        <v>Kašpar</v>
      </c>
      <c r="C59" s="38" t="str">
        <f aca="false">'Absol.poř.'!D71</f>
        <v>Pavel</v>
      </c>
      <c r="D59" s="39" t="str">
        <f aca="false">'Absol.poř.'!E71</f>
        <v>Stavby v kostce</v>
      </c>
      <c r="E59" s="38" t="n">
        <f aca="false">'Absol.poř.'!F71</f>
        <v>1967</v>
      </c>
    </row>
    <row r="60" customFormat="false" ht="12.85" hidden="false" customHeight="false" outlineLevel="0" collapsed="false">
      <c r="A60" s="37" t="n">
        <f aca="false">'Absol.poř.'!B35</f>
        <v>58</v>
      </c>
      <c r="B60" s="38" t="str">
        <f aca="false">'Absol.poř.'!C35</f>
        <v>Macek</v>
      </c>
      <c r="C60" s="38" t="str">
        <f aca="false">'Absol.poř.'!D35</f>
        <v>Pavel</v>
      </c>
      <c r="D60" s="39" t="str">
        <f aca="false">'Absol.poř.'!E35</f>
        <v>Siteza Znojmo</v>
      </c>
      <c r="E60" s="38" t="n">
        <f aca="false">'Absol.poř.'!F35</f>
        <v>1967</v>
      </c>
    </row>
    <row r="61" customFormat="false" ht="12.85" hidden="false" customHeight="false" outlineLevel="0" collapsed="false">
      <c r="A61" s="37" t="n">
        <f aca="false">'Absol.poř.'!B22</f>
        <v>59</v>
      </c>
      <c r="B61" s="38" t="str">
        <f aca="false">'Absol.poř.'!C22</f>
        <v>Naderer</v>
      </c>
      <c r="C61" s="38" t="str">
        <f aca="false">'Absol.poř.'!D22</f>
        <v>Walter</v>
      </c>
      <c r="D61" s="39" t="str">
        <f aca="false">'Absol.poř.'!E22</f>
        <v>SV Maissau</v>
      </c>
      <c r="E61" s="38" t="n">
        <f aca="false">'Absol.poř.'!F22</f>
        <v>1962</v>
      </c>
    </row>
    <row r="62" customFormat="false" ht="12.85" hidden="false" customHeight="false" outlineLevel="0" collapsed="false">
      <c r="A62" s="37" t="n">
        <f aca="false">'Absol.poř.'!B26</f>
        <v>60</v>
      </c>
      <c r="B62" s="38" t="str">
        <f aca="false">'Absol.poř.'!C26</f>
        <v>Kaše</v>
      </c>
      <c r="C62" s="38" t="str">
        <f aca="false">'Absol.poř.'!D26</f>
        <v>Jaroslav</v>
      </c>
      <c r="D62" s="39" t="str">
        <f aca="false">'Absol.poř.'!E26</f>
        <v>AGRIKOMP Brno</v>
      </c>
      <c r="E62" s="38" t="n">
        <f aca="false">'Absol.poř.'!F26</f>
        <v>1953</v>
      </c>
    </row>
    <row r="63" customFormat="false" ht="12.85" hidden="false" customHeight="false" outlineLevel="0" collapsed="false">
      <c r="A63" s="37" t="n">
        <f aca="false">'Absol.poř.'!B46</f>
        <v>61</v>
      </c>
      <c r="B63" s="38" t="str">
        <f aca="false">'Absol.poř.'!C46</f>
        <v>Tima</v>
      </c>
      <c r="C63" s="38" t="str">
        <f aca="false">'Absol.poř.'!D46</f>
        <v>Jiří</v>
      </c>
      <c r="D63" s="39" t="str">
        <f aca="false">'Absol.poř.'!E46</f>
        <v>Restaurace CORSO</v>
      </c>
      <c r="E63" s="38" t="n">
        <f aca="false">'Absol.poř.'!F46</f>
        <v>1957</v>
      </c>
    </row>
    <row r="64" customFormat="false" ht="12.85" hidden="false" customHeight="false" outlineLevel="0" collapsed="false">
      <c r="A64" s="37" t="n">
        <f aca="false">'Absol.poř.'!B37</f>
        <v>62</v>
      </c>
      <c r="B64" s="38" t="str">
        <f aca="false">'Absol.poř.'!C37</f>
        <v>Pilát</v>
      </c>
      <c r="C64" s="38" t="str">
        <f aca="false">'Absol.poř.'!D37</f>
        <v>Zdeněk</v>
      </c>
      <c r="D64" s="39" t="str">
        <f aca="false">'Absol.poř.'!E37</f>
        <v>SK Okřížky</v>
      </c>
      <c r="E64" s="38" t="n">
        <f aca="false">'Absol.poř.'!F37</f>
        <v>1958</v>
      </c>
    </row>
    <row r="65" customFormat="false" ht="12.85" hidden="false" customHeight="false" outlineLevel="0" collapsed="false">
      <c r="A65" s="37" t="n">
        <f aca="false">'Absol.poř.'!B75</f>
        <v>63</v>
      </c>
      <c r="B65" s="38" t="str">
        <f aca="false">'Absol.poř.'!C75</f>
        <v>Zejda</v>
      </c>
      <c r="C65" s="38" t="str">
        <f aca="false">'Absol.poř.'!D75</f>
        <v>Ivo</v>
      </c>
      <c r="D65" s="39" t="str">
        <f aca="false">'Absol.poř.'!E75</f>
        <v>Mor. Slavia Brno</v>
      </c>
      <c r="E65" s="38" t="n">
        <f aca="false">'Absol.poř.'!F75</f>
        <v>1956</v>
      </c>
    </row>
    <row r="66" customFormat="false" ht="12.85" hidden="false" customHeight="false" outlineLevel="0" collapsed="false">
      <c r="A66" s="37" t="n">
        <f aca="false">'Absol.poř.'!B100</f>
        <v>64</v>
      </c>
      <c r="B66" s="38" t="str">
        <f aca="false">'Absol.poř.'!C100</f>
        <v>Mejzlík</v>
      </c>
      <c r="C66" s="38" t="str">
        <f aca="false">'Absol.poř.'!D100</f>
        <v>Petr</v>
      </c>
      <c r="D66" s="39" t="str">
        <f aca="false">'Absol.poř.'!E100</f>
        <v>TJ Třebíč</v>
      </c>
      <c r="E66" s="38" t="n">
        <f aca="false">'Absol.poř.'!F100</f>
        <v>1959</v>
      </c>
    </row>
    <row r="67" customFormat="false" ht="12.85" hidden="false" customHeight="false" outlineLevel="0" collapsed="false">
      <c r="A67" s="37" t="n">
        <f aca="false">'Absol.poř.'!B59</f>
        <v>65</v>
      </c>
      <c r="B67" s="38" t="str">
        <f aca="false">'Absol.poř.'!C59</f>
        <v>Nechvátal</v>
      </c>
      <c r="C67" s="38" t="str">
        <f aca="false">'Absol.poř.'!D59</f>
        <v>František</v>
      </c>
      <c r="D67" s="39" t="str">
        <f aca="false">'Absol.poř.'!E59</f>
        <v>Cyklo Kněžice</v>
      </c>
      <c r="E67" s="38" t="n">
        <f aca="false">'Absol.poř.'!F59</f>
        <v>1953</v>
      </c>
    </row>
    <row r="68" customFormat="false" ht="12.85" hidden="false" customHeight="false" outlineLevel="0" collapsed="false">
      <c r="A68" s="37" t="n">
        <f aca="false">'Absol.poř.'!B81</f>
        <v>66</v>
      </c>
      <c r="B68" s="38" t="str">
        <f aca="false">'Absol.poř.'!C81</f>
        <v>Heydrich</v>
      </c>
      <c r="C68" s="38" t="str">
        <f aca="false">'Absol.poř.'!D81</f>
        <v>Petr</v>
      </c>
      <c r="D68" s="39" t="str">
        <f aca="false">'Absol.poř.'!E81</f>
        <v>Znojmo</v>
      </c>
      <c r="E68" s="38" t="n">
        <f aca="false">'Absol.poř.'!F81</f>
        <v>1957</v>
      </c>
    </row>
    <row r="69" customFormat="false" ht="12.85" hidden="false" customHeight="false" outlineLevel="0" collapsed="false">
      <c r="A69" s="37" t="n">
        <f aca="false">'Absol.poř.'!B34</f>
        <v>67</v>
      </c>
      <c r="B69" s="38" t="str">
        <f aca="false">'Absol.poř.'!C34</f>
        <v>Podzimek</v>
      </c>
      <c r="C69" s="38" t="str">
        <f aca="false">'Absol.poř.'!D34</f>
        <v>Karel</v>
      </c>
      <c r="D69" s="39" t="str">
        <f aca="false">'Absol.poř.'!E34</f>
        <v>TK Znojmo</v>
      </c>
      <c r="E69" s="38" t="n">
        <f aca="false">'Absol.poř.'!F34</f>
        <v>1957</v>
      </c>
    </row>
    <row r="70" customFormat="false" ht="12.85" hidden="false" customHeight="false" outlineLevel="0" collapsed="false">
      <c r="A70" s="37" t="n">
        <f aca="false">'Absol.poř.'!B53</f>
        <v>68</v>
      </c>
      <c r="B70" s="38" t="str">
        <f aca="false">'Absol.poř.'!C53</f>
        <v>Vilček</v>
      </c>
      <c r="C70" s="38" t="str">
        <f aca="false">'Absol.poř.'!D53</f>
        <v>Rudolf</v>
      </c>
      <c r="D70" s="39" t="str">
        <f aca="false">'Absol.poř.'!E53</f>
        <v>EKOL Brno</v>
      </c>
      <c r="E70" s="38" t="n">
        <f aca="false">'Absol.poř.'!F53</f>
        <v>1957</v>
      </c>
    </row>
    <row r="71" customFormat="false" ht="12.85" hidden="false" customHeight="false" outlineLevel="0" collapsed="false">
      <c r="A71" s="37" t="n">
        <f aca="false">'Absol.poř.'!B92</f>
        <v>69</v>
      </c>
      <c r="B71" s="38" t="str">
        <f aca="false">'Absol.poř.'!C92</f>
        <v>Januška</v>
      </c>
      <c r="C71" s="38" t="str">
        <f aca="false">'Absol.poř.'!D92</f>
        <v>Ivan</v>
      </c>
      <c r="D71" s="39" t="str">
        <f aca="false">'Absol.poř.'!E92</f>
        <v>Šanov</v>
      </c>
      <c r="E71" s="38" t="n">
        <f aca="false">'Absol.poř.'!F92</f>
        <v>1958</v>
      </c>
    </row>
    <row r="72" customFormat="false" ht="12.85" hidden="false" customHeight="false" outlineLevel="0" collapsed="false">
      <c r="A72" s="37" t="n">
        <f aca="false">'Absol.poř.'!B87</f>
        <v>70</v>
      </c>
      <c r="B72" s="38" t="str">
        <f aca="false">'Absol.poř.'!C87</f>
        <v>Sivila</v>
      </c>
      <c r="C72" s="38" t="str">
        <f aca="false">'Absol.poř.'!D87</f>
        <v>Shannon</v>
      </c>
      <c r="D72" s="39" t="str">
        <f aca="false">'Absol.poř.'!E87</f>
        <v>TJ Znojmo</v>
      </c>
      <c r="E72" s="38" t="n">
        <f aca="false">'Absol.poř.'!F87</f>
        <v>1997</v>
      </c>
    </row>
    <row r="73" customFormat="false" ht="12.85" hidden="false" customHeight="false" outlineLevel="0" collapsed="false">
      <c r="A73" s="37" t="n">
        <f aca="false">'Absol.poř.'!B115</f>
        <v>71</v>
      </c>
      <c r="B73" s="38" t="str">
        <f aca="false">'Absol.poř.'!C115</f>
        <v>Krčmářová</v>
      </c>
      <c r="C73" s="38" t="str">
        <f aca="false">'Absol.poř.'!D115</f>
        <v>Jana</v>
      </c>
      <c r="D73" s="39" t="str">
        <f aca="false">'Absol.poř.'!E115</f>
        <v>Znojmo</v>
      </c>
      <c r="E73" s="38" t="n">
        <f aca="false">'Absol.poř.'!F115</f>
        <v>1959</v>
      </c>
    </row>
    <row r="74" customFormat="false" ht="12.85" hidden="false" customHeight="false" outlineLevel="0" collapsed="false">
      <c r="A74" s="37" t="n">
        <f aca="false">'Absol.poř.'!B117</f>
        <v>72</v>
      </c>
      <c r="B74" s="38" t="str">
        <f aca="false">'Absol.poř.'!C117</f>
        <v>Klouda</v>
      </c>
      <c r="C74" s="38" t="str">
        <f aca="false">'Absol.poř.'!D117</f>
        <v>Tomáš</v>
      </c>
      <c r="D74" s="39" t="str">
        <f aca="false">'Absol.poř.'!E117</f>
        <v>JUNÁK Znojmo</v>
      </c>
      <c r="E74" s="38" t="n">
        <f aca="false">'Absol.poř.'!F117</f>
        <v>1939</v>
      </c>
    </row>
    <row r="75" customFormat="false" ht="12.85" hidden="false" customHeight="false" outlineLevel="0" collapsed="false">
      <c r="A75" s="37" t="n">
        <f aca="false">'Absol.poř.'!B116</f>
        <v>73</v>
      </c>
      <c r="B75" s="38" t="str">
        <f aca="false">'Absol.poř.'!C116</f>
        <v>Štola</v>
      </c>
      <c r="C75" s="38" t="str">
        <f aca="false">'Absol.poř.'!D116</f>
        <v>Lubomír</v>
      </c>
      <c r="D75" s="39" t="str">
        <f aca="false">'Absol.poř.'!E116</f>
        <v>Bermuda PAJZL</v>
      </c>
      <c r="E75" s="38" t="n">
        <f aca="false">'Absol.poř.'!F116</f>
        <v>1950</v>
      </c>
    </row>
    <row r="76" customFormat="false" ht="12.85" hidden="false" customHeight="false" outlineLevel="0" collapsed="false">
      <c r="A76" s="37" t="n">
        <f aca="false">'Absol.poř.'!B118</f>
        <v>74</v>
      </c>
      <c r="B76" s="38" t="str">
        <f aca="false">'Absol.poř.'!C118</f>
        <v>Celá</v>
      </c>
      <c r="C76" s="38" t="str">
        <f aca="false">'Absol.poř.'!D118</f>
        <v>Barbora</v>
      </c>
      <c r="D76" s="39" t="str">
        <f aca="false">'Absol.poř.'!E118</f>
        <v>VHK Hradec Králové</v>
      </c>
      <c r="E76" s="38" t="n">
        <f aca="false">'Absol.poř.'!F118</f>
        <v>1990</v>
      </c>
    </row>
    <row r="77" customFormat="false" ht="12.85" hidden="false" customHeight="false" outlineLevel="0" collapsed="false">
      <c r="A77" s="37" t="n">
        <f aca="false">'Absol.poř.'!B119</f>
        <v>75</v>
      </c>
      <c r="B77" s="38" t="str">
        <f aca="false">'Absol.poř.'!C119</f>
        <v>Boorová</v>
      </c>
      <c r="C77" s="38" t="str">
        <f aca="false">'Absol.poř.'!D119</f>
        <v>Romana</v>
      </c>
      <c r="D77" s="39" t="str">
        <f aca="false">'Absol.poř.'!E119</f>
        <v>ZŠ Vrbovec</v>
      </c>
      <c r="E77" s="38" t="n">
        <f aca="false">'Absol.poř.'!F119</f>
        <v>1998</v>
      </c>
    </row>
    <row r="78" customFormat="false" ht="12.85" hidden="false" customHeight="false" outlineLevel="0" collapsed="false">
      <c r="A78" s="37" t="n">
        <f aca="false">'Absol.poř.'!B102</f>
        <v>76</v>
      </c>
      <c r="B78" s="38" t="str">
        <f aca="false">'Absol.poř.'!C102</f>
        <v>Pokorná</v>
      </c>
      <c r="C78" s="38" t="str">
        <f aca="false">'Absol.poř.'!D102</f>
        <v>Olga</v>
      </c>
      <c r="D78" s="39" t="str">
        <f aca="false">'Absol.poř.'!E102</f>
        <v>Znojmo</v>
      </c>
      <c r="E78" s="38" t="n">
        <f aca="false">'Absol.poř.'!F102</f>
        <v>1981</v>
      </c>
    </row>
    <row r="79" customFormat="false" ht="12.85" hidden="false" customHeight="false" outlineLevel="0" collapsed="false">
      <c r="A79" s="37" t="n">
        <f aca="false">'Absol.poř.'!B89</f>
        <v>77</v>
      </c>
      <c r="B79" s="38" t="str">
        <f aca="false">'Absol.poř.'!C89</f>
        <v>Schneiderová</v>
      </c>
      <c r="C79" s="38" t="str">
        <f aca="false">'Absol.poř.'!D89</f>
        <v>Michaela</v>
      </c>
      <c r="D79" s="39" t="str">
        <f aca="false">'Absol.poř.'!E89</f>
        <v>TJ Znojmo</v>
      </c>
      <c r="E79" s="38" t="n">
        <f aca="false">'Absol.poř.'!F89</f>
        <v>1967</v>
      </c>
    </row>
    <row r="80" customFormat="false" ht="12.85" hidden="false" customHeight="false" outlineLevel="0" collapsed="false">
      <c r="A80" s="37" t="n">
        <f aca="false">'Absol.poř.'!B61</f>
        <v>78</v>
      </c>
      <c r="B80" s="38" t="str">
        <f aca="false">'Absol.poř.'!C61</f>
        <v>Bulantová</v>
      </c>
      <c r="C80" s="38" t="str">
        <f aca="false">'Absol.poř.'!D61</f>
        <v>Tamara</v>
      </c>
      <c r="D80" s="39" t="str">
        <f aca="false">'Absol.poř.'!E61</f>
        <v>Znojmo</v>
      </c>
      <c r="E80" s="38" t="n">
        <f aca="false">'Absol.poř.'!F61</f>
        <v>1966</v>
      </c>
    </row>
    <row r="81" customFormat="false" ht="12.85" hidden="false" customHeight="false" outlineLevel="0" collapsed="false">
      <c r="A81" s="37" t="n">
        <f aca="false">'Absol.poř.'!B70</f>
        <v>79</v>
      </c>
      <c r="B81" s="38" t="str">
        <f aca="false">'Absol.poř.'!C70</f>
        <v>Schiffer</v>
      </c>
      <c r="C81" s="38" t="str">
        <f aca="false">'Absol.poř.'!D70</f>
        <v>Andrea</v>
      </c>
      <c r="D81" s="39" t="str">
        <f aca="false">'Absol.poř.'!E70</f>
        <v>Horn</v>
      </c>
      <c r="E81" s="38" t="n">
        <f aca="false">'Absol.poř.'!F70</f>
        <v>1958</v>
      </c>
    </row>
    <row r="82" customFormat="false" ht="12.85" hidden="false" customHeight="false" outlineLevel="0" collapsed="false">
      <c r="A82" s="37" t="n">
        <f aca="false">'Absol.poř.'!B84</f>
        <v>80</v>
      </c>
      <c r="B82" s="38" t="str">
        <f aca="false">'Absol.poř.'!C84</f>
        <v>Hirschböck</v>
      </c>
      <c r="C82" s="38" t="str">
        <f aca="false">'Absol.poř.'!D84</f>
        <v>Friedrich</v>
      </c>
      <c r="D82" s="39" t="str">
        <f aca="false">'Absol.poř.'!E84</f>
        <v>Horn</v>
      </c>
      <c r="E82" s="38" t="n">
        <f aca="false">'Absol.poř.'!F84</f>
        <v>1941</v>
      </c>
    </row>
    <row r="83" customFormat="false" ht="12.85" hidden="false" customHeight="false" outlineLevel="0" collapsed="false">
      <c r="A83" s="37" t="n">
        <f aca="false">'Absol.poř.'!B54</f>
        <v>81</v>
      </c>
      <c r="B83" s="38" t="str">
        <f aca="false">'Absol.poř.'!C54</f>
        <v>Hlavsa</v>
      </c>
      <c r="C83" s="38" t="str">
        <f aca="false">'Absol.poř.'!D54</f>
        <v>František</v>
      </c>
      <c r="D83" s="39" t="str">
        <f aca="false">'Absol.poř.'!E54</f>
        <v>ABK 99 Pohořelice</v>
      </c>
      <c r="E83" s="38" t="n">
        <f aca="false">'Absol.poř.'!F54</f>
        <v>1947</v>
      </c>
    </row>
    <row r="84" customFormat="false" ht="12.85" hidden="false" customHeight="false" outlineLevel="0" collapsed="false">
      <c r="A84" s="37" t="n">
        <f aca="false">'Absol.poř.'!B83</f>
        <v>82</v>
      </c>
      <c r="B84" s="38" t="str">
        <f aca="false">'Absol.poř.'!C83</f>
        <v>Kubíček</v>
      </c>
      <c r="C84" s="38" t="str">
        <f aca="false">'Absol.poř.'!D83</f>
        <v>František</v>
      </c>
      <c r="D84" s="39" t="str">
        <f aca="false">'Absol.poř.'!E83</f>
        <v>FRED TEAM Dolní Pole</v>
      </c>
      <c r="E84" s="38" t="n">
        <f aca="false">'Absol.poř.'!F83</f>
        <v>1946</v>
      </c>
    </row>
    <row r="85" customFormat="false" ht="12.85" hidden="false" customHeight="false" outlineLevel="0" collapsed="false">
      <c r="A85" s="37" t="n">
        <f aca="false">'Absol.poř.'!B101</f>
        <v>83</v>
      </c>
      <c r="B85" s="38" t="str">
        <f aca="false">'Absol.poř.'!C101</f>
        <v>Lech</v>
      </c>
      <c r="C85" s="38" t="str">
        <f aca="false">'Absol.poř.'!D101</f>
        <v>Jiří</v>
      </c>
      <c r="D85" s="39" t="str">
        <f aca="false">'Absol.poř.'!E101</f>
        <v>PLKY TEAM Brno</v>
      </c>
      <c r="E85" s="38" t="n">
        <f aca="false">'Absol.poř.'!F101</f>
        <v>1937</v>
      </c>
    </row>
    <row r="86" customFormat="false" ht="12.85" hidden="false" customHeight="false" outlineLevel="0" collapsed="false">
      <c r="A86" s="37" t="n">
        <f aca="false">'Absol.poř.'!B27</f>
        <v>84</v>
      </c>
      <c r="B86" s="38" t="str">
        <f aca="false">'Absol.poř.'!C27</f>
        <v>Koreš</v>
      </c>
      <c r="C86" s="38" t="str">
        <f aca="false">'Absol.poř.'!D27</f>
        <v>Arnošt</v>
      </c>
      <c r="D86" s="39" t="str">
        <f aca="false">'Absol.poř.'!E27</f>
        <v>Atletic Třebíč</v>
      </c>
      <c r="E86" s="38" t="n">
        <f aca="false">'Absol.poř.'!F27</f>
        <v>1950</v>
      </c>
    </row>
    <row r="87" customFormat="false" ht="12.85" hidden="false" customHeight="false" outlineLevel="0" collapsed="false">
      <c r="A87" s="37" t="n">
        <f aca="false">'Absol.poř.'!B60</f>
        <v>85</v>
      </c>
      <c r="B87" s="38" t="str">
        <f aca="false">'Absol.poř.'!C60</f>
        <v>Bobek</v>
      </c>
      <c r="C87" s="38" t="str">
        <f aca="false">'Absol.poř.'!D60</f>
        <v>Josef</v>
      </c>
      <c r="D87" s="39" t="str">
        <f aca="false">'Absol.poř.'!E60</f>
        <v>TJ Znojmo</v>
      </c>
      <c r="E87" s="38" t="n">
        <f aca="false">'Absol.poř.'!F60</f>
        <v>1949</v>
      </c>
    </row>
    <row r="88" customFormat="false" ht="12.85" hidden="false" customHeight="false" outlineLevel="0" collapsed="false">
      <c r="A88" s="37" t="n">
        <f aca="false">'Absol.poř.'!B93</f>
        <v>86</v>
      </c>
      <c r="B88" s="38" t="str">
        <f aca="false">'Absol.poř.'!C93</f>
        <v>Chmelíř</v>
      </c>
      <c r="C88" s="38" t="str">
        <f aca="false">'Absol.poř.'!D93</f>
        <v>Karel</v>
      </c>
      <c r="D88" s="39" t="str">
        <f aca="false">'Absol.poř.'!E93</f>
        <v>TJ Znojmo</v>
      </c>
      <c r="E88" s="38" t="n">
        <f aca="false">'Absol.poř.'!F93</f>
        <v>1946</v>
      </c>
    </row>
    <row r="89" customFormat="false" ht="12.85" hidden="false" customHeight="false" outlineLevel="0" collapsed="false">
      <c r="A89" s="37" t="n">
        <f aca="false">'Absol.poř.'!B52</f>
        <v>87</v>
      </c>
      <c r="B89" s="38" t="str">
        <f aca="false">'Absol.poř.'!C52</f>
        <v>Šolc</v>
      </c>
      <c r="C89" s="38" t="str">
        <f aca="false">'Absol.poř.'!D52</f>
        <v>Jan</v>
      </c>
      <c r="D89" s="39" t="str">
        <f aca="false">'Absol.poř.'!E52</f>
        <v>CKK Kučera</v>
      </c>
      <c r="E89" s="38" t="n">
        <f aca="false">'Absol.poř.'!F52</f>
        <v>1992</v>
      </c>
    </row>
    <row r="90" customFormat="false" ht="12.85" hidden="false" customHeight="false" outlineLevel="0" collapsed="false">
      <c r="A90" s="37" t="n">
        <f aca="false">'Absol.poř.'!B6</f>
        <v>88</v>
      </c>
      <c r="B90" s="38" t="str">
        <f aca="false">'Absol.poř.'!C6</f>
        <v>Čabala</v>
      </c>
      <c r="C90" s="38" t="str">
        <f aca="false">'Absol.poř.'!D6</f>
        <v>Voltěch</v>
      </c>
      <c r="D90" s="39" t="str">
        <f aca="false">'Absol.poř.'!E6</f>
        <v>TJ Znojmo</v>
      </c>
      <c r="E90" s="38" t="n">
        <f aca="false">'Absol.poř.'!F6</f>
        <v>1993</v>
      </c>
    </row>
    <row r="91" customFormat="false" ht="12.85" hidden="false" customHeight="false" outlineLevel="0" collapsed="false">
      <c r="A91" s="37" t="n">
        <f aca="false">'Absol.poř.'!B13</f>
        <v>89</v>
      </c>
      <c r="B91" s="38" t="str">
        <f aca="false">'Absol.poř.'!C13</f>
        <v>Hrubý</v>
      </c>
      <c r="C91" s="38" t="str">
        <f aca="false">'Absol.poř.'!D13</f>
        <v>Josef</v>
      </c>
      <c r="D91" s="39" t="str">
        <f aca="false">'Absol.poř.'!E13</f>
        <v>TJ Znojmo</v>
      </c>
      <c r="E91" s="38" t="n">
        <f aca="false">'Absol.poř.'!F13</f>
        <v>1992</v>
      </c>
    </row>
    <row r="92" customFormat="false" ht="12.85" hidden="false" customHeight="false" outlineLevel="0" collapsed="false">
      <c r="A92" s="37" t="n">
        <f aca="false">'Absol.poř.'!B62</f>
        <v>90</v>
      </c>
      <c r="B92" s="38" t="str">
        <f aca="false">'Absol.poř.'!C62</f>
        <v>Puškin</v>
      </c>
      <c r="C92" s="38" t="str">
        <f aca="false">'Absol.poř.'!D62</f>
        <v>Jevgenij</v>
      </c>
      <c r="D92" s="39" t="str">
        <f aca="false">'Absol.poř.'!E62</f>
        <v>G+SOŠPg Znojmo</v>
      </c>
      <c r="E92" s="38" t="n">
        <f aca="false">'Absol.poř.'!F62</f>
        <v>1993</v>
      </c>
    </row>
    <row r="93" customFormat="false" ht="12.85" hidden="false" customHeight="false" outlineLevel="0" collapsed="false">
      <c r="A93" s="37" t="n">
        <f aca="false">'Absol.poř.'!B12</f>
        <v>91</v>
      </c>
      <c r="B93" s="38" t="str">
        <f aca="false">'Absol.poř.'!C12</f>
        <v>Kučera</v>
      </c>
      <c r="C93" s="38" t="str">
        <f aca="false">'Absol.poř.'!D12</f>
        <v>Vítězslav</v>
      </c>
      <c r="D93" s="39" t="str">
        <f aca="false">'Absol.poř.'!E12</f>
        <v>SP. Třebíč</v>
      </c>
      <c r="E93" s="38" t="n">
        <f aca="false">'Absol.poř.'!F12</f>
        <v>1993</v>
      </c>
    </row>
    <row r="94" customFormat="false" ht="12.85" hidden="false" customHeight="false" outlineLevel="0" collapsed="false">
      <c r="A94" s="37" t="n">
        <f aca="false">'Absol.poř.'!B44</f>
        <v>92</v>
      </c>
      <c r="B94" s="38" t="str">
        <f aca="false">'Absol.poř.'!C44</f>
        <v>Schneider</v>
      </c>
      <c r="C94" s="38" t="str">
        <f aca="false">'Absol.poř.'!D44</f>
        <v>Patrik</v>
      </c>
      <c r="D94" s="39" t="str">
        <f aca="false">'Absol.poř.'!E44</f>
        <v>TJ Znojmo</v>
      </c>
      <c r="E94" s="38" t="n">
        <f aca="false">'Absol.poř.'!F44</f>
        <v>1994</v>
      </c>
    </row>
    <row r="95" customFormat="false" ht="12.85" hidden="false" customHeight="false" outlineLevel="0" collapsed="false">
      <c r="A95" s="37" t="n">
        <f aca="false">'Absol.poř.'!B72</f>
        <v>93</v>
      </c>
      <c r="B95" s="38" t="str">
        <f aca="false">'Absol.poř.'!C72</f>
        <v>Blaha</v>
      </c>
      <c r="C95" s="38" t="str">
        <f aca="false">'Absol.poř.'!D72</f>
        <v>Marek</v>
      </c>
      <c r="D95" s="39" t="str">
        <f aca="false">'Absol.poř.'!E72</f>
        <v>Znojmo</v>
      </c>
      <c r="E95" s="38" t="n">
        <f aca="false">'Absol.poř.'!F72</f>
        <v>1994</v>
      </c>
    </row>
    <row r="96" customFormat="false" ht="12.85" hidden="false" customHeight="false" outlineLevel="0" collapsed="false">
      <c r="A96" s="37" t="n">
        <f aca="false">'Absol.poř.'!B91</f>
        <v>94</v>
      </c>
      <c r="B96" s="38" t="str">
        <f aca="false">'Absol.poř.'!C91</f>
        <v>Smolíková</v>
      </c>
      <c r="C96" s="38" t="str">
        <f aca="false">'Absol.poř.'!D91</f>
        <v>Jarmila</v>
      </c>
      <c r="D96" s="39" t="str">
        <f aca="false">'Absol.poř.'!E91</f>
        <v>Sokol Přísnotice</v>
      </c>
      <c r="E96" s="38" t="n">
        <f aca="false">'Absol.poř.'!F91</f>
        <v>1963</v>
      </c>
    </row>
    <row r="97" customFormat="false" ht="12.85" hidden="false" customHeight="false" outlineLevel="0" collapsed="false">
      <c r="A97" s="37" t="n">
        <f aca="false">'Absol.poř.'!B24</f>
        <v>95</v>
      </c>
      <c r="B97" s="38" t="str">
        <f aca="false">'Absol.poř.'!C24</f>
        <v>Doubková</v>
      </c>
      <c r="C97" s="38" t="str">
        <f aca="false">'Absol.poř.'!D24</f>
        <v>Kateřina</v>
      </c>
      <c r="D97" s="39" t="str">
        <f aca="false">'Absol.poř.'!E24</f>
        <v>AHA Vyškov</v>
      </c>
      <c r="E97" s="38" t="n">
        <f aca="false">'Absol.poř.'!F24</f>
        <v>1972</v>
      </c>
    </row>
    <row r="98" customFormat="false" ht="12.85" hidden="false" customHeight="false" outlineLevel="0" collapsed="false">
      <c r="A98" s="37" t="n">
        <f aca="false">'Absol.poř.'!B65</f>
        <v>96</v>
      </c>
      <c r="B98" s="38" t="str">
        <f aca="false">'Absol.poř.'!C65</f>
        <v>Diviš.-Václavková</v>
      </c>
      <c r="C98" s="38" t="str">
        <f aca="false">'Absol.poř.'!D65</f>
        <v>Silvie</v>
      </c>
      <c r="D98" s="39" t="str">
        <f aca="false">'Absol.poř.'!E65</f>
        <v>Mor. Krumlov</v>
      </c>
      <c r="E98" s="38" t="n">
        <f aca="false">'Absol.poř.'!F65</f>
        <v>1975</v>
      </c>
    </row>
    <row r="99" customFormat="false" ht="12.85" hidden="false" customHeight="false" outlineLevel="0" collapsed="false">
      <c r="A99" s="37" t="n">
        <f aca="false">'Absol.poř.'!B96</f>
        <v>97</v>
      </c>
      <c r="B99" s="38" t="str">
        <f aca="false">'Absol.poř.'!C96</f>
        <v>Daňková</v>
      </c>
      <c r="C99" s="38" t="str">
        <f aca="false">'Absol.poř.'!D96</f>
        <v>Irena</v>
      </c>
      <c r="D99" s="39" t="str">
        <f aca="false">'Absol.poř.'!E96</f>
        <v>Zakřany</v>
      </c>
      <c r="E99" s="38" t="n">
        <f aca="false">'Absol.poř.'!F96</f>
        <v>1963</v>
      </c>
    </row>
    <row r="100" customFormat="false" ht="12.85" hidden="false" customHeight="false" outlineLevel="0" collapsed="false">
      <c r="A100" s="37" t="n">
        <f aca="false">'Absol.poř.'!B45</f>
        <v>98</v>
      </c>
      <c r="B100" s="38" t="str">
        <f aca="false">'Absol.poř.'!C45</f>
        <v>Zahradníčková</v>
      </c>
      <c r="C100" s="38" t="str">
        <f aca="false">'Absol.poř.'!D45</f>
        <v>Marika</v>
      </c>
      <c r="D100" s="39" t="str">
        <f aca="false">'Absol.poř.'!E45</f>
        <v>TJ Spartak Třebíč</v>
      </c>
      <c r="E100" s="38" t="n">
        <f aca="false">'Absol.poř.'!F45</f>
        <v>1994</v>
      </c>
    </row>
    <row r="101" customFormat="false" ht="12.85" hidden="false" customHeight="false" outlineLevel="0" collapsed="false">
      <c r="A101" s="37" t="n">
        <f aca="false">'Absol.poř.'!B68</f>
        <v>99</v>
      </c>
      <c r="B101" s="38" t="str">
        <f aca="false">'Absol.poř.'!C68</f>
        <v>Březinová</v>
      </c>
      <c r="C101" s="38" t="str">
        <f aca="false">'Absol.poř.'!D68</f>
        <v>Klára</v>
      </c>
      <c r="D101" s="39" t="str">
        <f aca="false">'Absol.poř.'!E68</f>
        <v>TJ Spartak Třebíč</v>
      </c>
      <c r="E101" s="38" t="n">
        <f aca="false">'Absol.poř.'!F68</f>
        <v>1993</v>
      </c>
    </row>
    <row r="102" customFormat="false" ht="12.85" hidden="false" customHeight="false" outlineLevel="0" collapsed="false">
      <c r="A102" s="37" t="n">
        <f aca="false">'Absol.poř.'!B32</f>
        <v>100</v>
      </c>
      <c r="B102" s="38" t="str">
        <f aca="false">'Absol.poř.'!C32</f>
        <v>Vaverová</v>
      </c>
      <c r="C102" s="38" t="str">
        <f aca="false">'Absol.poř.'!D32</f>
        <v>Lucie</v>
      </c>
      <c r="D102" s="39" t="str">
        <f aca="false">'Absol.poř.'!E32</f>
        <v>TJ Spartak Třebíč</v>
      </c>
      <c r="E102" s="38" t="n">
        <f aca="false">'Absol.poř.'!F32</f>
        <v>1990</v>
      </c>
    </row>
    <row r="103" customFormat="false" ht="12.85" hidden="false" customHeight="false" outlineLevel="0" collapsed="false">
      <c r="A103" s="37" t="n">
        <f aca="false">'Absol.poř.'!B74</f>
        <v>101</v>
      </c>
      <c r="B103" s="38" t="str">
        <f aca="false">'Absol.poř.'!C74</f>
        <v>Marek</v>
      </c>
      <c r="C103" s="38" t="str">
        <f aca="false">'Absol.poř.'!D74</f>
        <v>Ludvík</v>
      </c>
      <c r="D103" s="39" t="str">
        <f aca="false">'Absol.poř.'!E74</f>
        <v>Popocatepetl Znojmo</v>
      </c>
      <c r="E103" s="38" t="n">
        <f aca="false">'Absol.poř.'!F74</f>
        <v>1958</v>
      </c>
    </row>
    <row r="104" customFormat="false" ht="12.85" hidden="false" customHeight="false" outlineLevel="0" collapsed="false">
      <c r="A104" s="37" t="n">
        <f aca="false">'Absol.poř.'!B113</f>
        <v>102</v>
      </c>
      <c r="B104" s="38" t="str">
        <f aca="false">'Absol.poř.'!C113</f>
        <v>Marek</v>
      </c>
      <c r="C104" s="38" t="str">
        <f aca="false">'Absol.poř.'!D113</f>
        <v>Jakub</v>
      </c>
      <c r="D104" s="39" t="str">
        <f aca="false">'Absol.poř.'!E113</f>
        <v>Popocatepetl Znojmo</v>
      </c>
      <c r="E104" s="38" t="n">
        <f aca="false">'Absol.poř.'!F113</f>
        <v>1999</v>
      </c>
    </row>
    <row r="105" customFormat="false" ht="12.85" hidden="false" customHeight="false" outlineLevel="0" collapsed="false">
      <c r="A105" s="37" t="n">
        <f aca="false">'Absol.poř.'!B79</f>
        <v>103</v>
      </c>
      <c r="B105" s="38" t="str">
        <f aca="false">'Absol.poř.'!C79</f>
        <v>Grossmann</v>
      </c>
      <c r="C105" s="38" t="str">
        <f aca="false">'Absol.poř.'!D79</f>
        <v>David</v>
      </c>
      <c r="D105" s="39" t="str">
        <f aca="false">'Absol.poř.'!E79</f>
        <v>Znojmo</v>
      </c>
      <c r="E105" s="38" t="n">
        <f aca="false">'Absol.poř.'!F79</f>
        <v>1976</v>
      </c>
    </row>
    <row r="106" customFormat="false" ht="12.85" hidden="false" customHeight="false" outlineLevel="0" collapsed="false">
      <c r="A106" s="37" t="n">
        <f aca="false">'Absol.poř.'!B90</f>
        <v>104</v>
      </c>
      <c r="B106" s="38" t="str">
        <f aca="false">'Absol.poř.'!C90</f>
        <v>Danielovič</v>
      </c>
      <c r="C106" s="38" t="str">
        <f aca="false">'Absol.poř.'!D90</f>
        <v>Leo</v>
      </c>
      <c r="D106" s="39" t="str">
        <f aca="false">'Absol.poř.'!E90</f>
        <v>Matador Bratislava</v>
      </c>
      <c r="E106" s="38" t="n">
        <f aca="false">'Absol.poř.'!F90</f>
        <v>1958</v>
      </c>
    </row>
    <row r="107" customFormat="false" ht="12.85" hidden="false" customHeight="false" outlineLevel="0" collapsed="false">
      <c r="A107" s="37" t="n">
        <f aca="false">'Absol.poř.'!B38</f>
        <v>105</v>
      </c>
      <c r="B107" s="38" t="str">
        <f aca="false">'Absol.poř.'!C38</f>
        <v>Toman</v>
      </c>
      <c r="C107" s="38" t="str">
        <f aca="false">'Absol.poř.'!D38</f>
        <v>Jakub</v>
      </c>
      <c r="D107" s="39" t="str">
        <f aca="false">'Absol.poř.'!E38</f>
        <v>Blue Divers</v>
      </c>
      <c r="E107" s="38" t="n">
        <f aca="false">'Absol.poř.'!F38</f>
        <v>1985</v>
      </c>
    </row>
    <row r="108" customFormat="false" ht="12.85" hidden="false" customHeight="false" outlineLevel="0" collapsed="false">
      <c r="A108" s="37" t="n">
        <f aca="false">'Absol.poř.'!B112</f>
        <v>106</v>
      </c>
      <c r="B108" s="38" t="str">
        <f aca="false">'Absol.poř.'!C112</f>
        <v>Sivila</v>
      </c>
      <c r="C108" s="38" t="str">
        <f aca="false">'Absol.poř.'!D112</f>
        <v>Siddartha</v>
      </c>
      <c r="D108" s="39" t="str">
        <f aca="false">'Absol.poř.'!E112</f>
        <v>Znojmo</v>
      </c>
      <c r="E108" s="38" t="n">
        <f aca="false">'Absol.poř.'!F112</f>
        <v>1975</v>
      </c>
    </row>
    <row r="109" customFormat="false" ht="12.85" hidden="false" customHeight="false" outlineLevel="0" collapsed="false">
      <c r="A109" s="37" t="n">
        <f aca="false">'Absol.poř.'!B94</f>
        <v>107</v>
      </c>
      <c r="B109" s="38" t="str">
        <f aca="false">'Absol.poř.'!C94</f>
        <v>Jahoda</v>
      </c>
      <c r="C109" s="38" t="str">
        <f aca="false">'Absol.poř.'!D94</f>
        <v>Stanislav</v>
      </c>
      <c r="D109" s="39" t="str">
        <f aca="false">'Absol.poř.'!E94</f>
        <v>Znojmo</v>
      </c>
      <c r="E109" s="38" t="n">
        <f aca="false">'Absol.poř.'!F94</f>
        <v>1977</v>
      </c>
    </row>
    <row r="110" customFormat="false" ht="12.85" hidden="false" customHeight="false" outlineLevel="0" collapsed="false">
      <c r="A110" s="37" t="n">
        <f aca="false">'Absol.poř.'!B88</f>
        <v>108</v>
      </c>
      <c r="B110" s="38" t="str">
        <f aca="false">'Absol.poř.'!C88</f>
        <v>Hron</v>
      </c>
      <c r="C110" s="38" t="str">
        <f aca="false">'Absol.poř.'!D88</f>
        <v>Jiří</v>
      </c>
      <c r="D110" s="39" t="str">
        <f aca="false">'Absol.poř.'!E88</f>
        <v>Sokol Dobšice</v>
      </c>
      <c r="E110" s="38" t="n">
        <f aca="false">'Absol.poř.'!F88</f>
        <v>1953</v>
      </c>
    </row>
    <row r="111" customFormat="false" ht="12.85" hidden="false" customHeight="false" outlineLevel="0" collapsed="false">
      <c r="A111" s="37" t="n">
        <f aca="false">'Absol.poř.'!B11</f>
        <v>109</v>
      </c>
      <c r="B111" s="38" t="str">
        <f aca="false">'Absol.poř.'!C11</f>
        <v>Kučera</v>
      </c>
      <c r="C111" s="38" t="str">
        <f aca="false">'Absol.poř.'!D11</f>
        <v>Jan</v>
      </c>
      <c r="D111" s="39" t="str">
        <f aca="false">'Absol.poř.'!E11</f>
        <v>TK Mor. Budějovice</v>
      </c>
      <c r="E111" s="38" t="n">
        <f aca="false">'Absol.poř.'!F11</f>
        <v>1981</v>
      </c>
    </row>
    <row r="112" customFormat="false" ht="12.85" hidden="false" customHeight="false" outlineLevel="0" collapsed="false">
      <c r="A112" s="37" t="n">
        <f aca="false">'Absol.poř.'!B30</f>
        <v>110</v>
      </c>
      <c r="B112" s="38" t="str">
        <f aca="false">'Absol.poř.'!C30</f>
        <v>Čech</v>
      </c>
      <c r="C112" s="38" t="str">
        <f aca="false">'Absol.poř.'!D30</f>
        <v>Vladimír</v>
      </c>
      <c r="D112" s="39" t="str">
        <f aca="false">'Absol.poř.'!E30</f>
        <v>Vítonice</v>
      </c>
      <c r="E112" s="38" t="n">
        <f aca="false">'Absol.poř.'!F30</f>
        <v>1983</v>
      </c>
    </row>
    <row r="113" customFormat="false" ht="12.85" hidden="false" customHeight="false" outlineLevel="0" collapsed="false">
      <c r="A113" s="37" t="n">
        <f aca="false">'Absol.poř.'!B73</f>
        <v>111</v>
      </c>
      <c r="B113" s="38" t="str">
        <f aca="false">'Absol.poř.'!C73</f>
        <v>Čech</v>
      </c>
      <c r="C113" s="38" t="str">
        <f aca="false">'Absol.poř.'!D73</f>
        <v>Kamil</v>
      </c>
      <c r="D113" s="39" t="str">
        <f aca="false">'Absol.poř.'!E73</f>
        <v>Vítonice</v>
      </c>
      <c r="E113" s="38" t="n">
        <f aca="false">'Absol.poř.'!F73</f>
        <v>1984</v>
      </c>
    </row>
    <row r="114" customFormat="false" ht="12.85" hidden="false" customHeight="false" outlineLevel="0" collapsed="false">
      <c r="A114" s="37" t="n">
        <f aca="false">'Absol.poř.'!B82</f>
        <v>112</v>
      </c>
      <c r="B114" s="38" t="str">
        <f aca="false">'Absol.poř.'!C82</f>
        <v>Špaček</v>
      </c>
      <c r="C114" s="38" t="str">
        <f aca="false">'Absol.poř.'!D82</f>
        <v>František</v>
      </c>
      <c r="D114" s="39" t="str">
        <f aca="false">'Absol.poř.'!E82</f>
        <v>Hrušovany n. Jevišovkou</v>
      </c>
      <c r="E114" s="38" t="n">
        <f aca="false">'Absol.poř.'!F82</f>
        <v>1979</v>
      </c>
    </row>
    <row r="115" customFormat="false" ht="12.85" hidden="false" customHeight="false" outlineLevel="0" collapsed="false">
      <c r="A115" s="37" t="n">
        <f aca="false">'Absol.poř.'!B78</f>
        <v>113</v>
      </c>
      <c r="B115" s="38" t="str">
        <f aca="false">'Absol.poř.'!C78</f>
        <v>Frecer</v>
      </c>
      <c r="C115" s="38" t="str">
        <f aca="false">'Absol.poř.'!D78</f>
        <v>Leoš</v>
      </c>
      <c r="D115" s="39" t="str">
        <f aca="false">'Absol.poř.'!E78</f>
        <v>CKK Znojmo</v>
      </c>
      <c r="E115" s="38" t="n">
        <f aca="false">'Absol.poř.'!F78</f>
        <v>1967</v>
      </c>
    </row>
    <row r="116" customFormat="false" ht="12.85" hidden="false" customHeight="false" outlineLevel="0" collapsed="false">
      <c r="A116" s="37" t="n">
        <f aca="false">'Absol.poř.'!B56</f>
        <v>114</v>
      </c>
      <c r="B116" s="38" t="str">
        <f aca="false">'Absol.poř.'!C56</f>
        <v>Vejdražka</v>
      </c>
      <c r="C116" s="38" t="str">
        <f aca="false">'Absol.poř.'!D56</f>
        <v>Štěpán</v>
      </c>
      <c r="D116" s="39" t="str">
        <f aca="false">'Absol.poř.'!E56</f>
        <v>Vespo Liberec</v>
      </c>
      <c r="E116" s="38" t="n">
        <f aca="false">'Absol.poř.'!F56</f>
        <v>1971</v>
      </c>
    </row>
    <row r="117" customFormat="false" ht="12.85" hidden="false" customHeight="false" outlineLevel="0" collapsed="false">
      <c r="A117" s="37" t="n">
        <f aca="false">'Absol.poř.'!B105</f>
        <v>115</v>
      </c>
      <c r="B117" s="38" t="str">
        <f aca="false">'Absol.poř.'!C105</f>
        <v>Holík</v>
      </c>
      <c r="C117" s="38" t="str">
        <f aca="false">'Absol.poř.'!D105</f>
        <v>Šimon</v>
      </c>
      <c r="D117" s="39" t="str">
        <f aca="false">'Absol.poř.'!E105</f>
        <v>Popocatepetl Znojmo</v>
      </c>
      <c r="E117" s="38" t="n">
        <f aca="false">'Absol.poř.'!F105</f>
        <v>1990</v>
      </c>
    </row>
    <row r="118" customFormat="false" ht="12.85" hidden="false" customHeight="false" outlineLevel="0" collapsed="false">
      <c r="A118" s="37" t="n">
        <f aca="false">'Absol.poř.'!B95</f>
        <v>116</v>
      </c>
      <c r="B118" s="38" t="str">
        <f aca="false">'Absol.poř.'!C95</f>
        <v>Malaga</v>
      </c>
      <c r="C118" s="38" t="str">
        <f aca="false">'Absol.poř.'!D95</f>
        <v>Zdeněk</v>
      </c>
      <c r="D118" s="39" t="str">
        <f aca="false">'Absol.poř.'!E95</f>
        <v>Znojmo</v>
      </c>
      <c r="E118" s="38" t="n">
        <f aca="false">'Absol.poř.'!F95</f>
        <v>1983</v>
      </c>
    </row>
    <row r="119" customFormat="false" ht="12.85" hidden="false" customHeight="false" outlineLevel="0" collapsed="false">
      <c r="A119" s="37" t="n">
        <f aca="false">'Absol.poř.'!B85</f>
        <v>117</v>
      </c>
      <c r="B119" s="38" t="str">
        <f aca="false">'Absol.poř.'!C85</f>
        <v>Vávrová</v>
      </c>
      <c r="C119" s="38" t="str">
        <f aca="false">'Absol.poř.'!D85</f>
        <v>Veronika</v>
      </c>
      <c r="D119" s="39" t="str">
        <f aca="false">'Absol.poř.'!E85</f>
        <v>Znojmo</v>
      </c>
      <c r="E119" s="38" t="n">
        <f aca="false">'Absol.poř.'!F85</f>
        <v>19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16:23:58Z</dcterms:created>
  <dc:creator/>
  <dc:description/>
  <dc:language>en-US</dc:language>
  <cp:lastModifiedBy>LM</cp:lastModifiedBy>
  <cp:lastPrinted>2010-12-25T21:04:08Z</cp:lastPrinted>
  <dcterms:modified xsi:type="dcterms:W3CDTF">2010-12-27T10:11:57Z</dcterms:modified>
  <cp:revision>6</cp:revision>
  <dc:subject/>
  <dc:title/>
</cp:coreProperties>
</file>